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12 гр. Для Т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Локальная смета 12 гр. Для Т'!$A$1:$L$714</definedName>
    <definedName function="false" hidden="false" localSheetId="0" name="_xlnm.Print_Titles" vbProcedure="false">'Локальная смета 12 гр. Для Т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" uniqueCount="860">
  <si>
    <t xml:space="preserve">http://smety.moy.su/</t>
  </si>
  <si>
    <t xml:space="preserve">ЛОКАЛЬНАЯ СМЕТА</t>
  </si>
  <si>
    <t xml:space="preserve">  на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Раздел  </t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Материальные ресурсы</t>
  </si>
  <si>
    <t xml:space="preserve">Накладные расходы от ФОТ</t>
  </si>
  <si>
    <t xml:space="preserve">%</t>
  </si>
  <si>
    <t xml:space="preserve">Сметная прибыль</t>
  </si>
  <si>
    <t xml:space="preserve">Затраты труда</t>
  </si>
  <si>
    <t xml:space="preserve">чел-ч</t>
  </si>
  <si>
    <t xml:space="preserve">Итого</t>
  </si>
  <si>
    <t xml:space="preserve">Итого по смете</t>
  </si>
  <si>
    <t xml:space="preserve">Итого по локальной смете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Электромонтажные работы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ФЕР версия 2 с параметрами</t>
  </si>
  <si>
    <t xml:space="preserve">Тип. расчёт(с 0.94) для норм 2001 года  МДС 81.33-2004 и МДС 81.25-99</t>
  </si>
  <si>
    <t xml:space="preserve">ФЕР 2001</t>
  </si>
  <si>
    <t xml:space="preserve">ФЕР</t>
  </si>
  <si>
    <t xml:space="preserve">Поправки для НБ 2001 нов МДС  для вер.2 с параметрами</t>
  </si>
  <si>
    <t xml:space="preserve">Новая локальная смета</t>
  </si>
  <si>
    <t xml:space="preserve">{471AAE0E-C7C8-490D-853F-B8E75912F299}</t>
  </si>
  <si>
    <t xml:space="preserve">Новый раздел</t>
  </si>
  <si>
    <t xml:space="preserve">Силовое оборудование. Монтажные работы.</t>
  </si>
  <si>
    <t xml:space="preserve">{AB3C188E-5D6B-42B5-AA34-DAD0F1F86AAB}</t>
  </si>
  <si>
    <t xml:space="preserve">1</t>
  </si>
  <si>
    <t xml:space="preserve">м08-01-102-1</t>
  </si>
  <si>
    <t xml:space="preserve">Шкафы управления и регулирования: Шкаф</t>
  </si>
  <si>
    <t xml:space="preserve">шкаф</t>
  </si>
  <si>
    <t xml:space="preserve">ФЕРм,сб.08,гл.01,табл.102,поз.1</t>
  </si>
  <si>
    <t xml:space="preserve">Монтажные работы</t>
  </si>
  <si>
    <t xml:space="preserve">Электромонтажные работы на других объектах сборник м08</t>
  </si>
  <si>
    <t xml:space="preserve">45-1</t>
  </si>
  <si>
    <t xml:space="preserve">1. Установка. 2. Установка перемычки заземления. 3. Присоединение.</t>
  </si>
  <si>
    <t xml:space="preserve">2</t>
  </si>
  <si>
    <t xml:space="preserve">м08-01-085-1</t>
  </si>
  <si>
    <t xml:space="preserve">Устройство вводно распределительное</t>
  </si>
  <si>
    <t xml:space="preserve">шт.</t>
  </si>
  <si>
    <t xml:space="preserve">ФЕРм,сб.08,гл.01,табл.085,поз.1</t>
  </si>
  <si>
    <t xml:space="preserve">1. Установка. 2. Присоединение.</t>
  </si>
  <si>
    <t xml:space="preserve">3</t>
  </si>
  <si>
    <t xml:space="preserve">м08-03-603-1</t>
  </si>
  <si>
    <t xml:space="preserve">Ящики с понижающими трансформаторами: Ящик</t>
  </si>
  <si>
    <t xml:space="preserve">ФЕРм,сб.08,гл.03,табл.603,поз.1</t>
  </si>
  <si>
    <t xml:space="preserve">1. Установка. 2. Присоединение. 3. Опробование.</t>
  </si>
  <si>
    <t xml:space="preserve">4</t>
  </si>
  <si>
    <t xml:space="preserve">м08-03-572-8</t>
  </si>
  <si>
    <t xml:space="preserve">Монтаж шитов этажных  распределительных</t>
  </si>
  <si>
    <t xml:space="preserve">ФЕРм,сб.08,гл.03,табл.572,поз.8</t>
  </si>
  <si>
    <t xml:space="preserve">1. Установка конструкций (нормы 1,3-9). 2. Установка блоков. 3. Заземление.</t>
  </si>
  <si>
    <t xml:space="preserve">5</t>
  </si>
  <si>
    <t xml:space="preserve">м08-03-599-14</t>
  </si>
  <si>
    <t xml:space="preserve">Щитки осветительные</t>
  </si>
  <si>
    <t xml:space="preserve">ФЕРм,сб.08,гл.03,табл.599,поз.14</t>
  </si>
  <si>
    <t xml:space="preserve">1. Установка. 2. Присоединение. 3. Подготовка к включению. 4. Написание обозначений на щитках. 5. Изготовление и установка конструкций (нормы 5-8,12-14).</t>
  </si>
  <si>
    <t xml:space="preserve">6</t>
  </si>
  <si>
    <t xml:space="preserve">м08-03-599-11</t>
  </si>
  <si>
    <t xml:space="preserve">Щитки механизации строительных работ</t>
  </si>
  <si>
    <t xml:space="preserve">ФЕРм,сб.08,гл.03,табл.599,поз.11</t>
  </si>
  <si>
    <t xml:space="preserve">7</t>
  </si>
  <si>
    <t xml:space="preserve">м08-03-601-1</t>
  </si>
  <si>
    <t xml:space="preserve">Щиток механизации</t>
  </si>
  <si>
    <t xml:space="preserve">ФЕРм,сб.08,гл.03,табл.601,поз.1</t>
  </si>
  <si>
    <t xml:space="preserve">1. Изготовление конструкций. 2. Установка конструкций. 3. Установка щитков. 4. Присоединение. 5. Подготовка к включению.</t>
  </si>
  <si>
    <t xml:space="preserve">8</t>
  </si>
  <si>
    <t xml:space="preserve">м08-03-600-1</t>
  </si>
  <si>
    <t xml:space="preserve">Счетчики: Счетчики, устанавливаемые на готовом основании однофазные</t>
  </si>
  <si>
    <t xml:space="preserve">ФЕРм,сб.08,гл.03,табл.600,поз.1</t>
  </si>
  <si>
    <t xml:space="preserve">9</t>
  </si>
  <si>
    <t xml:space="preserve">м08-03-600-2</t>
  </si>
  <si>
    <t xml:space="preserve">Счетчики: Счетчики, устанавливаемые на готовом основании трехфазные</t>
  </si>
  <si>
    <t xml:space="preserve">ФЕРм,сб.08,гл.03,табл.600,поз.2</t>
  </si>
  <si>
    <t xml:space="preserve">10</t>
  </si>
  <si>
    <t xml:space="preserve">м08-03-526-2</t>
  </si>
  <si>
    <t xml:space="preserve">Автомат одно-, двух-, трехполюсный, устанавливаемый на конструкции на стене или колонне, на ток, А, до 100</t>
  </si>
  <si>
    <t xml:space="preserve">ФЕРм,сб.08,гл.03,табл.526,поз.2</t>
  </si>
  <si>
    <t xml:space="preserve">1. Изготовление и установка конструкций. 2. Установка выключателей. 3. Заземление. 4. Присоединение.</t>
  </si>
  <si>
    <t xml:space="preserve">11</t>
  </si>
  <si>
    <t xml:space="preserve">м08-03-532-4</t>
  </si>
  <si>
    <t xml:space="preserve">Пост управления кнопочный общего назначения</t>
  </si>
  <si>
    <t xml:space="preserve">ФЕРм,сб.08,гл.03,табл.532,поз.4</t>
  </si>
  <si>
    <t xml:space="preserve">1. Изготовление и установка конструкций. 2. Установка постов. 3. Заземление. 4. Присоединение.</t>
  </si>
  <si>
    <t xml:space="preserve">12</t>
  </si>
  <si>
    <t xml:space="preserve">м08-03-530-4</t>
  </si>
  <si>
    <t xml:space="preserve">Пускатель магнитный общего назначения отдельностоящий, устанавливаемый на конструкции на стене или колонне на ток, А, до 40</t>
  </si>
  <si>
    <t xml:space="preserve">Доп.ФЕРм вып.1,сб.08,гл.03,табл.530,поз.4</t>
  </si>
  <si>
    <t xml:space="preserve">1. Изготовление и установка конструкций. 2. Установка оборудования. 3. Заземление. 4. Присоединение.</t>
  </si>
  <si>
    <t xml:space="preserve">13</t>
  </si>
  <si>
    <t xml:space="preserve">м08-03-591-9</t>
  </si>
  <si>
    <t xml:space="preserve">Розетка штепсельная утопленного типа при скрытой проводке</t>
  </si>
  <si>
    <t xml:space="preserve">100 шт.</t>
  </si>
  <si>
    <t xml:space="preserve">ФЕРм,сб.08,гл.03,табл.591,поз.9</t>
  </si>
  <si>
    <t xml:space="preserve">1. Установка коробок (нормы 2,5,7,9). 2. Изготовление и установка конструкций под приборы (нормы 3,10,11). 3. Установка приборов. 4. Присоединение. 5. Опробование на зажигание.</t>
  </si>
  <si>
    <t xml:space="preserve">14</t>
  </si>
  <si>
    <t xml:space="preserve">м08-03-591-11</t>
  </si>
  <si>
    <t xml:space="preserve">Розетка штепсельная двухместная</t>
  </si>
  <si>
    <t xml:space="preserve">ФЕРм,сб.08,гл.03,табл.591,поз.11</t>
  </si>
  <si>
    <t xml:space="preserve">15</t>
  </si>
  <si>
    <t xml:space="preserve">м08-03-591-8</t>
  </si>
  <si>
    <t xml:space="preserve">Розетка штепсельная неутопленного типа при открытой проводке</t>
  </si>
  <si>
    <t xml:space="preserve">ФЕРм,сб.08,гл.03,табл.591,поз.8</t>
  </si>
  <si>
    <t xml:space="preserve">16</t>
  </si>
  <si>
    <t xml:space="preserve">м08-03-591-3</t>
  </si>
  <si>
    <t xml:space="preserve">Выключатель полугерметический и герметический</t>
  </si>
  <si>
    <t xml:space="preserve">ФЕРм,сб.08,гл.03,табл.591,поз.3</t>
  </si>
  <si>
    <t xml:space="preserve">17</t>
  </si>
  <si>
    <t xml:space="preserve">м08-03-591-2</t>
  </si>
  <si>
    <t xml:space="preserve">Выключатель одноклавишный утопленного типа при скрытой проводке</t>
  </si>
  <si>
    <t xml:space="preserve">ФЕРм,сб.08,гл.03,табл.591,поз.2</t>
  </si>
  <si>
    <t xml:space="preserve">18</t>
  </si>
  <si>
    <t xml:space="preserve">м08-03-591-5</t>
  </si>
  <si>
    <t xml:space="preserve">Выключатель двухклавишный утопленного типа при скрытой проводке</t>
  </si>
  <si>
    <t xml:space="preserve">ФЕРм,сб.08,гл.03,табл.591,поз.5</t>
  </si>
  <si>
    <t xml:space="preserve">19</t>
  </si>
  <si>
    <t xml:space="preserve">м08-03-591-12</t>
  </si>
  <si>
    <t xml:space="preserve">Блоки с тремя выключателями и одной штепсельной розеткой утопленного типа при скрытой проводке</t>
  </si>
  <si>
    <t xml:space="preserve">ФЕРм,сб.08,гл.03,табл.591,поз.12</t>
  </si>
  <si>
    <t xml:space="preserve">20</t>
  </si>
  <si>
    <t xml:space="preserve">м08-03-545-1</t>
  </si>
  <si>
    <t xml:space="preserve">Колодка клемная</t>
  </si>
  <si>
    <t xml:space="preserve">ФЕРм,сб.08,гл.03,табл.545,поз.1</t>
  </si>
  <si>
    <t xml:space="preserve">1. Изготовление и установка конструкций. 2. Установка коробок. 3. Заземление. 4. Присоединение.</t>
  </si>
  <si>
    <t xml:space="preserve">21</t>
  </si>
  <si>
    <t xml:space="preserve">м08-03-604-1</t>
  </si>
  <si>
    <t xml:space="preserve">Звонки электрические с кнопкой: Звонок с кнопкой</t>
  </si>
  <si>
    <t xml:space="preserve">100 компл.</t>
  </si>
  <si>
    <t xml:space="preserve">ФЕРм,сб.08,гл.03,табл.604,поз.1</t>
  </si>
  <si>
    <t xml:space="preserve">1. Установка деревянной розетки. 2. Установка кнопки. 3. Установка звонка. 4. Зарядка вилки. 5. Присоединение. 6. Опробование.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Прокладка проводов и кабелей.Закладные устройства</t>
  </si>
  <si>
    <t xml:space="preserve">{1B48856F-103F-4056-9710-E3111C86A4C1}</t>
  </si>
  <si>
    <t xml:space="preserve">м08-02-411-5</t>
  </si>
  <si>
    <t xml:space="preserve">Рукава металлические и вводы гибкие: Ввод гибкий, наружный диаметр металлорукава, мм, до 48</t>
  </si>
  <si>
    <t xml:space="preserve">1 ВВОД</t>
  </si>
  <si>
    <t xml:space="preserve">ФЕРм,сб.08,гл.02,табл.411,поз.5</t>
  </si>
  <si>
    <t xml:space="preserve">Для норм 1-3: 1. Изготовление конструкций. 2. Установка конструкций. 3. Прокладка металлорукавов. 4. Установка коробок. 5. Затягивание проволоки. Для норм 4-7: 1. Установка вводов.</t>
  </si>
  <si>
    <t xml:space="preserve">м08-02-411-6</t>
  </si>
  <si>
    <t xml:space="preserve">Рукава металлические и вводы гибкие: Ввод гибкий, наружный диаметр металлорукава, мм, до 60</t>
  </si>
  <si>
    <t xml:space="preserve">ФЕРм,сб.08,гл.02,табл.411,поз.6</t>
  </si>
  <si>
    <t xml:space="preserve">м08-02-407-14</t>
  </si>
  <si>
    <t xml:space="preserve">Трубы стальные по установленным конструкциям: Труба по установленным конструкциям, в опалубке фундаментов и перекрытиях, диаметр, мм, до 80</t>
  </si>
  <si>
    <t xml:space="preserve">100 м</t>
  </si>
  <si>
    <t xml:space="preserve">ФЕРм,сб.08,гл.02,табл.407,поз.14</t>
  </si>
  <si>
    <t xml:space="preserve">1. Подготовка труб к изготовлению трубопровода. 2. Изготовление трубопровода. 3. Сборка деталей трубопровода в блоки. 4. Прокладка труб. 5. Установка коробок. 6. Окраска. 7. Затягивание проволоки.</t>
  </si>
  <si>
    <t xml:space="preserve">м08-02-409-6</t>
  </si>
  <si>
    <t xml:space="preserve">Трубы винипластовые по установленным конструкциям: Труба по установленным конструкциям, по основанию пола, диаметр, мм, до 25</t>
  </si>
  <si>
    <t xml:space="preserve">ФЕРм,сб.08,гл.02,табл.409,поз.6</t>
  </si>
  <si>
    <t xml:space="preserve">1. Заготовка труб. 2. Прокладка. 3. Установка коробок. 4. Затягивание проволоки.</t>
  </si>
  <si>
    <t xml:space="preserve">м08-02-409-2</t>
  </si>
  <si>
    <t xml:space="preserve">Трубы винипластовые по установленным конструкциям: Труба по установленным конструкциям, по стенам и колоннам с креплением скобами, диаметр, мм, до 50</t>
  </si>
  <si>
    <t xml:space="preserve">ФЕРм,сб.08,гл.02,табл.409,поз.2</t>
  </si>
  <si>
    <t xml:space="preserve">м08-02-412-1</t>
  </si>
  <si>
    <t xml:space="preserve">Затягивание проводов в проложенные трубы и металлические рукава: Провод первый одножильный или многожильный в общей оплетке, суммарное сечение, мм2, до 2,5</t>
  </si>
  <si>
    <t xml:space="preserve">Доп.ФЕРм вып.1,сб.08,гл.02,табл.412,поз.1</t>
  </si>
  <si>
    <t xml:space="preserve">1. Заготовка проводов. 2. Затягивание проводов. 3. Соединение проводов в коробках. 4. Прозвонка.</t>
  </si>
  <si>
    <t xml:space="preserve">м08-02-148-2</t>
  </si>
  <si>
    <t xml:space="preserve">Кабели до 35 кВ в проложенных трубах, блоках и коробах: Кабель, масса 1 м, кг, до 2</t>
  </si>
  <si>
    <t xml:space="preserve">ФЕРм,сб.08,гл.02,табл.148,поз.2</t>
  </si>
  <si>
    <t xml:space="preserve">100 м кабеля</t>
  </si>
  <si>
    <t xml:space="preserve">1. Установка и снятие лебедки. 2. Установка и снятие барабана. 3. Установка и снятие роликов. 4. Монтаж и демонтаж переговорной связи. 5. Прокладка кабеля. 6. Проверка состояния изоляции кабеля до и после прокладки. 7. Маркировка.</t>
  </si>
  <si>
    <t xml:space="preserve">м08-02-395-2</t>
  </si>
  <si>
    <t xml:space="preserve">Лотки металлические: Лоток металлический штампованный по установленным конструкциям, ширина лотка, мм, до 400</t>
  </si>
  <si>
    <t xml:space="preserve">т</t>
  </si>
  <si>
    <t xml:space="preserve">ФЕРм,сб.08,гл.02,табл.395,поз.2</t>
  </si>
  <si>
    <t xml:space="preserve">1. Сборка. 2. Установка.</t>
  </si>
  <si>
    <t xml:space="preserve">м08-02-147-2</t>
  </si>
  <si>
    <t xml:space="preserve">Кабели до 35 кВ по установленным конструкциям и лоткам: Кабель с креплением на поворотах и в конце трассы, масса 1 м кабеля, кг, до 2</t>
  </si>
  <si>
    <t xml:space="preserve">ФЕРм,сб.08,гл.02,табл.147,поз.2</t>
  </si>
  <si>
    <t xml:space="preserve">1. Установка и снятие лебедки. 2. Установка и снятие барабана. 3. Монтаж и демонтаж переговорной связи. 4. Установка и снятие роликов. 5. Прокладка кабеля. 6. Проверка состояния изоляции кабеля до и после прокладки. 7. Маркировка.</t>
  </si>
  <si>
    <t xml:space="preserve">м08-02-146-1</t>
  </si>
  <si>
    <t xml:space="preserve">Кабели до 35 кВ с креплением накладными скобами: Кабель, масса 1 м, кг, до 0,5</t>
  </si>
  <si>
    <t xml:space="preserve">ФЕРм,сб.08,гл.02,табл.146,поз.1</t>
  </si>
  <si>
    <t xml:space="preserve">1. Установка и снятие лебедки. 2. Установка и снятие барабана. 3. Монтаж и демонтаж переговорной связи. 4. Установка и снятие роликов. 5. Прокладка кабеля. 6. Проверка состояния изоляции кабеля до и после прокладки кабеля. 7. Маркировка.</t>
  </si>
  <si>
    <t xml:space="preserve">м08-02-146-2</t>
  </si>
  <si>
    <t xml:space="preserve">Кабели до 35 кВ с креплением накладными скобами: Кабель, масса 1 м, кг, до 1</t>
  </si>
  <si>
    <t xml:space="preserve">ФЕРм,сб.08,гл.02,табл.146,поз.2</t>
  </si>
  <si>
    <t xml:space="preserve">м08-02-152-4</t>
  </si>
  <si>
    <t xml:space="preserve">Конструкции металлические кабельные: Стойка сборных кабельных конструкций (без полок) масса, кг, до 1,6</t>
  </si>
  <si>
    <t xml:space="preserve">ФЕРм,сб.08,гл.02,табл.152,поз.4</t>
  </si>
  <si>
    <t xml:space="preserve">1. Изготовление. 2. Установка. 3. Окраска.</t>
  </si>
  <si>
    <t xml:space="preserve">м08-02-152-5</t>
  </si>
  <si>
    <t xml:space="preserve">Конструкции металлические кабельные: Стойка сборных кабельных конструкций (без полок) масса, кг, до 2,4</t>
  </si>
  <si>
    <t xml:space="preserve">ФЕРм,сб.08,гл.02,табл.152,поз.5</t>
  </si>
  <si>
    <t xml:space="preserve">м08-02-152-7</t>
  </si>
  <si>
    <t xml:space="preserve">Конструкции металлические кабельные: Полка кабельная, устанавливаемая на стойках, масса, кг, до 0,4</t>
  </si>
  <si>
    <t xml:space="preserve">ФЕРм,сб.08,гл.02,табл.152,поз.7</t>
  </si>
  <si>
    <t xml:space="preserve">м08-02-419-1</t>
  </si>
  <si>
    <t xml:space="preserve">Шинопроводы осветительные: Шинопровод на установленных конструкциях</t>
  </si>
  <si>
    <t xml:space="preserve">ФЕРм,сб.08,гл.02,табл.419,поз.1</t>
  </si>
  <si>
    <t xml:space="preserve">100 м шинопровода</t>
  </si>
  <si>
    <t xml:space="preserve">1. Сборка шинопроводов в блоки. 2. Прокладка шинопроводов. 3. Присоединение узлов питания. 4. Прозвонка.</t>
  </si>
  <si>
    <t xml:space="preserve">м10-06-037-8</t>
  </si>
  <si>
    <t xml:space="preserve">Ящик протяжной или коробка, размер, мм, до 200х200</t>
  </si>
  <si>
    <t xml:space="preserve">1шт.</t>
  </si>
  <si>
    <t xml:space="preserve">ФЕРм,сб.10,гл.06,табл.037,поз.8</t>
  </si>
  <si>
    <t xml:space="preserve">Сооружения связи, радиовещания и телевидения прокладка и монтаж сетей связи</t>
  </si>
  <si>
    <t xml:space="preserve">28-1</t>
  </si>
  <si>
    <t xml:space="preserve">16,1</t>
  </si>
  <si>
    <t xml:space="preserve">999-0005</t>
  </si>
  <si>
    <t xml:space="preserve">Масса оборудования</t>
  </si>
  <si>
    <t xml:space="preserve">ФССЦ сб.999, поз.0005</t>
  </si>
  <si>
    <t xml:space="preserve">м08-03-574-1</t>
  </si>
  <si>
    <t xml:space="preserve">Разводка по устройствам и подключение жил кабелей или проводов внешней сети к блокам зажимов и к зажимам на устройствах: Кабели или провода, сечение, мм2, до 10</t>
  </si>
  <si>
    <t xml:space="preserve">ФЕРм,сб.08,гл.03,табл.574,поз.1</t>
  </si>
  <si>
    <t xml:space="preserve">100 жил</t>
  </si>
  <si>
    <t xml:space="preserve">1. Комплектование проводов. 2. Присоединение.</t>
  </si>
  <si>
    <t xml:space="preserve">м08-02-472-2</t>
  </si>
  <si>
    <t xml:space="preserve">Заземляющие проводники: Заземлитель горизонтальный из стали полосовой сечением 160 мм2</t>
  </si>
  <si>
    <t xml:space="preserve">ФЕРм,сб.08,гл.02,табл.472,поз.2</t>
  </si>
  <si>
    <t xml:space="preserve">Для норм 1-5: 1. Изготовление заземлителей. 2. Установка. 3. Приварка. Для норм 6-9: 1. Изготовление проводников и деталей крепления. 2. Установка деталей крепления. 3. Изготовление защитных коробов. 4. Монтаж проводников. 5. Присоединение. Для нормы 10: 1. Установка деталей крепления. 2. Раскладка и прокладка проводов. 3. Присоединение. Для нормы 11: 1. Изготовление перемычки. 2. Установка. 3. Присоединение.</t>
  </si>
  <si>
    <t xml:space="preserve">м08-02-406-1</t>
  </si>
  <si>
    <t xml:space="preserve">Конструкции металлические для труб: Скобы или конструкции П-образные</t>
  </si>
  <si>
    <t xml:space="preserve">ФЕРм,сб.08,гл.02,табл.406,поз.1</t>
  </si>
  <si>
    <t xml:space="preserve">1. Заготовка конструкций. 2. Установка. 3. Окраска.</t>
  </si>
  <si>
    <t xml:space="preserve">Устройства электромонтажные и светотехнические</t>
  </si>
  <si>
    <t xml:space="preserve">{292A3C76-0CD6-42B2-8969-532AEAF25285}</t>
  </si>
  <si>
    <t xml:space="preserve">м08-03-594-1</t>
  </si>
  <si>
    <t xml:space="preserve">Светильники с люминесцентными лампами: Светильник отдельно устанавливаемый на штырях с количеством ламп в светильнике 1</t>
  </si>
  <si>
    <t xml:space="preserve">Доп.ФЕРм вып.1,сб.08,гл.03,табл.594,поз.1</t>
  </si>
  <si>
    <t xml:space="preserve">Для норм 1-5: 1. Установка штырей. 2. Установка светильников. 3. Ввертывание ламп. 4. Присоединение. 5. Опробование на зажигание. Для норм 6-9: 1. Установка деталей крепления. 2. Установка светильника. 3. Ввертывание ламп. 4. Присоединение. 5. Опробование на зажигание. 6. Оснастка кронштейнов (норма 9). Для норм 10-15: 1. Изготовление конструкций. 2. Установка конструкций. 3. Установка светильников. 4. Присоединение. 5. Ввертывание ламп. 5. Опробование на зажигание. Для норм 16-18: 1. Установка светильника. 2. Присоединение. 3. Ввертывание ламп. 4. Опробование на зажигание.</t>
  </si>
  <si>
    <t xml:space="preserve">м08-03-594-2</t>
  </si>
  <si>
    <t xml:space="preserve">Светильники с люминесцентными лампами: Светильник отдельно устанавливаемый на штырях с количеством ламп в светильнике 2</t>
  </si>
  <si>
    <t xml:space="preserve">Доп.ФЕРм вып.1,сб.08,гл.03,табл.594,поз.2</t>
  </si>
  <si>
    <t xml:space="preserve">м08-03-593-6</t>
  </si>
  <si>
    <t xml:space="preserve">Светильники для ламп накаливания: Светильник потолочный или настенный с креплением винтами для помещений с нормальными условиями среды одноламповый</t>
  </si>
  <si>
    <t xml:space="preserve">ФЕРм,сб.08,гл.03,табл.593,поз.6</t>
  </si>
  <si>
    <t xml:space="preserve">Для норм 1-10: 1. Установка крюков (нормы 1-3). 2. Монтаж светильника. 3. Присоединение. 4. Ввертывание ламп. 5. Опробование на зажигание. 6. Заземление светильников (нормы 4,8,10). Для норм 11-16: 1. Изготовление крюков. 2. Изготовление строительной шайбы. 3. Установка крюка и шайбы. 4. Монтаж светильника. 5. Присоединение. 6. Ввертывание ламп. 7. Опробование на зажигание. Для норм 17,18: 1. Оснастка кронштейнов. 2. Установка кронштейнов со светильниками. 3. Присоединение. 4. Ввертывание ламп. 5. Опробование на зажигание. Для нормы 19: 1. Изготовление закладной обоймы. 2. Прокладка металлорукава. 3. Прокладка труб. 4. Затягивание проводов в трубы и металлорукава. 5. Установка крюка. 6. Подвеска светильника. 7. Присоединение. 8. Ввертывание ламп. 9. Опробование на зажигание.</t>
  </si>
  <si>
    <t xml:space="preserve">м08-03-592-2</t>
  </si>
  <si>
    <t xml:space="preserve">Патроны: Патрон подвесной</t>
  </si>
  <si>
    <t xml:space="preserve">ФЕРм,сб.08,гл.03,табл.592,поз.2</t>
  </si>
  <si>
    <t xml:space="preserve">1. Установка розеток. 2. Установка патронов. 3. Присоединение. 4. Ввертывание ламп. 5. Опробование на зажигание. 6. Установка крюков (норма 2). 7. Зарядка патронов (норма 2).</t>
  </si>
  <si>
    <t xml:space="preserve">Выключатели, переключатели и штепсельные розетки: Выключатель полугерметический и герметический</t>
  </si>
  <si>
    <t xml:space="preserve">м08-03-593-10</t>
  </si>
  <si>
    <t xml:space="preserve">Светильники для ламп накаливания: Световые настенные указатели</t>
  </si>
  <si>
    <t xml:space="preserve">ФЕРм,сб.08,гл.03,табл.593,поз.10</t>
  </si>
  <si>
    <t xml:space="preserve">Материалы неучтенные ценником</t>
  </si>
  <si>
    <t xml:space="preserve">{691BB4CF-D447-445C-A0C1-C2FB2F4ABEA9}</t>
  </si>
  <si>
    <t xml:space="preserve">Цена завода</t>
  </si>
  <si>
    <t xml:space="preserve">Оборудование элетрощитовой с щкафами управления,вводно-распределительными устройствами</t>
  </si>
  <si>
    <t xml:space="preserve">шт</t>
  </si>
  <si>
    <t xml:space="preserve">ШТ</t>
  </si>
  <si>
    <t xml:space="preserve">Прочие работы</t>
  </si>
  <si>
    <t xml:space="preserve">прочие</t>
  </si>
  <si>
    <t xml:space="preserve">Щит этажный на 4 квартиры</t>
  </si>
  <si>
    <t xml:space="preserve">Щит этажный на 3 квартиры</t>
  </si>
  <si>
    <t xml:space="preserve">Щиток квартирный</t>
  </si>
  <si>
    <t xml:space="preserve">Щиток освещения групповой</t>
  </si>
  <si>
    <t xml:space="preserve">Щиток распределительный</t>
  </si>
  <si>
    <t xml:space="preserve">Щиток вводно-распределительный</t>
  </si>
  <si>
    <t xml:space="preserve">Ящик сч распределительным понижающим трансформатором</t>
  </si>
  <si>
    <t xml:space="preserve">"Элетромонтаж"</t>
  </si>
  <si>
    <t xml:space="preserve">Светильник потолочный ЛПО46-2*18-003</t>
  </si>
  <si>
    <t xml:space="preserve">Светильник настенный ЛПО56-11-004</t>
  </si>
  <si>
    <t xml:space="preserve">Светильник ЖБУ 02-100-002</t>
  </si>
  <si>
    <t xml:space="preserve">Светильник НБО 18-60</t>
  </si>
  <si>
    <t xml:space="preserve">Светильник НПБ16-75</t>
  </si>
  <si>
    <t xml:space="preserve">Светильник НСП 17-200-003</t>
  </si>
  <si>
    <t xml:space="preserve">Светоуказательномера дома ФБУ 04-3*11</t>
  </si>
  <si>
    <t xml:space="preserve">Светоуказатель места расположения гидранта</t>
  </si>
  <si>
    <t xml:space="preserve">22</t>
  </si>
  <si>
    <t xml:space="preserve">Кабель с медными жилами ВВГ сеч 5х10 мм2</t>
  </si>
  <si>
    <t xml:space="preserve">м</t>
  </si>
  <si>
    <t xml:space="preserve">23</t>
  </si>
  <si>
    <t xml:space="preserve">Кабель с медными жилами ВВГ сеч 5х4 мм2</t>
  </si>
  <si>
    <t xml:space="preserve">24</t>
  </si>
  <si>
    <t xml:space="preserve">Кабель с медными жилами ВВГ сеч 4х4 мм2</t>
  </si>
  <si>
    <t xml:space="preserve">25</t>
  </si>
  <si>
    <t xml:space="preserve">Кабель с медными жилами ВВГ сеч 3х4 мм2</t>
  </si>
  <si>
    <t xml:space="preserve">26</t>
  </si>
  <si>
    <t xml:space="preserve">Кабель с медными жилами ВВГ сеч 4х2,5 мм2</t>
  </si>
  <si>
    <t xml:space="preserve">27</t>
  </si>
  <si>
    <t xml:space="preserve">Кабель с медными жилами ВВГ сеч 3х2,5 мм2</t>
  </si>
  <si>
    <t xml:space="preserve">28</t>
  </si>
  <si>
    <t xml:space="preserve">Кабель с медными жилами ВВГ сеч 2х2,5 мм2</t>
  </si>
  <si>
    <t xml:space="preserve">29</t>
  </si>
  <si>
    <t xml:space="preserve">Кабель с медными жилами ВВГ сеч 4х1,5 мм2</t>
  </si>
  <si>
    <t xml:space="preserve">30</t>
  </si>
  <si>
    <t xml:space="preserve">Кабель с медными жилами ВВГ сеч 3х1,5 мм2</t>
  </si>
  <si>
    <t xml:space="preserve">31</t>
  </si>
  <si>
    <t xml:space="preserve">Кабель с медными жилами ВВГ сеч 2х1,5 мм2</t>
  </si>
  <si>
    <t xml:space="preserve">32</t>
  </si>
  <si>
    <t xml:space="preserve">Провод с алюминевой жилой АПВ сеч 70 мм2</t>
  </si>
  <si>
    <t xml:space="preserve">33</t>
  </si>
  <si>
    <t xml:space="preserve">Провод с алюминевой жилой АПВ сеч 50 мм2</t>
  </si>
  <si>
    <t xml:space="preserve">34</t>
  </si>
  <si>
    <t xml:space="preserve">Провод с алюминевой жилой АПВ сеч 25 мм2</t>
  </si>
  <si>
    <t xml:space="preserve">35</t>
  </si>
  <si>
    <t xml:space="preserve">Провод с медной  жилой ПВ1 сеч 6,0 мм2</t>
  </si>
  <si>
    <t xml:space="preserve">36</t>
  </si>
  <si>
    <t xml:space="preserve">Провод с медной  жилой ПВ1 сеч 2,5 мм2</t>
  </si>
  <si>
    <t xml:space="preserve">38</t>
  </si>
  <si>
    <t xml:space="preserve">Провод с медной  жилой ПВ1 сеч 1,5 мм2</t>
  </si>
  <si>
    <t xml:space="preserve">39</t>
  </si>
  <si>
    <t xml:space="preserve">Выключатель одноклавишный для скрытого монтажа</t>
  </si>
  <si>
    <t xml:space="preserve">40</t>
  </si>
  <si>
    <t xml:space="preserve">Выключатель двухклавишный для скрытого монтажа</t>
  </si>
  <si>
    <t xml:space="preserve">41</t>
  </si>
  <si>
    <t xml:space="preserve">42</t>
  </si>
  <si>
    <t xml:space="preserve">Выключатель поворотный пылеводозащищенного исполнения</t>
  </si>
  <si>
    <t xml:space="preserve">43</t>
  </si>
  <si>
    <t xml:space="preserve">Розетка одноместная для скрытого монтажа</t>
  </si>
  <si>
    <t xml:space="preserve">44</t>
  </si>
  <si>
    <t xml:space="preserve">Розетка двухместная для скрытого монтажа</t>
  </si>
  <si>
    <t xml:space="preserve">45</t>
  </si>
  <si>
    <t xml:space="preserve">Розетка одноместная для открытого монтажа</t>
  </si>
  <si>
    <t xml:space="preserve">46</t>
  </si>
  <si>
    <t xml:space="preserve">Патрон подвесной</t>
  </si>
  <si>
    <t xml:space="preserve">47</t>
  </si>
  <si>
    <t xml:space="preserve">Блок в составе выключатель+2-х кл. выключатель+ розетка</t>
  </si>
  <si>
    <t xml:space="preserve">48</t>
  </si>
  <si>
    <t xml:space="preserve">Звонок электрический</t>
  </si>
  <si>
    <t xml:space="preserve">49</t>
  </si>
  <si>
    <t xml:space="preserve">Кнопка для звонока</t>
  </si>
  <si>
    <t xml:space="preserve">50</t>
  </si>
  <si>
    <t xml:space="preserve">Лоток кабельный НЛ-200</t>
  </si>
  <si>
    <t xml:space="preserve">51</t>
  </si>
  <si>
    <t xml:space="preserve">Лоток кабельный НЛ-100</t>
  </si>
  <si>
    <t xml:space="preserve">52</t>
  </si>
  <si>
    <t xml:space="preserve">Стойка кабельная Н=400 мм</t>
  </si>
  <si>
    <t xml:space="preserve">53</t>
  </si>
  <si>
    <t xml:space="preserve">Стойка кабельная Н=600 мм</t>
  </si>
  <si>
    <t xml:space="preserve">54</t>
  </si>
  <si>
    <t xml:space="preserve">Полкка кабельная L=250 мм</t>
  </si>
  <si>
    <t xml:space="preserve">55</t>
  </si>
  <si>
    <t xml:space="preserve">Скоба для крепления стойки</t>
  </si>
  <si>
    <t xml:space="preserve">56</t>
  </si>
  <si>
    <t xml:space="preserve">Профиль электромонтажный (швеллер) В=60мм L=2000мм</t>
  </si>
  <si>
    <t xml:space="preserve">57</t>
  </si>
  <si>
    <t xml:space="preserve">То же,Z -образный</t>
  </si>
  <si>
    <t xml:space="preserve">58</t>
  </si>
  <si>
    <t xml:space="preserve">Швеллер №8</t>
  </si>
  <si>
    <t xml:space="preserve">кг</t>
  </si>
  <si>
    <t xml:space="preserve">59</t>
  </si>
  <si>
    <t xml:space="preserve">Коробка распаечная с 3-мя гермовыводами</t>
  </si>
  <si>
    <t xml:space="preserve">60</t>
  </si>
  <si>
    <t xml:space="preserve">Коробка распаечная с 4-мя гермовыводами</t>
  </si>
  <si>
    <t xml:space="preserve">61</t>
  </si>
  <si>
    <t xml:space="preserve">Коробка распаечная  Ф100х44мм</t>
  </si>
  <si>
    <t xml:space="preserve">62</t>
  </si>
  <si>
    <t xml:space="preserve">Коробка распаечная  Ф70х35мм</t>
  </si>
  <si>
    <t xml:space="preserve">63</t>
  </si>
  <si>
    <t xml:space="preserve">Сжим ответвительный У-739</t>
  </si>
  <si>
    <t xml:space="preserve">64</t>
  </si>
  <si>
    <t xml:space="preserve">Сжим ответвительный У-859</t>
  </si>
  <si>
    <t xml:space="preserve">65</t>
  </si>
  <si>
    <t xml:space="preserve">Кронштейн кабельный с креплением к потолку</t>
  </si>
  <si>
    <t xml:space="preserve">66</t>
  </si>
  <si>
    <t xml:space="preserve">67</t>
  </si>
  <si>
    <t xml:space="preserve">Ящик ГЗШ</t>
  </si>
  <si>
    <t xml:space="preserve">68</t>
  </si>
  <si>
    <t xml:space="preserve">Шина дополнительного уравнивания потенциалов</t>
  </si>
  <si>
    <t xml:space="preserve">69</t>
  </si>
  <si>
    <t xml:space="preserve">Колодкаклеммная для светильникана 2 пары клемм</t>
  </si>
  <si>
    <t xml:space="preserve">70</t>
  </si>
  <si>
    <t xml:space="preserve">Колодкаклеммная для светильникана 3 пары клемм</t>
  </si>
  <si>
    <t xml:space="preserve">71</t>
  </si>
  <si>
    <t xml:space="preserve">Прижим НЛ-ПР</t>
  </si>
  <si>
    <t xml:space="preserve">72</t>
  </si>
  <si>
    <t xml:space="preserve">Держатель доводчика</t>
  </si>
  <si>
    <t xml:space="preserve">73</t>
  </si>
  <si>
    <t xml:space="preserve">Кровельный держатель проводника</t>
  </si>
  <si>
    <t xml:space="preserve">74</t>
  </si>
  <si>
    <t xml:space="preserve">Клема  держатель</t>
  </si>
  <si>
    <t xml:space="preserve">75</t>
  </si>
  <si>
    <t xml:space="preserve">DIN-рейка L=300 мм</t>
  </si>
  <si>
    <t xml:space="preserve">76</t>
  </si>
  <si>
    <t xml:space="preserve">Цена поставщика</t>
  </si>
  <si>
    <t xml:space="preserve">Трубка поливинилхлоридная Ф16 мм</t>
  </si>
  <si>
    <t xml:space="preserve">77</t>
  </si>
  <si>
    <t xml:space="preserve">Трубка поливинилхлоридная Ф 20 мм</t>
  </si>
  <si>
    <t xml:space="preserve">78</t>
  </si>
  <si>
    <t xml:space="preserve">Трубка поливинилхлоридная Ф40 мм</t>
  </si>
  <si>
    <t xml:space="preserve">79</t>
  </si>
  <si>
    <t xml:space="preserve">Трубка поливинилхлоридная Ф50 мм</t>
  </si>
  <si>
    <t xml:space="preserve">80</t>
  </si>
  <si>
    <t xml:space="preserve">Труба  стальная  Ф80 мм</t>
  </si>
  <si>
    <t xml:space="preserve">81</t>
  </si>
  <si>
    <t xml:space="preserve">Сталь полосовая 25х4 мм</t>
  </si>
  <si>
    <t xml:space="preserve">82</t>
  </si>
  <si>
    <t xml:space="preserve">Проволока стальная Ф6мм</t>
  </si>
  <si>
    <t xml:space="preserve">83</t>
  </si>
  <si>
    <t xml:space="preserve">Защитные средства</t>
  </si>
  <si>
    <t xml:space="preserve">К-Т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1-4.0</t>
  </si>
  <si>
    <t xml:space="preserve">Затраты труда рабочих, разряд работ 4</t>
  </si>
  <si>
    <t xml:space="preserve">Затраты труда машинистов</t>
  </si>
  <si>
    <t xml:space="preserve">чел.час</t>
  </si>
  <si>
    <t xml:space="preserve">021102</t>
  </si>
  <si>
    <t xml:space="preserve">483511</t>
  </si>
  <si>
    <t xml:space="preserve">Краны на автомобильном ходу при работе на монтаже технологического оборудования 10 т</t>
  </si>
  <si>
    <t xml:space="preserve">маш.ч</t>
  </si>
  <si>
    <t xml:space="preserve">МАШ.Ч</t>
  </si>
  <si>
    <t xml:space="preserve">400002</t>
  </si>
  <si>
    <t xml:space="preserve">451115</t>
  </si>
  <si>
    <t xml:space="preserve">Автомобили бортовые грузоподъемностью до 8 т</t>
  </si>
  <si>
    <t xml:space="preserve">101-1977</t>
  </si>
  <si>
    <t xml:space="preserve">ФССЦ сб.101, поз.1977</t>
  </si>
  <si>
    <t xml:space="preserve">Болты строительные с гайками и шайбами</t>
  </si>
  <si>
    <t xml:space="preserve">500-9055</t>
  </si>
  <si>
    <t xml:space="preserve">ФССЦ сб.500, поз.9055</t>
  </si>
  <si>
    <t xml:space="preserve">Hаконечники кабельные медные</t>
  </si>
  <si>
    <t xml:space="preserve">500-9081</t>
  </si>
  <si>
    <t xml:space="preserve">ФССЦ сб.500, поз.9081</t>
  </si>
  <si>
    <t xml:space="preserve">Перемычки гибкие, тип ПГС-50</t>
  </si>
  <si>
    <t xml:space="preserve">500-9101</t>
  </si>
  <si>
    <t xml:space="preserve">ФССЦ сб.500, поз.9101</t>
  </si>
  <si>
    <t xml:space="preserve">Кнопки монтажные</t>
  </si>
  <si>
    <t xml:space="preserve">1000 шт.</t>
  </si>
  <si>
    <t xml:space="preserve">500-9500</t>
  </si>
  <si>
    <t xml:space="preserve">ФССЦ сб.500, поз.9500</t>
  </si>
  <si>
    <t xml:space="preserve">Бирки маркировочные</t>
  </si>
  <si>
    <t xml:space="preserve">500-9623</t>
  </si>
  <si>
    <t xml:space="preserve">ФССЦ сб.500, поз.9623</t>
  </si>
  <si>
    <t xml:space="preserve">Лента К226</t>
  </si>
  <si>
    <t xml:space="preserve">500-9807</t>
  </si>
  <si>
    <t xml:space="preserve">ФССЦ сб.500, поз.9807</t>
  </si>
  <si>
    <t xml:space="preserve">Оконцеватели маркировочные</t>
  </si>
  <si>
    <t xml:space="preserve">530-9015</t>
  </si>
  <si>
    <t xml:space="preserve">ФССЦ сб.530, поз.9015</t>
  </si>
  <si>
    <t xml:space="preserve">Трубка поливинилхлоридная ХВТ</t>
  </si>
  <si>
    <t xml:space="preserve">030408</t>
  </si>
  <si>
    <t xml:space="preserve">483588</t>
  </si>
  <si>
    <t xml:space="preserve">Лебедки электрические, тяговым усилием 156,96 (16) кH (т)</t>
  </si>
  <si>
    <t xml:space="preserve">040502</t>
  </si>
  <si>
    <t xml:space="preserve">344142</t>
  </si>
  <si>
    <t xml:space="preserve">Установки для сварки ручной дуговой (постоянного тока)</t>
  </si>
  <si>
    <t xml:space="preserve">101-0622</t>
  </si>
  <si>
    <t xml:space="preserve">ФССЦ сб.101, поз.0622</t>
  </si>
  <si>
    <t xml:space="preserve">Миткаль "Т-2" суровый (суровье)</t>
  </si>
  <si>
    <t xml:space="preserve">10 м</t>
  </si>
  <si>
    <t xml:space="preserve">101-1755</t>
  </si>
  <si>
    <t xml:space="preserve">ФССЦ сб.101, поз.1755</t>
  </si>
  <si>
    <t xml:space="preserve">Сталь полосовая спокойная марки Ст3сп, шириной 50-200 мм толщиной 4-5 мм</t>
  </si>
  <si>
    <t xml:space="preserve">101-9852</t>
  </si>
  <si>
    <t xml:space="preserve">ФССЦ сб.101, поз.9852</t>
  </si>
  <si>
    <t xml:space="preserve">Краска</t>
  </si>
  <si>
    <t xml:space="preserve">113-0180</t>
  </si>
  <si>
    <t xml:space="preserve">ФССЦ сб.113, поз.0180</t>
  </si>
  <si>
    <t xml:space="preserve">Спирт этиловый ректификованный технический, сорт I</t>
  </si>
  <si>
    <t xml:space="preserve">500-9625</t>
  </si>
  <si>
    <t xml:space="preserve">ФССЦ сб.500, поз.9625</t>
  </si>
  <si>
    <t xml:space="preserve">Лента с запонками ЛМЗ</t>
  </si>
  <si>
    <t xml:space="preserve">542-0031</t>
  </si>
  <si>
    <t xml:space="preserve">ФССЦ сб.542, поз.0031</t>
  </si>
  <si>
    <t xml:space="preserve">Смазка универсальная тугоплавкая УТ (консталин жировой)</t>
  </si>
  <si>
    <t xml:space="preserve">1-4.2</t>
  </si>
  <si>
    <t xml:space="preserve">Затраты труда рабочих, разряд работ 4.2</t>
  </si>
  <si>
    <t xml:space="preserve">330206</t>
  </si>
  <si>
    <t xml:space="preserve">483331</t>
  </si>
  <si>
    <t xml:space="preserve">Дрели электрические</t>
  </si>
  <si>
    <t xml:space="preserve">маш.-ч</t>
  </si>
  <si>
    <t xml:space="preserve">101-9103</t>
  </si>
  <si>
    <t xml:space="preserve">ФССЦ сб.101, поз.9103</t>
  </si>
  <si>
    <t xml:space="preserve">Дюбели распорные</t>
  </si>
  <si>
    <t xml:space="preserve">101-1924</t>
  </si>
  <si>
    <t xml:space="preserve">ФССЦ сб.101, поз.1924</t>
  </si>
  <si>
    <t xml:space="preserve">Электроды диаметром 4 мм Э42А</t>
  </si>
  <si>
    <t xml:space="preserve">201-9408</t>
  </si>
  <si>
    <t xml:space="preserve">ФССЦ сб.201, поз.9408</t>
  </si>
  <si>
    <t xml:space="preserve">Конструкции стальные индивидуальные решетчатые сварные массой до 0,1 т</t>
  </si>
  <si>
    <t xml:space="preserve">101-1786</t>
  </si>
  <si>
    <t xml:space="preserve">ФССЦ сб.101, поз.1786</t>
  </si>
  <si>
    <t xml:space="preserve">Лак битумный БТ-123</t>
  </si>
  <si>
    <t xml:space="preserve">101-9100</t>
  </si>
  <si>
    <t xml:space="preserve">ФССЦ сб.101, поз.9100</t>
  </si>
  <si>
    <t xml:space="preserve">Патроны для пристрелки</t>
  </si>
  <si>
    <t xml:space="preserve">10 шт.</t>
  </si>
  <si>
    <t xml:space="preserve">101-9109</t>
  </si>
  <si>
    <t xml:space="preserve">ФССЦ сб.101, поз.9109</t>
  </si>
  <si>
    <t xml:space="preserve">Дюбели для пристрелки</t>
  </si>
  <si>
    <t xml:space="preserve">500-9041</t>
  </si>
  <si>
    <t xml:space="preserve">ФССЦ сб.500, поз.9041</t>
  </si>
  <si>
    <t xml:space="preserve">Сжимы ответвительные</t>
  </si>
  <si>
    <t xml:space="preserve">500-9061</t>
  </si>
  <si>
    <t xml:space="preserve">ФССЦ сб.500, поз.9061</t>
  </si>
  <si>
    <t xml:space="preserve">Втулки изолирующие</t>
  </si>
  <si>
    <t xml:space="preserve">500-9264</t>
  </si>
  <si>
    <t xml:space="preserve">ФССЦ сб.500, поз.9264</t>
  </si>
  <si>
    <t xml:space="preserve">Трубка полихлорвиниловая</t>
  </si>
  <si>
    <t xml:space="preserve">544-0089</t>
  </si>
  <si>
    <t xml:space="preserve">ФССЦ сб.544, поз.0089</t>
  </si>
  <si>
    <t xml:space="preserve">Лента липкая изоляционная на поликасиновом компаунде марки ЛСЭПЛ, шириной 20-30 мм, толщиной от 0,14 до 0,19 мм включительно</t>
  </si>
  <si>
    <t xml:space="preserve">331451</t>
  </si>
  <si>
    <t xml:space="preserve">Перфораторы электрические</t>
  </si>
  <si>
    <t xml:space="preserve">101-1641</t>
  </si>
  <si>
    <t xml:space="preserve">ФССЦ сб.101, поз.1641</t>
  </si>
  <si>
    <t xml:space="preserve">Сталь угловая, равнополочная, марка стали ВСт3кп2 размером 50х50х5 мм</t>
  </si>
  <si>
    <t xml:space="preserve">101-0115</t>
  </si>
  <si>
    <t xml:space="preserve">ФССЦ сб.101, поз.0115</t>
  </si>
  <si>
    <t xml:space="preserve">Винты с полукруглой головкой длиной 50 мм</t>
  </si>
  <si>
    <t xml:space="preserve">1-3.9</t>
  </si>
  <si>
    <t xml:space="preserve">Затраты труда рабочих, разряд работ 3.9</t>
  </si>
  <si>
    <t xml:space="preserve">350451</t>
  </si>
  <si>
    <t xml:space="preserve">483490</t>
  </si>
  <si>
    <t xml:space="preserve">Прессы гидравлические с электроприводом</t>
  </si>
  <si>
    <t xml:space="preserve">101-1964</t>
  </si>
  <si>
    <t xml:space="preserve">ФССЦ сб.101, поз.1964</t>
  </si>
  <si>
    <t xml:space="preserve">Шпагат бумажный</t>
  </si>
  <si>
    <t xml:space="preserve">101-9760</t>
  </si>
  <si>
    <t xml:space="preserve">ФССЦ сб.101, поз.9760</t>
  </si>
  <si>
    <t xml:space="preserve">Лак электроизоляционный 318</t>
  </si>
  <si>
    <t xml:space="preserve">500-9062</t>
  </si>
  <si>
    <t xml:space="preserve">ФССЦ сб.500, поз.9062</t>
  </si>
  <si>
    <t xml:space="preserve">Hаконечники кабельные</t>
  </si>
  <si>
    <t xml:space="preserve">500-9619</t>
  </si>
  <si>
    <t xml:space="preserve">ФССЦ сб.500, поз.9619</t>
  </si>
  <si>
    <t xml:space="preserve">Hитки швейные</t>
  </si>
  <si>
    <t xml:space="preserve">542-9033</t>
  </si>
  <si>
    <t xml:space="preserve">ФССЦ сб.542, поз.9033</t>
  </si>
  <si>
    <t xml:space="preserve">Вазелин технический</t>
  </si>
  <si>
    <t xml:space="preserve">500-9502</t>
  </si>
  <si>
    <t xml:space="preserve">ФССЦ сб.500, поз.9502</t>
  </si>
  <si>
    <t xml:space="preserve">Бирки-оконцеватели</t>
  </si>
  <si>
    <t xml:space="preserve">1-3.7</t>
  </si>
  <si>
    <t xml:space="preserve">Затраты труда рабочих, разряд работ 3.7</t>
  </si>
  <si>
    <t xml:space="preserve">101-0219</t>
  </si>
  <si>
    <t xml:space="preserve">ФССЦ сб.101, поз.0219</t>
  </si>
  <si>
    <t xml:space="preserve">Гипсовые вяжущие Г-3</t>
  </si>
  <si>
    <t xml:space="preserve">101-1477</t>
  </si>
  <si>
    <t xml:space="preserve">ФССЦ сб.101, поз.1477</t>
  </si>
  <si>
    <t xml:space="preserve">Шурупы с полукруглой головкой 2,5х20 мм</t>
  </si>
  <si>
    <t xml:space="preserve">101-1481</t>
  </si>
  <si>
    <t xml:space="preserve">ФССЦ сб.101, поз.1481</t>
  </si>
  <si>
    <t xml:space="preserve">Шурупы с полукруглой головкой 4х40 мм</t>
  </si>
  <si>
    <t xml:space="preserve">500-9126</t>
  </si>
  <si>
    <t xml:space="preserve">ФССЦ сб.500, поз.9126</t>
  </si>
  <si>
    <t xml:space="preserve">Подрозетники деревянные</t>
  </si>
  <si>
    <t xml:space="preserve">1-3.8</t>
  </si>
  <si>
    <t xml:space="preserve">Затраты труда рабочих, разряд работ 3.8</t>
  </si>
  <si>
    <t xml:space="preserve">500-9056</t>
  </si>
  <si>
    <t xml:space="preserve">ФССЦ сб.500, поз.9056</t>
  </si>
  <si>
    <t xml:space="preserve">Колпачки изолирующие</t>
  </si>
  <si>
    <t xml:space="preserve">500-9127</t>
  </si>
  <si>
    <t xml:space="preserve">ФССЦ сб.500, поз.9127</t>
  </si>
  <si>
    <t xml:space="preserve">Розетки деревянные</t>
  </si>
  <si>
    <t xml:space="preserve">507-9001</t>
  </si>
  <si>
    <t xml:space="preserve">ФССЦ сб.507, поз.9001</t>
  </si>
  <si>
    <t xml:space="preserve">Провод</t>
  </si>
  <si>
    <t xml:space="preserve">500-9031</t>
  </si>
  <si>
    <t xml:space="preserve">ФССЦ сб.500, поз.9031</t>
  </si>
  <si>
    <t xml:space="preserve">Скобы</t>
  </si>
  <si>
    <t xml:space="preserve">101-0813</t>
  </si>
  <si>
    <t xml:space="preserve">ФССЦ сб.101, поз.0813</t>
  </si>
  <si>
    <t xml:space="preserve">Проволока стальная низкоуглеродистая разного назначения оцинкованная диаметром 3.0 мм</t>
  </si>
  <si>
    <t xml:space="preserve">101-9692</t>
  </si>
  <si>
    <t xml:space="preserve">ФССЦ сб.101, поз.9692</t>
  </si>
  <si>
    <t xml:space="preserve">Хомутик</t>
  </si>
  <si>
    <t xml:space="preserve">110-9105</t>
  </si>
  <si>
    <t xml:space="preserve">ФССЦ сб.110, поз.9105</t>
  </si>
  <si>
    <t xml:space="preserve">Гайки установочные заземляющие</t>
  </si>
  <si>
    <t xml:space="preserve">500-9140</t>
  </si>
  <si>
    <t xml:space="preserve">ФССЦ сб.500, поз.9140</t>
  </si>
  <si>
    <t xml:space="preserve">Гильзы соединительные</t>
  </si>
  <si>
    <t xml:space="preserve">500-9627</t>
  </si>
  <si>
    <t xml:space="preserve">ФССЦ сб.500, поз.9627</t>
  </si>
  <si>
    <t xml:space="preserve">Лента ФУМ</t>
  </si>
  <si>
    <t xml:space="preserve">113-9042</t>
  </si>
  <si>
    <t xml:space="preserve">ФССЦ сб.113, поз.9042</t>
  </si>
  <si>
    <t xml:space="preserve">Клей БМК-5к</t>
  </si>
  <si>
    <t xml:space="preserve">402-9050</t>
  </si>
  <si>
    <t xml:space="preserve">ФССЦ сб.402, поз.9050</t>
  </si>
  <si>
    <t xml:space="preserve">Раствор цементный</t>
  </si>
  <si>
    <t xml:space="preserve">м3</t>
  </si>
  <si>
    <t xml:space="preserve">500-9030</t>
  </si>
  <si>
    <t xml:space="preserve">ФССЦ сб.500, поз.9030</t>
  </si>
  <si>
    <t xml:space="preserve">Заглушки</t>
  </si>
  <si>
    <t xml:space="preserve">500-9070</t>
  </si>
  <si>
    <t xml:space="preserve">ФССЦ сб.500, поз.9070</t>
  </si>
  <si>
    <t xml:space="preserve">Патрубки</t>
  </si>
  <si>
    <t xml:space="preserve">500-9090</t>
  </si>
  <si>
    <t xml:space="preserve">ФССЦ сб.500, поз.9090</t>
  </si>
  <si>
    <t xml:space="preserve">Профиль монтажный</t>
  </si>
  <si>
    <t xml:space="preserve">030902</t>
  </si>
  <si>
    <t xml:space="preserve">483589</t>
  </si>
  <si>
    <t xml:space="preserve">Подъемники гидравлические высотой подъема 10 м</t>
  </si>
  <si>
    <t xml:space="preserve">101-1764</t>
  </si>
  <si>
    <t xml:space="preserve">ФССЦ сб.101, поз.1764</t>
  </si>
  <si>
    <t xml:space="preserve">Тальк молотый сорт 1</t>
  </si>
  <si>
    <t xml:space="preserve">030203</t>
  </si>
  <si>
    <t xml:space="preserve">483411</t>
  </si>
  <si>
    <t xml:space="preserve">Домкраты гидравлические грузоподъемностью 63 т</t>
  </si>
  <si>
    <t xml:space="preserve">101-0865</t>
  </si>
  <si>
    <t xml:space="preserve">ФССЦ сб.101, поз.0865</t>
  </si>
  <si>
    <t xml:space="preserve">Роли свинцовые марки С1 толщиной 1.0 мм</t>
  </si>
  <si>
    <t xml:space="preserve">522-0077</t>
  </si>
  <si>
    <t xml:space="preserve">ФССЦ сб.522, поз.0077</t>
  </si>
  <si>
    <t xml:space="preserve">Припои оловянно-свинцовые бессурьмянистые марки ПОС30</t>
  </si>
  <si>
    <t xml:space="preserve">031050</t>
  </si>
  <si>
    <t xml:space="preserve">485343</t>
  </si>
  <si>
    <t xml:space="preserve">Вышки телескопические 25 м</t>
  </si>
  <si>
    <t xml:space="preserve">500-9039</t>
  </si>
  <si>
    <t xml:space="preserve">ФССЦ сб.500, поз.9039</t>
  </si>
  <si>
    <t xml:space="preserve">Скобы и накладки для крепления кабеля</t>
  </si>
  <si>
    <t xml:space="preserve">1-3.0</t>
  </si>
  <si>
    <t xml:space="preserve">Затраты труда рабочих, разряд работ 3</t>
  </si>
  <si>
    <t xml:space="preserve">030401</t>
  </si>
  <si>
    <t xml:space="preserve">Лебедки электрические, тяговым усилием до 5,79 (0,59) кH (т)</t>
  </si>
  <si>
    <t xml:space="preserve">101-1521</t>
  </si>
  <si>
    <t xml:space="preserve">ФССЦ сб.101, поз.1521</t>
  </si>
  <si>
    <t xml:space="preserve">Электроды диаметром 5 мм Э42</t>
  </si>
  <si>
    <t xml:space="preserve">113-0211</t>
  </si>
  <si>
    <t xml:space="preserve">ФССЦ сб.113, поз.0211</t>
  </si>
  <si>
    <t xml:space="preserve">Эмаль ЭП-140 защитная</t>
  </si>
  <si>
    <t xml:space="preserve">101-0501</t>
  </si>
  <si>
    <t xml:space="preserve">ФССЦ сб.101, поз.0501</t>
  </si>
  <si>
    <t xml:space="preserve">Лаки канифольные КФ-965</t>
  </si>
  <si>
    <t xml:space="preserve">101-9373</t>
  </si>
  <si>
    <t xml:space="preserve">ФССЦ сб.101, поз.9373</t>
  </si>
  <si>
    <t xml:space="preserve">Сталь полосовая кипящая 40х4 мм</t>
  </si>
  <si>
    <t xml:space="preserve">021101</t>
  </si>
  <si>
    <t xml:space="preserve">Краны на автомобильном ходу при работе на монтаже технологического оборудования 6,3 т</t>
  </si>
  <si>
    <t xml:space="preserve">500-9113</t>
  </si>
  <si>
    <t xml:space="preserve">ФССЦ сб.500, поз.9113</t>
  </si>
  <si>
    <t xml:space="preserve">Шпильки</t>
  </si>
  <si>
    <t xml:space="preserve">500-9129</t>
  </si>
  <si>
    <t xml:space="preserve">ФССЦ сб.500, поз.9129</t>
  </si>
  <si>
    <t xml:space="preserve">Розетки потолочные</t>
  </si>
  <si>
    <t xml:space="preserve">101-1305</t>
  </si>
  <si>
    <t xml:space="preserve">ФССЦ сб.101, поз.1305</t>
  </si>
  <si>
    <t xml:space="preserve">Портландцемент общестроительного назначения бездобавочный марки 400</t>
  </si>
  <si>
    <t xml:space="preserve">500-9109</t>
  </si>
  <si>
    <t xml:space="preserve">ФССЦ сб.500, поз.9109</t>
  </si>
  <si>
    <t xml:space="preserve">Крюк</t>
  </si>
  <si>
    <t xml:space="preserve">500-9361</t>
  </si>
  <si>
    <t xml:space="preserve">ФССЦ сб.500, поз.9361</t>
  </si>
  <si>
    <t xml:space="preserve">Зажим люстровый</t>
  </si>
  <si>
    <t xml:space="preserve">507-0001</t>
  </si>
  <si>
    <t xml:space="preserve">ФССЦ сб.507, поз.0001</t>
  </si>
  <si>
    <t xml:space="preserve">Провода неизолированные для воздушных линий электропередачи медные марки М, сечением 4 мм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sz val="14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ety.moy.s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3" min="3" style="0" width="52.7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false" outlineLevel="0" max="10" min="10" style="0" width="10.13"/>
    <col collapsed="false" customWidth="true" hidden="false" outlineLevel="0" max="11" min="11" style="0" width="13.56"/>
    <col collapsed="false" customWidth="true" hidden="false" outlineLevel="0" max="12" min="12" style="0" width="9.28"/>
    <col collapsed="false" customWidth="false" hidden="true" outlineLevel="0" max="23" min="13" style="0" width="9.0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</row>
    <row r="2" customFormat="false" ht="12.75" hidden="false" customHeight="false" outlineLevel="0" collapsed="false">
      <c r="A2" s="1"/>
      <c r="B2" s="4"/>
      <c r="C2" s="3"/>
      <c r="D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/>
    <row r="5" customFormat="false" ht="18.75" hidden="false" customHeight="true" outlineLevel="0" collapsed="false">
      <c r="A5" s="6" t="s">
        <v>2</v>
      </c>
      <c r="B5" s="7" t="str">
        <f aca="false">IF(Source!G12&lt;&gt;"",Source!G12,Source!F12)</f>
        <v>Электромонтажные работы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0.5" hidden="false" customHeight="true" outlineLevel="0" collapsed="false"/>
    <row r="8" customFormat="false" ht="15" hidden="true" customHeight="true" outlineLevel="0" collapsed="false">
      <c r="A8" s="9" t="str">
        <f aca="false">CONCATENATE("Основание: ",Source!J12)</f>
        <v>Основание: 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true" customHeight="true" outlineLevel="0" collapsed="false"/>
    <row r="10" customFormat="false" ht="12.75" hidden="false" customHeight="false" outlineLevel="0" collapsed="false"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E11" s="10"/>
      <c r="F11" s="10"/>
      <c r="G11" s="11" t="s">
        <v>4</v>
      </c>
      <c r="H11" s="11"/>
      <c r="I11" s="11" t="s">
        <v>5</v>
      </c>
      <c r="J11" s="11"/>
    </row>
    <row r="12" customFormat="false" ht="15.75" hidden="false" customHeight="false" outlineLevel="0" collapsed="false">
      <c r="C12" s="12" t="s">
        <v>6</v>
      </c>
      <c r="D12" s="12"/>
      <c r="E12" s="12"/>
      <c r="F12" s="12"/>
      <c r="G12" s="13" t="n">
        <f aca="false">G694/1000</f>
        <v>10045.7466614642</v>
      </c>
      <c r="H12" s="13"/>
      <c r="I12" s="13" t="n">
        <f aca="false">(Source!F251/1000)</f>
        <v>27441.39081</v>
      </c>
      <c r="J12" s="13"/>
      <c r="K12" s="14" t="s">
        <v>7</v>
      </c>
      <c r="L12" s="14"/>
    </row>
    <row r="13" customFormat="false" ht="15" hidden="false" customHeight="false" outlineLevel="0" collapsed="false">
      <c r="C13" s="15" t="s">
        <v>8</v>
      </c>
      <c r="D13" s="15"/>
      <c r="E13" s="15"/>
      <c r="F13" s="15"/>
      <c r="G13" s="13" t="n">
        <f aca="false">O694/1000</f>
        <v>0</v>
      </c>
      <c r="H13" s="13"/>
      <c r="I13" s="13" t="n">
        <f aca="false">S694/1000</f>
        <v>0</v>
      </c>
      <c r="J13" s="13"/>
      <c r="K13" s="14" t="s">
        <v>7</v>
      </c>
      <c r="L13" s="14"/>
    </row>
    <row r="14" customFormat="false" ht="15" hidden="false" customHeight="false" outlineLevel="0" collapsed="false">
      <c r="C14" s="15" t="s">
        <v>9</v>
      </c>
      <c r="D14" s="15"/>
      <c r="E14" s="15"/>
      <c r="F14" s="15"/>
      <c r="G14" s="13" t="n">
        <f aca="false">P694/1000</f>
        <v>3037.8299114642</v>
      </c>
      <c r="H14" s="13"/>
      <c r="I14" s="13" t="n">
        <f aca="false">T694/1000</f>
        <v>15971.74327</v>
      </c>
      <c r="J14" s="13"/>
      <c r="K14" s="14" t="s">
        <v>7</v>
      </c>
      <c r="L14" s="14"/>
    </row>
    <row r="15" customFormat="false" ht="15" hidden="false" customHeight="false" outlineLevel="0" collapsed="false">
      <c r="C15" s="15" t="s">
        <v>10</v>
      </c>
      <c r="D15" s="15"/>
      <c r="E15" s="15"/>
      <c r="F15" s="15"/>
      <c r="G15" s="13" t="n">
        <f aca="false">Q694/1000</f>
        <v>0</v>
      </c>
      <c r="H15" s="13"/>
      <c r="I15" s="13" t="n">
        <f aca="false">U694/1000</f>
        <v>0</v>
      </c>
      <c r="J15" s="13"/>
      <c r="K15" s="14" t="s">
        <v>7</v>
      </c>
      <c r="L15" s="14"/>
    </row>
    <row r="16" customFormat="false" ht="15" hidden="false" customHeight="false" outlineLevel="0" collapsed="false">
      <c r="C16" s="15" t="s">
        <v>11</v>
      </c>
      <c r="D16" s="15"/>
      <c r="E16" s="15"/>
      <c r="F16" s="15"/>
      <c r="G16" s="13" t="n">
        <f aca="false">R694/1000</f>
        <v>7007.91675</v>
      </c>
      <c r="H16" s="13"/>
      <c r="I16" s="13" t="n">
        <f aca="false">V694/1000</f>
        <v>7007.91675</v>
      </c>
      <c r="J16" s="13"/>
      <c r="K16" s="14" t="s">
        <v>7</v>
      </c>
      <c r="L16" s="14"/>
    </row>
    <row r="17" customFormat="false" ht="15.75" hidden="false" customHeight="false" outlineLevel="0" collapsed="false">
      <c r="C17" s="12" t="s">
        <v>12</v>
      </c>
      <c r="D17" s="12"/>
      <c r="E17" s="12"/>
      <c r="F17" s="12"/>
      <c r="G17" s="13" t="n">
        <f aca="false">(Source!U22)</f>
        <v>33764.7799</v>
      </c>
      <c r="H17" s="13"/>
      <c r="I17" s="13" t="n">
        <f aca="false">(Source!U22)</f>
        <v>33764.7799</v>
      </c>
      <c r="J17" s="13"/>
      <c r="K17" s="14" t="s">
        <v>13</v>
      </c>
      <c r="L17" s="14"/>
    </row>
    <row r="18" customFormat="false" ht="15.75" hidden="false" customHeight="false" outlineLevel="0" collapsed="false">
      <c r="C18" s="12" t="s">
        <v>14</v>
      </c>
      <c r="D18" s="12"/>
      <c r="E18" s="12"/>
      <c r="F18" s="12"/>
      <c r="G18" s="13" t="n">
        <f aca="false">(N694+W694)/1000</f>
        <v>348.021513111888</v>
      </c>
      <c r="H18" s="13"/>
      <c r="I18" s="13" t="n">
        <f aca="false">(Source!S22/1000)</f>
        <v>3636.6777</v>
      </c>
      <c r="J18" s="13"/>
      <c r="K18" s="14" t="s">
        <v>7</v>
      </c>
      <c r="L18" s="14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7" t="s">
        <v>15</v>
      </c>
      <c r="G20" s="17" t="s">
        <v>16</v>
      </c>
      <c r="H20" s="17" t="s">
        <v>17</v>
      </c>
      <c r="I20" s="17" t="s">
        <v>18</v>
      </c>
      <c r="J20" s="17" t="s">
        <v>19</v>
      </c>
      <c r="K20" s="17" t="s">
        <v>17</v>
      </c>
      <c r="L20" s="17" t="s">
        <v>20</v>
      </c>
    </row>
    <row r="21" customFormat="false" ht="15" hidden="false" customHeight="false" outlineLevel="0" collapsed="false">
      <c r="A21" s="18" t="s">
        <v>21</v>
      </c>
      <c r="B21" s="18" t="s">
        <v>22</v>
      </c>
      <c r="C21" s="19"/>
      <c r="D21" s="18" t="s">
        <v>23</v>
      </c>
      <c r="E21" s="18" t="s">
        <v>24</v>
      </c>
      <c r="F21" s="18" t="s">
        <v>25</v>
      </c>
      <c r="G21" s="18" t="s">
        <v>26</v>
      </c>
      <c r="H21" s="18" t="s">
        <v>27</v>
      </c>
      <c r="I21" s="18" t="s">
        <v>28</v>
      </c>
      <c r="J21" s="18" t="s">
        <v>29</v>
      </c>
      <c r="K21" s="18" t="s">
        <v>30</v>
      </c>
      <c r="L21" s="18" t="s">
        <v>31</v>
      </c>
    </row>
    <row r="22" customFormat="false" ht="15" hidden="false" customHeight="false" outlineLevel="0" collapsed="false">
      <c r="A22" s="18" t="s">
        <v>32</v>
      </c>
      <c r="B22" s="18" t="s">
        <v>33</v>
      </c>
      <c r="C22" s="18" t="s">
        <v>34</v>
      </c>
      <c r="D22" s="18" t="s">
        <v>35</v>
      </c>
      <c r="E22" s="18" t="s">
        <v>36</v>
      </c>
      <c r="F22" s="18" t="s">
        <v>37</v>
      </c>
      <c r="G22" s="18" t="s">
        <v>38</v>
      </c>
      <c r="H22" s="18" t="s">
        <v>39</v>
      </c>
      <c r="I22" s="18" t="s">
        <v>40</v>
      </c>
      <c r="J22" s="18" t="s">
        <v>40</v>
      </c>
      <c r="K22" s="18" t="s">
        <v>41</v>
      </c>
      <c r="L22" s="18" t="s">
        <v>42</v>
      </c>
    </row>
    <row r="23" customFormat="false" ht="15" hidden="false" customHeight="false" outlineLevel="0" collapsed="false">
      <c r="A23" s="19"/>
      <c r="B23" s="18" t="s">
        <v>43</v>
      </c>
      <c r="C23" s="19"/>
      <c r="D23" s="18" t="s">
        <v>44</v>
      </c>
      <c r="E23" s="19"/>
      <c r="F23" s="18" t="s">
        <v>45</v>
      </c>
      <c r="G23" s="18" t="s">
        <v>29</v>
      </c>
      <c r="H23" s="18" t="s">
        <v>46</v>
      </c>
      <c r="I23" s="18" t="s">
        <v>47</v>
      </c>
      <c r="J23" s="18" t="s">
        <v>47</v>
      </c>
      <c r="K23" s="18" t="s">
        <v>48</v>
      </c>
      <c r="L23" s="18"/>
    </row>
    <row r="24" customFormat="false" ht="15" hidden="false" customHeight="false" outlineLevel="0" collapsed="false">
      <c r="A24" s="20"/>
      <c r="B24" s="21" t="s">
        <v>49</v>
      </c>
      <c r="C24" s="20"/>
      <c r="D24" s="20"/>
      <c r="E24" s="20"/>
      <c r="F24" s="20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22" t="n">
        <v>1</v>
      </c>
      <c r="B25" s="22" t="n">
        <v>2</v>
      </c>
      <c r="C25" s="22" t="n">
        <v>3</v>
      </c>
      <c r="D25" s="22" t="n">
        <v>4</v>
      </c>
      <c r="E25" s="22" t="n">
        <v>5</v>
      </c>
      <c r="F25" s="22" t="n">
        <v>6</v>
      </c>
      <c r="G25" s="22" t="n">
        <v>7</v>
      </c>
      <c r="H25" s="22" t="n">
        <v>8</v>
      </c>
      <c r="I25" s="22" t="n">
        <v>9</v>
      </c>
      <c r="J25" s="22" t="n">
        <v>10</v>
      </c>
      <c r="K25" s="22" t="n">
        <v>11</v>
      </c>
      <c r="L25" s="22" t="n">
        <v>12</v>
      </c>
    </row>
    <row r="26" customFormat="false" ht="18" hidden="false" customHeight="true" outlineLevel="0" collapsed="false">
      <c r="C26" s="23" t="s">
        <v>50</v>
      </c>
      <c r="D26" s="24" t="str">
        <f aca="false">IF(Source!C12="1",Source!F24,Source!G24)</f>
        <v>Силовое оборудование. Монтажные работы.</v>
      </c>
      <c r="E26" s="24"/>
      <c r="F26" s="24"/>
      <c r="G26" s="24"/>
      <c r="H26" s="24"/>
      <c r="I26" s="24"/>
      <c r="J26" s="24"/>
      <c r="K26" s="24"/>
    </row>
    <row r="28" customFormat="false" ht="15" hidden="false" customHeight="true" outlineLevel="0" collapsed="false">
      <c r="A28" s="25" t="str">
        <f aca="false">Source!E28</f>
        <v>1</v>
      </c>
      <c r="B28" s="25" t="str">
        <f aca="false">Source!F28</f>
        <v>м08-01-102-1</v>
      </c>
      <c r="C28" s="26" t="str">
        <f aca="false">CONCATENATE(Source!G28,"  ",Source!CN28)</f>
        <v>Шкафы управления и регулирования: Шкаф  </v>
      </c>
      <c r="D28" s="27" t="str">
        <f aca="false">Source!H28</f>
        <v>шкаф</v>
      </c>
      <c r="E28" s="28" t="n">
        <f aca="false">ROUND(Source!I28,6)</f>
        <v>10</v>
      </c>
      <c r="F28" s="28" t="n">
        <f aca="false">IF(Source!AK28&lt;&gt;0,Source!AK28,Source!AL28+Source!AM28+Source!AO28)</f>
        <v>470.25</v>
      </c>
      <c r="G28" s="28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29"/>
      <c r="B29" s="29"/>
      <c r="C29" s="29" t="s">
        <v>51</v>
      </c>
      <c r="D29" s="29"/>
      <c r="E29" s="29"/>
      <c r="F29" s="29" t="n">
        <f aca="false">Source!AO28</f>
        <v>140.6</v>
      </c>
      <c r="G29" s="30" t="n">
        <f aca="false">Source!DG28</f>
        <v>0</v>
      </c>
      <c r="H29" s="31" t="n">
        <f aca="false">IF(Source!BA28&lt;&gt;0,Source!S28/Source!BA28,Source!S28)</f>
        <v>1406</v>
      </c>
      <c r="I29" s="29" t="str">
        <f aca="false">IF(Source!BO28&lt;&gt;"",Source!BO28,"")</f>
        <v>м08-01-102-1</v>
      </c>
      <c r="J29" s="29" t="n">
        <f aca="false">Source!BA28</f>
        <v>11.44</v>
      </c>
      <c r="K29" s="31" t="n">
        <f aca="false">Source!S28</f>
        <v>16084.64</v>
      </c>
      <c r="L29" s="29"/>
    </row>
    <row r="30" customFormat="false" ht="15" hidden="false" customHeight="false" outlineLevel="0" collapsed="false">
      <c r="A30" s="29"/>
      <c r="B30" s="29"/>
      <c r="C30" s="29" t="s">
        <v>52</v>
      </c>
      <c r="D30" s="29"/>
      <c r="E30" s="29"/>
      <c r="F30" s="29" t="n">
        <f aca="false">Source!AM28</f>
        <v>184.14</v>
      </c>
      <c r="G30" s="30" t="n">
        <f aca="false">Source!DE28</f>
        <v>0</v>
      </c>
      <c r="H30" s="31" t="n">
        <f aca="false">IF(Source!BB28&lt;&gt;0,Source!Q28/Source!BB28,Source!Q28)</f>
        <v>1841.40047393365</v>
      </c>
      <c r="I30" s="29"/>
      <c r="J30" s="29" t="n">
        <f aca="false">Source!BB28</f>
        <v>4.22</v>
      </c>
      <c r="K30" s="31" t="n">
        <f aca="false">Source!Q28</f>
        <v>7770.71</v>
      </c>
      <c r="L30" s="29"/>
    </row>
    <row r="31" customFormat="false" ht="15" hidden="false" customHeight="false" outlineLevel="0" collapsed="false">
      <c r="A31" s="29"/>
      <c r="B31" s="29"/>
      <c r="C31" s="29" t="s">
        <v>53</v>
      </c>
      <c r="D31" s="29"/>
      <c r="E31" s="29"/>
      <c r="F31" s="29" t="n">
        <f aca="false">Source!AN28</f>
        <v>10.8</v>
      </c>
      <c r="G31" s="30" t="n">
        <f aca="false">Source!DF28</f>
        <v>0</v>
      </c>
      <c r="H31" s="32" t="n">
        <f aca="false">IF(Source!BS28&lt;&gt;0,Source!R28/Source!BS28,Source!R28)</f>
        <v>108</v>
      </c>
      <c r="I31" s="29"/>
      <c r="J31" s="29" t="n">
        <f aca="false">Source!BS28</f>
        <v>11.44</v>
      </c>
      <c r="K31" s="33" t="n">
        <f aca="false">Source!R28</f>
        <v>1235.52</v>
      </c>
      <c r="L31" s="29"/>
    </row>
    <row r="32" customFormat="false" ht="15" hidden="false" customHeight="false" outlineLevel="0" collapsed="false">
      <c r="A32" s="29"/>
      <c r="B32" s="29"/>
      <c r="C32" s="29" t="s">
        <v>54</v>
      </c>
      <c r="D32" s="29"/>
      <c r="E32" s="29"/>
      <c r="F32" s="29" t="n">
        <f aca="false">Source!AL28</f>
        <v>145.51</v>
      </c>
      <c r="G32" s="30" t="n">
        <f aca="false">Source!DD28</f>
        <v>0</v>
      </c>
      <c r="H32" s="31" t="n">
        <f aca="false">IF(Source!BC28&lt;&gt;0,Source!P28/Source!BC28,Source!P28)</f>
        <v>1455.1</v>
      </c>
      <c r="I32" s="29"/>
      <c r="J32" s="29" t="n">
        <f aca="false">Source!BC28</f>
        <v>2.9</v>
      </c>
      <c r="K32" s="31" t="n">
        <f aca="false">Source!P28</f>
        <v>4219.79</v>
      </c>
      <c r="L32" s="29"/>
    </row>
    <row r="33" customFormat="false" ht="15" hidden="false" customHeight="false" outlineLevel="0" collapsed="false">
      <c r="A33" s="29"/>
      <c r="B33" s="29"/>
      <c r="C33" s="29" t="s">
        <v>55</v>
      </c>
      <c r="D33" s="33" t="s">
        <v>56</v>
      </c>
      <c r="E33" s="29"/>
      <c r="F33" s="29" t="n">
        <f aca="false">Source!BZ28</f>
        <v>89.3</v>
      </c>
      <c r="G33" s="29"/>
      <c r="H33" s="31" t="n">
        <f aca="false">(F33/100)*((Source!S28/IF(Source!BA28&lt;&gt;0,Source!BA28,1))+(Source!R28/IF(Source!BS28&lt;&gt;0,Source!BS28,1)))</f>
        <v>1352.002</v>
      </c>
      <c r="I33" s="29"/>
      <c r="J33" s="29" t="n">
        <f aca="false">Source!AT28</f>
        <v>89.3</v>
      </c>
      <c r="K33" s="31" t="n">
        <f aca="false">Source!X28</f>
        <v>15466.9</v>
      </c>
      <c r="L33" s="29"/>
    </row>
    <row r="34" customFormat="false" ht="15" hidden="false" customHeight="false" outlineLevel="0" collapsed="false">
      <c r="A34" s="29"/>
      <c r="B34" s="29"/>
      <c r="C34" s="29" t="s">
        <v>57</v>
      </c>
      <c r="D34" s="33" t="s">
        <v>56</v>
      </c>
      <c r="E34" s="29"/>
      <c r="F34" s="29" t="n">
        <f aca="false">Source!CA28</f>
        <v>65</v>
      </c>
      <c r="G34" s="29"/>
      <c r="H34" s="31" t="n">
        <f aca="false">(F34/100)*((Source!S28/IF(Source!BA28&lt;&gt;0,Source!BA28,1))+(Source!R28/IF(Source!BS28&lt;&gt;0,Source!BS28,1)))</f>
        <v>984.1</v>
      </c>
      <c r="I34" s="29"/>
      <c r="J34" s="29" t="n">
        <f aca="false">Source!AU28</f>
        <v>65</v>
      </c>
      <c r="K34" s="31" t="n">
        <f aca="false">Source!Y28</f>
        <v>11258.1</v>
      </c>
      <c r="L34" s="29"/>
    </row>
    <row r="35" customFormat="false" ht="15" hidden="false" customHeight="false" outlineLevel="0" collapsed="false">
      <c r="A35" s="34"/>
      <c r="B35" s="34"/>
      <c r="C35" s="34" t="s">
        <v>58</v>
      </c>
      <c r="D35" s="35" t="s">
        <v>59</v>
      </c>
      <c r="E35" s="34" t="n">
        <f aca="false">Source!AQ28</f>
        <v>14.6</v>
      </c>
      <c r="F35" s="34"/>
      <c r="G35" s="36" t="n">
        <f aca="false">Source!DI28</f>
        <v>0</v>
      </c>
      <c r="H35" s="34"/>
      <c r="I35" s="34"/>
      <c r="J35" s="34"/>
      <c r="K35" s="34"/>
      <c r="L35" s="34" t="n">
        <f aca="false">Source!U28</f>
        <v>146</v>
      </c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37" t="n">
        <f aca="false">IF(Source!BA28&lt;&gt;0,Source!S28/Source!BA28,Source!S28)+IF(Source!BB28&lt;&gt;0,Source!Q28/Source!BB28,Source!Q28)+H32+H33+H34</f>
        <v>7038.60247393365</v>
      </c>
      <c r="I36" s="38"/>
      <c r="J36" s="38"/>
      <c r="K36" s="37" t="n">
        <f aca="false">Source!S28+Source!Q28+K32+K33+K34</f>
        <v>54800.14</v>
      </c>
      <c r="L36" s="38" t="n">
        <f aca="false">Source!U28</f>
        <v>146</v>
      </c>
      <c r="M36" s="39" t="n">
        <f aca="false">H36</f>
        <v>7038.60247393365</v>
      </c>
      <c r="N36" s="0" t="n">
        <f aca="false">IF(Source!BA28&lt;&gt;0,Source!S28/Source!BA28,Source!S28)</f>
        <v>1406</v>
      </c>
      <c r="O36" s="0" t="n">
        <f aca="false">IF(Source!BI28=1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P36" s="0" t="n">
        <f aca="false">IF(Source!BI28=2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7038.60247393365</v>
      </c>
      <c r="Q36" s="0" t="n">
        <f aca="false">IF(Source!BI28=3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R36" s="0" t="n">
        <f aca="false">IF(Source!BI28=4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S36" s="0" t="n">
        <f aca="false">IF(Source!BI28=1,Source!O28+Source!X28+Source!Y28,0)</f>
        <v>0</v>
      </c>
      <c r="T36" s="0" t="n">
        <f aca="false">IF(Source!BI28=2,Source!O28+Source!X28+Source!Y28,0)</f>
        <v>54800.14</v>
      </c>
      <c r="U36" s="0" t="n">
        <f aca="false">IF(Source!BI28=3,Source!O28+Source!X28+Source!Y28,0)</f>
        <v>0</v>
      </c>
      <c r="V36" s="0" t="n">
        <f aca="false">IF(Source!BI28=4,Source!O28+Source!X28+Source!Y28,0)</f>
        <v>0</v>
      </c>
      <c r="W36" s="0" t="n">
        <f aca="false">IF(Source!BS28&lt;&gt;0,Source!R28/Source!BS28,Source!R28)</f>
        <v>108</v>
      </c>
    </row>
    <row r="37" customFormat="false" ht="18" hidden="false" customHeight="true" outlineLevel="0" collapsed="false">
      <c r="A37" s="25" t="str">
        <f aca="false">Source!E29</f>
        <v>2</v>
      </c>
      <c r="B37" s="25" t="str">
        <f aca="false">Source!F29</f>
        <v>м08-01-085-1</v>
      </c>
      <c r="C37" s="26" t="str">
        <f aca="false">CONCATENATE(Source!G29,"  ",Source!CN29)</f>
        <v>Устройство вводно распределительное  </v>
      </c>
      <c r="D37" s="27" t="str">
        <f aca="false">Source!H29</f>
        <v>шт.</v>
      </c>
      <c r="E37" s="28" t="n">
        <f aca="false">ROUND(Source!I29,6)</f>
        <v>2</v>
      </c>
      <c r="F37" s="28" t="n">
        <f aca="false">IF(Source!AK29&lt;&gt;0,Source!AK29,Source!AL29+Source!AM29+Source!AO29)</f>
        <v>3555.25</v>
      </c>
      <c r="G37" s="28"/>
      <c r="H37" s="28"/>
      <c r="I37" s="28"/>
      <c r="J37" s="28"/>
      <c r="K37" s="28"/>
      <c r="L37" s="28"/>
    </row>
    <row r="38" customFormat="false" ht="15" hidden="false" customHeight="false" outlineLevel="0" collapsed="false">
      <c r="A38" s="29"/>
      <c r="B38" s="29"/>
      <c r="C38" s="29" t="s">
        <v>51</v>
      </c>
      <c r="D38" s="29"/>
      <c r="E38" s="29"/>
      <c r="F38" s="29" t="n">
        <f aca="false">Source!AO29</f>
        <v>315.86</v>
      </c>
      <c r="G38" s="30" t="n">
        <f aca="false">Source!DG29</f>
        <v>0</v>
      </c>
      <c r="H38" s="31" t="n">
        <f aca="false">IF(Source!BA29&lt;&gt;0,Source!S29/Source!BA29,Source!S29)</f>
        <v>631.72027972028</v>
      </c>
      <c r="I38" s="29" t="str">
        <f aca="false">IF(Source!BO29&lt;&gt;"",Source!BO29,"")</f>
        <v>м08-01-085-1</v>
      </c>
      <c r="J38" s="29" t="n">
        <f aca="false">Source!BA29</f>
        <v>11.44</v>
      </c>
      <c r="K38" s="31" t="n">
        <f aca="false">Source!S29</f>
        <v>7226.88</v>
      </c>
      <c r="L38" s="29"/>
    </row>
    <row r="39" customFormat="false" ht="15" hidden="false" customHeight="false" outlineLevel="0" collapsed="false">
      <c r="A39" s="29"/>
      <c r="B39" s="29"/>
      <c r="C39" s="29" t="s">
        <v>52</v>
      </c>
      <c r="D39" s="29"/>
      <c r="E39" s="29"/>
      <c r="F39" s="29" t="n">
        <f aca="false">Source!AM29</f>
        <v>3101.81</v>
      </c>
      <c r="G39" s="30" t="n">
        <f aca="false">Source!DE29</f>
        <v>0</v>
      </c>
      <c r="H39" s="31" t="n">
        <f aca="false">IF(Source!BB29&lt;&gt;0,Source!Q29/Source!BB29,Source!Q29)</f>
        <v>6203.61904761905</v>
      </c>
      <c r="I39" s="29"/>
      <c r="J39" s="29" t="n">
        <f aca="false">Source!BB29</f>
        <v>4.2</v>
      </c>
      <c r="K39" s="31" t="n">
        <f aca="false">Source!Q29</f>
        <v>26055.2</v>
      </c>
      <c r="L39" s="29"/>
    </row>
    <row r="40" customFormat="false" ht="15" hidden="false" customHeight="false" outlineLevel="0" collapsed="false">
      <c r="A40" s="29"/>
      <c r="B40" s="29"/>
      <c r="C40" s="29" t="s">
        <v>53</v>
      </c>
      <c r="D40" s="29"/>
      <c r="E40" s="29"/>
      <c r="F40" s="29" t="n">
        <f aca="false">Source!AN29</f>
        <v>251.87</v>
      </c>
      <c r="G40" s="30" t="n">
        <f aca="false">Source!DF29</f>
        <v>0</v>
      </c>
      <c r="H40" s="32" t="n">
        <f aca="false">IF(Source!BS29&lt;&gt;0,Source!R29/Source!BS29,Source!R29)</f>
        <v>503.740384615385</v>
      </c>
      <c r="I40" s="29"/>
      <c r="J40" s="29" t="n">
        <f aca="false">Source!BS29</f>
        <v>11.44</v>
      </c>
      <c r="K40" s="33" t="n">
        <f aca="false">Source!R29</f>
        <v>5762.79</v>
      </c>
      <c r="L40" s="29"/>
    </row>
    <row r="41" customFormat="false" ht="15" hidden="false" customHeight="false" outlineLevel="0" collapsed="false">
      <c r="A41" s="29"/>
      <c r="B41" s="29"/>
      <c r="C41" s="29" t="s">
        <v>54</v>
      </c>
      <c r="D41" s="29"/>
      <c r="E41" s="29"/>
      <c r="F41" s="29" t="n">
        <f aca="false">Source!AL29</f>
        <v>137.58</v>
      </c>
      <c r="G41" s="30" t="n">
        <f aca="false">Source!DD29</f>
        <v>0</v>
      </c>
      <c r="H41" s="31" t="n">
        <f aca="false">IF(Source!BC29&lt;&gt;0,Source!P29/Source!BC29,Source!P29)</f>
        <v>275.160305343511</v>
      </c>
      <c r="I41" s="29"/>
      <c r="J41" s="29" t="n">
        <f aca="false">Source!BC29</f>
        <v>2.62</v>
      </c>
      <c r="K41" s="31" t="n">
        <f aca="false">Source!P29</f>
        <v>720.92</v>
      </c>
      <c r="L41" s="29"/>
    </row>
    <row r="42" customFormat="false" ht="15" hidden="false" customHeight="false" outlineLevel="0" collapsed="false">
      <c r="A42" s="29"/>
      <c r="B42" s="29"/>
      <c r="C42" s="29" t="s">
        <v>55</v>
      </c>
      <c r="D42" s="33" t="s">
        <v>56</v>
      </c>
      <c r="E42" s="29"/>
      <c r="F42" s="29" t="n">
        <f aca="false">Source!BZ29</f>
        <v>89.3</v>
      </c>
      <c r="G42" s="29"/>
      <c r="H42" s="31" t="n">
        <f aca="false">(F42/100)*((Source!S29/IF(Source!BA29&lt;&gt;0,Source!BA29,1))+(Source!R29/IF(Source!BS29&lt;&gt;0,Source!BS29,1)))</f>
        <v>1013.96637325175</v>
      </c>
      <c r="I42" s="29"/>
      <c r="J42" s="29" t="n">
        <f aca="false">Source!AT29</f>
        <v>89.3</v>
      </c>
      <c r="K42" s="31" t="n">
        <f aca="false">Source!X29</f>
        <v>11599.78</v>
      </c>
      <c r="L42" s="29"/>
    </row>
    <row r="43" customFormat="false" ht="15" hidden="false" customHeight="false" outlineLevel="0" collapsed="false">
      <c r="A43" s="29"/>
      <c r="B43" s="29"/>
      <c r="C43" s="29" t="s">
        <v>57</v>
      </c>
      <c r="D43" s="33" t="s">
        <v>56</v>
      </c>
      <c r="E43" s="29"/>
      <c r="F43" s="29" t="n">
        <f aca="false">Source!CA29</f>
        <v>65</v>
      </c>
      <c r="G43" s="29"/>
      <c r="H43" s="31" t="n">
        <f aca="false">(F43/100)*((Source!S29/IF(Source!BA29&lt;&gt;0,Source!BA29,1))+(Source!R29/IF(Source!BS29&lt;&gt;0,Source!BS29,1)))</f>
        <v>738.049431818182</v>
      </c>
      <c r="I43" s="29"/>
      <c r="J43" s="29" t="n">
        <f aca="false">Source!AU29</f>
        <v>65</v>
      </c>
      <c r="K43" s="31" t="n">
        <f aca="false">Source!Y29</f>
        <v>8443.29</v>
      </c>
      <c r="L43" s="29"/>
    </row>
    <row r="44" customFormat="false" ht="15" hidden="false" customHeight="false" outlineLevel="0" collapsed="false">
      <c r="A44" s="34"/>
      <c r="B44" s="34"/>
      <c r="C44" s="34" t="s">
        <v>58</v>
      </c>
      <c r="D44" s="35" t="s">
        <v>59</v>
      </c>
      <c r="E44" s="34" t="n">
        <f aca="false">Source!AQ29</f>
        <v>32.8</v>
      </c>
      <c r="F44" s="34"/>
      <c r="G44" s="36" t="n">
        <f aca="false">Source!DI29</f>
        <v>0</v>
      </c>
      <c r="H44" s="34"/>
      <c r="I44" s="34"/>
      <c r="J44" s="34"/>
      <c r="K44" s="34"/>
      <c r="L44" s="34" t="n">
        <f aca="false">Source!U29</f>
        <v>65.6</v>
      </c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29"/>
      <c r="H45" s="37" t="n">
        <f aca="false">IF(Source!BA29&lt;&gt;0,Source!S29/Source!BA29,Source!S29)+IF(Source!BB29&lt;&gt;0,Source!Q29/Source!BB29,Source!Q29)+H41+H42+H43</f>
        <v>8862.51543775277</v>
      </c>
      <c r="I45" s="38"/>
      <c r="J45" s="38"/>
      <c r="K45" s="37" t="n">
        <f aca="false">Source!S29+Source!Q29+K41+K42+K43</f>
        <v>54046.07</v>
      </c>
      <c r="L45" s="38" t="n">
        <f aca="false">Source!U29</f>
        <v>65.6</v>
      </c>
      <c r="M45" s="39" t="n">
        <f aca="false">H45</f>
        <v>8862.51543775277</v>
      </c>
      <c r="N45" s="0" t="n">
        <f aca="false">IF(Source!BA29&lt;&gt;0,Source!S29/Source!BA29,Source!S29)</f>
        <v>631.72027972028</v>
      </c>
      <c r="O45" s="0" t="n">
        <f aca="false">IF(Source!BI29=1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P45" s="0" t="n">
        <f aca="false">IF(Source!BI29=2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8862.51543775277</v>
      </c>
      <c r="Q45" s="0" t="n">
        <f aca="false">IF(Source!BI29=3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R45" s="0" t="n">
        <f aca="false">IF(Source!BI29=4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S45" s="0" t="n">
        <f aca="false">IF(Source!BI29=1,Source!O29+Source!X29+Source!Y29,0)</f>
        <v>0</v>
      </c>
      <c r="T45" s="0" t="n">
        <f aca="false">IF(Source!BI29=2,Source!O29+Source!X29+Source!Y29,0)</f>
        <v>54046.07</v>
      </c>
      <c r="U45" s="0" t="n">
        <f aca="false">IF(Source!BI29=3,Source!O29+Source!X29+Source!Y29,0)</f>
        <v>0</v>
      </c>
      <c r="V45" s="0" t="n">
        <f aca="false">IF(Source!BI29=4,Source!O29+Source!X29+Source!Y29,0)</f>
        <v>0</v>
      </c>
      <c r="W45" s="0" t="n">
        <f aca="false">IF(Source!BS29&lt;&gt;0,Source!R29/Source!BS29,Source!R29)</f>
        <v>503.740384615385</v>
      </c>
    </row>
    <row r="46" customFormat="false" ht="17.25" hidden="false" customHeight="true" outlineLevel="0" collapsed="false">
      <c r="A46" s="25" t="str">
        <f aca="false">Source!E30</f>
        <v>3</v>
      </c>
      <c r="B46" s="25" t="str">
        <f aca="false">Source!F30</f>
        <v>м08-03-603-1</v>
      </c>
      <c r="C46" s="26" t="str">
        <f aca="false">CONCATENATE(Source!G30,"  ",Source!CN30)</f>
        <v>Ящики с понижающими трансформаторами: Ящик  </v>
      </c>
      <c r="D46" s="27" t="str">
        <f aca="false">Source!H30</f>
        <v>шт.</v>
      </c>
      <c r="E46" s="28" t="n">
        <f aca="false">ROUND(Source!I30,6)</f>
        <v>5</v>
      </c>
      <c r="F46" s="28" t="n">
        <f aca="false">IF(Source!AK30&lt;&gt;0,Source!AK30,Source!AL30+Source!AM30+Source!AO30)</f>
        <v>53.18</v>
      </c>
      <c r="G46" s="28"/>
      <c r="H46" s="28"/>
      <c r="I46" s="28"/>
      <c r="J46" s="28"/>
      <c r="K46" s="28"/>
      <c r="L46" s="28"/>
    </row>
    <row r="47" customFormat="false" ht="15" hidden="false" customHeight="false" outlineLevel="0" collapsed="false">
      <c r="A47" s="29"/>
      <c r="B47" s="29"/>
      <c r="C47" s="29" t="s">
        <v>51</v>
      </c>
      <c r="D47" s="29"/>
      <c r="E47" s="29"/>
      <c r="F47" s="29" t="n">
        <f aca="false">Source!AO30</f>
        <v>14.19</v>
      </c>
      <c r="G47" s="30" t="n">
        <f aca="false">Source!DG30</f>
        <v>0</v>
      </c>
      <c r="H47" s="31" t="n">
        <f aca="false">IF(Source!BA30&lt;&gt;0,Source!S30/Source!BA30,Source!S30)</f>
        <v>70.9501748251748</v>
      </c>
      <c r="I47" s="29" t="str">
        <f aca="false">IF(Source!BO30&lt;&gt;"",Source!BO30,"")</f>
        <v>м08-03-603-1</v>
      </c>
      <c r="J47" s="29" t="n">
        <f aca="false">Source!BA30</f>
        <v>11.44</v>
      </c>
      <c r="K47" s="31" t="n">
        <f aca="false">Source!S30</f>
        <v>811.67</v>
      </c>
      <c r="L47" s="29"/>
    </row>
    <row r="48" customFormat="false" ht="15" hidden="false" customHeight="false" outlineLevel="0" collapsed="false">
      <c r="A48" s="29"/>
      <c r="B48" s="29"/>
      <c r="C48" s="29" t="s">
        <v>52</v>
      </c>
      <c r="D48" s="29"/>
      <c r="E48" s="29"/>
      <c r="F48" s="29" t="n">
        <f aca="false">Source!AM30</f>
        <v>9.59</v>
      </c>
      <c r="G48" s="30" t="n">
        <f aca="false">Source!DE30</f>
        <v>0</v>
      </c>
      <c r="H48" s="31" t="n">
        <f aca="false">IF(Source!BB30&lt;&gt;0,Source!Q30/Source!BB30,Source!Q30)</f>
        <v>47.9491916859122</v>
      </c>
      <c r="I48" s="29"/>
      <c r="J48" s="29" t="n">
        <f aca="false">Source!BB30</f>
        <v>4.33</v>
      </c>
      <c r="K48" s="31" t="n">
        <f aca="false">Source!Q30</f>
        <v>207.62</v>
      </c>
      <c r="L48" s="29"/>
    </row>
    <row r="49" customFormat="false" ht="15" hidden="false" customHeight="false" outlineLevel="0" collapsed="false">
      <c r="A49" s="29"/>
      <c r="B49" s="29"/>
      <c r="C49" s="29" t="s">
        <v>53</v>
      </c>
      <c r="D49" s="29"/>
      <c r="E49" s="29"/>
      <c r="F49" s="29" t="n">
        <f aca="false">Source!AN30</f>
        <v>0.27</v>
      </c>
      <c r="G49" s="30" t="n">
        <f aca="false">Source!DF30</f>
        <v>0</v>
      </c>
      <c r="H49" s="32" t="n">
        <f aca="false">IF(Source!BS30&lt;&gt;0,Source!R30/Source!BS30,Source!R30)</f>
        <v>1.34965034965035</v>
      </c>
      <c r="I49" s="29"/>
      <c r="J49" s="29" t="n">
        <f aca="false">Source!BS30</f>
        <v>11.44</v>
      </c>
      <c r="K49" s="33" t="n">
        <f aca="false">Source!R30</f>
        <v>15.44</v>
      </c>
      <c r="L49" s="29"/>
    </row>
    <row r="50" customFormat="false" ht="15" hidden="false" customHeight="false" outlineLevel="0" collapsed="false">
      <c r="A50" s="29"/>
      <c r="B50" s="29"/>
      <c r="C50" s="29" t="s">
        <v>54</v>
      </c>
      <c r="D50" s="29"/>
      <c r="E50" s="29"/>
      <c r="F50" s="29" t="n">
        <f aca="false">Source!AL30</f>
        <v>29.4</v>
      </c>
      <c r="G50" s="30" t="n">
        <f aca="false">Source!DD30</f>
        <v>0</v>
      </c>
      <c r="H50" s="31" t="n">
        <f aca="false">IF(Source!BC30&lt;&gt;0,Source!P30/Source!BC30,Source!P30)</f>
        <v>147</v>
      </c>
      <c r="I50" s="29"/>
      <c r="J50" s="29" t="n">
        <f aca="false">Source!BC30</f>
        <v>2.63</v>
      </c>
      <c r="K50" s="31" t="n">
        <f aca="false">Source!P30</f>
        <v>386.61</v>
      </c>
      <c r="L50" s="29"/>
    </row>
    <row r="51" customFormat="false" ht="15" hidden="false" customHeight="false" outlineLevel="0" collapsed="false">
      <c r="A51" s="29"/>
      <c r="B51" s="29"/>
      <c r="C51" s="29" t="s">
        <v>55</v>
      </c>
      <c r="D51" s="33" t="s">
        <v>56</v>
      </c>
      <c r="E51" s="29"/>
      <c r="F51" s="29" t="n">
        <f aca="false">Source!BZ30</f>
        <v>89.3</v>
      </c>
      <c r="G51" s="29"/>
      <c r="H51" s="31" t="n">
        <f aca="false">(F51/100)*((Source!S30/IF(Source!BA30&lt;&gt;0,Source!BA30,1))+(Source!R30/IF(Source!BS30&lt;&gt;0,Source!BS30,1)))</f>
        <v>64.5637438811189</v>
      </c>
      <c r="I51" s="29"/>
      <c r="J51" s="29" t="n">
        <f aca="false">Source!AT30</f>
        <v>89.3</v>
      </c>
      <c r="K51" s="31" t="n">
        <f aca="false">Source!X30</f>
        <v>738.61</v>
      </c>
      <c r="L51" s="29"/>
    </row>
    <row r="52" customFormat="false" ht="15" hidden="false" customHeight="false" outlineLevel="0" collapsed="false">
      <c r="A52" s="29"/>
      <c r="B52" s="29"/>
      <c r="C52" s="29" t="s">
        <v>57</v>
      </c>
      <c r="D52" s="33" t="s">
        <v>56</v>
      </c>
      <c r="E52" s="29"/>
      <c r="F52" s="29" t="n">
        <f aca="false">Source!CA30</f>
        <v>65</v>
      </c>
      <c r="G52" s="29"/>
      <c r="H52" s="31" t="n">
        <f aca="false">(F52/100)*((Source!S30/IF(Source!BA30&lt;&gt;0,Source!BA30,1))+(Source!R30/IF(Source!BS30&lt;&gt;0,Source!BS30,1)))</f>
        <v>46.9948863636364</v>
      </c>
      <c r="I52" s="29"/>
      <c r="J52" s="29" t="n">
        <f aca="false">Source!AU30</f>
        <v>65</v>
      </c>
      <c r="K52" s="31" t="n">
        <f aca="false">Source!Y30</f>
        <v>537.62</v>
      </c>
      <c r="L52" s="29"/>
    </row>
    <row r="53" customFormat="false" ht="15" hidden="false" customHeight="false" outlineLevel="0" collapsed="false">
      <c r="A53" s="34"/>
      <c r="B53" s="34"/>
      <c r="C53" s="34" t="s">
        <v>58</v>
      </c>
      <c r="D53" s="35" t="s">
        <v>59</v>
      </c>
      <c r="E53" s="34" t="n">
        <f aca="false">Source!AQ30</f>
        <v>1.43</v>
      </c>
      <c r="F53" s="34"/>
      <c r="G53" s="36" t="n">
        <f aca="false">Source!DI30</f>
        <v>0</v>
      </c>
      <c r="H53" s="34"/>
      <c r="I53" s="34"/>
      <c r="J53" s="34"/>
      <c r="K53" s="34"/>
      <c r="L53" s="34" t="n">
        <f aca="false">Source!U30</f>
        <v>7.15</v>
      </c>
    </row>
    <row r="54" customFormat="fals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37" t="n">
        <f aca="false">IF(Source!BA30&lt;&gt;0,Source!S30/Source!BA30,Source!S30)+IF(Source!BB30&lt;&gt;0,Source!Q30/Source!BB30,Source!Q30)+H50+H51+H52</f>
        <v>377.457996755842</v>
      </c>
      <c r="I54" s="38"/>
      <c r="J54" s="38"/>
      <c r="K54" s="37" t="n">
        <f aca="false">Source!S30+Source!Q30+K50+K51+K52</f>
        <v>2682.13</v>
      </c>
      <c r="L54" s="38" t="n">
        <f aca="false">Source!U30</f>
        <v>7.15</v>
      </c>
      <c r="M54" s="39" t="n">
        <f aca="false">H54</f>
        <v>377.457996755842</v>
      </c>
      <c r="N54" s="0" t="n">
        <f aca="false">IF(Source!BA30&lt;&gt;0,Source!S30/Source!BA30,Source!S30)</f>
        <v>70.9501748251748</v>
      </c>
      <c r="O54" s="0" t="n">
        <f aca="false">IF(Source!BI30=1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P54" s="0" t="n">
        <f aca="false">IF(Source!BI30=2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377.457996755842</v>
      </c>
      <c r="Q54" s="0" t="n">
        <f aca="false">IF(Source!BI30=3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R54" s="0" t="n">
        <f aca="false">IF(Source!BI30=4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S54" s="0" t="n">
        <f aca="false">IF(Source!BI30=1,Source!O30+Source!X30+Source!Y30,0)</f>
        <v>0</v>
      </c>
      <c r="T54" s="0" t="n">
        <f aca="false">IF(Source!BI30=2,Source!O30+Source!X30+Source!Y30,0)</f>
        <v>2682.13</v>
      </c>
      <c r="U54" s="0" t="n">
        <f aca="false">IF(Source!BI30=3,Source!O30+Source!X30+Source!Y30,0)</f>
        <v>0</v>
      </c>
      <c r="V54" s="0" t="n">
        <f aca="false">IF(Source!BI30=4,Source!O30+Source!X30+Source!Y30,0)</f>
        <v>0</v>
      </c>
      <c r="W54" s="0" t="n">
        <f aca="false">IF(Source!BS30&lt;&gt;0,Source!R30/Source!BS30,Source!R30)</f>
        <v>1.34965034965035</v>
      </c>
    </row>
    <row r="55" customFormat="false" ht="18" hidden="false" customHeight="true" outlineLevel="0" collapsed="false">
      <c r="A55" s="25" t="str">
        <f aca="false">Source!E31</f>
        <v>4</v>
      </c>
      <c r="B55" s="25" t="str">
        <f aca="false">Source!F31</f>
        <v>м08-03-572-8</v>
      </c>
      <c r="C55" s="26" t="str">
        <f aca="false">CONCATENATE(Source!G31,"  ",Source!CN31)</f>
        <v>Монтаж шитов этажных  распределительных  </v>
      </c>
      <c r="D55" s="27" t="str">
        <f aca="false">Source!H31</f>
        <v>шт.</v>
      </c>
      <c r="E55" s="28" t="n">
        <f aca="false">ROUND(Source!I31,6)</f>
        <v>70</v>
      </c>
      <c r="F55" s="28" t="n">
        <f aca="false">IF(Source!AK31&lt;&gt;0,Source!AK31,Source!AL31+Source!AM31+Source!AO31)</f>
        <v>215.33</v>
      </c>
      <c r="G55" s="28"/>
      <c r="H55" s="28"/>
      <c r="I55" s="28"/>
      <c r="J55" s="28"/>
      <c r="K55" s="28"/>
      <c r="L55" s="28"/>
    </row>
    <row r="56" customFormat="false" ht="15" hidden="false" customHeight="false" outlineLevel="0" collapsed="false">
      <c r="A56" s="29"/>
      <c r="B56" s="29"/>
      <c r="C56" s="29" t="s">
        <v>51</v>
      </c>
      <c r="D56" s="29"/>
      <c r="E56" s="29"/>
      <c r="F56" s="29" t="n">
        <f aca="false">Source!AO31</f>
        <v>23.01</v>
      </c>
      <c r="G56" s="30" t="n">
        <f aca="false">Source!DG31</f>
        <v>0</v>
      </c>
      <c r="H56" s="31" t="n">
        <f aca="false">IF(Source!BA31&lt;&gt;0,Source!S31/Source!BA31,Source!S31)</f>
        <v>1610.70017482517</v>
      </c>
      <c r="I56" s="29" t="str">
        <f aca="false">IF(Source!BO31&lt;&gt;"",Source!BO31,"")</f>
        <v>м08-03-572-8</v>
      </c>
      <c r="J56" s="29" t="n">
        <f aca="false">Source!BA31</f>
        <v>11.44</v>
      </c>
      <c r="K56" s="31" t="n">
        <f aca="false">Source!S31</f>
        <v>18426.41</v>
      </c>
      <c r="L56" s="29"/>
    </row>
    <row r="57" customFormat="false" ht="15" hidden="false" customHeight="false" outlineLevel="0" collapsed="false">
      <c r="A57" s="29"/>
      <c r="B57" s="29"/>
      <c r="C57" s="29" t="s">
        <v>52</v>
      </c>
      <c r="D57" s="29"/>
      <c r="E57" s="29"/>
      <c r="F57" s="29" t="n">
        <f aca="false">Source!AM31</f>
        <v>27.48</v>
      </c>
      <c r="G57" s="30" t="n">
        <f aca="false">Source!DE31</f>
        <v>0</v>
      </c>
      <c r="H57" s="31" t="n">
        <f aca="false">IF(Source!BB31&lt;&gt;0,Source!Q31/Source!BB31,Source!Q31)</f>
        <v>1923.60045146727</v>
      </c>
      <c r="I57" s="29"/>
      <c r="J57" s="29" t="n">
        <f aca="false">Source!BB31</f>
        <v>4.43</v>
      </c>
      <c r="K57" s="31" t="n">
        <f aca="false">Source!Q31</f>
        <v>8521.55</v>
      </c>
      <c r="L57" s="29"/>
    </row>
    <row r="58" customFormat="false" ht="15" hidden="false" customHeight="false" outlineLevel="0" collapsed="false">
      <c r="A58" s="29"/>
      <c r="B58" s="29"/>
      <c r="C58" s="29" t="s">
        <v>53</v>
      </c>
      <c r="D58" s="29"/>
      <c r="E58" s="29"/>
      <c r="F58" s="29" t="n">
        <f aca="false">Source!AN31</f>
        <v>1.35</v>
      </c>
      <c r="G58" s="30" t="n">
        <f aca="false">Source!DF31</f>
        <v>0</v>
      </c>
      <c r="H58" s="32" t="n">
        <f aca="false">IF(Source!BS31&lt;&gt;0,Source!R31/Source!BS31,Source!R31)</f>
        <v>94.5</v>
      </c>
      <c r="I58" s="29"/>
      <c r="J58" s="29" t="n">
        <f aca="false">Source!BS31</f>
        <v>11.44</v>
      </c>
      <c r="K58" s="33" t="n">
        <f aca="false">Source!R31</f>
        <v>1081.08</v>
      </c>
      <c r="L58" s="29"/>
    </row>
    <row r="59" customFormat="false" ht="15" hidden="false" customHeight="false" outlineLevel="0" collapsed="false">
      <c r="A59" s="29"/>
      <c r="B59" s="29"/>
      <c r="C59" s="29" t="s">
        <v>54</v>
      </c>
      <c r="D59" s="29"/>
      <c r="E59" s="29"/>
      <c r="F59" s="29" t="n">
        <f aca="false">Source!AL31</f>
        <v>164.84</v>
      </c>
      <c r="G59" s="30" t="n">
        <f aca="false">Source!DD31</f>
        <v>0</v>
      </c>
      <c r="H59" s="31" t="n">
        <f aca="false">IF(Source!BC31&lt;&gt;0,Source!P31/Source!BC31,Source!P31)</f>
        <v>11538.801369863</v>
      </c>
      <c r="I59" s="29"/>
      <c r="J59" s="29" t="n">
        <f aca="false">Source!BC31</f>
        <v>2.92</v>
      </c>
      <c r="K59" s="31" t="n">
        <f aca="false">Source!P31</f>
        <v>33693.3</v>
      </c>
      <c r="L59" s="29"/>
    </row>
    <row r="60" customFormat="false" ht="15" hidden="false" customHeight="false" outlineLevel="0" collapsed="false">
      <c r="A60" s="29"/>
      <c r="B60" s="29"/>
      <c r="C60" s="29" t="s">
        <v>55</v>
      </c>
      <c r="D60" s="33" t="s">
        <v>56</v>
      </c>
      <c r="E60" s="29"/>
      <c r="F60" s="29" t="n">
        <f aca="false">Source!BZ31</f>
        <v>89.3</v>
      </c>
      <c r="G60" s="29"/>
      <c r="H60" s="31" t="n">
        <f aca="false">(F60/100)*((Source!S31/IF(Source!BA31&lt;&gt;0,Source!BA31,1))+(Source!R31/IF(Source!BS31&lt;&gt;0,Source!BS31,1)))</f>
        <v>1522.74375611888</v>
      </c>
      <c r="I60" s="29"/>
      <c r="J60" s="29" t="n">
        <f aca="false">Source!AT31</f>
        <v>89.3</v>
      </c>
      <c r="K60" s="31" t="n">
        <f aca="false">Source!X31</f>
        <v>17420.19</v>
      </c>
      <c r="L60" s="29"/>
    </row>
    <row r="61" customFormat="false" ht="15" hidden="false" customHeight="false" outlineLevel="0" collapsed="false">
      <c r="A61" s="29"/>
      <c r="B61" s="29"/>
      <c r="C61" s="29" t="s">
        <v>57</v>
      </c>
      <c r="D61" s="33" t="s">
        <v>56</v>
      </c>
      <c r="E61" s="29"/>
      <c r="F61" s="29" t="n">
        <f aca="false">Source!CA31</f>
        <v>65</v>
      </c>
      <c r="G61" s="29"/>
      <c r="H61" s="31" t="n">
        <f aca="false">(F61/100)*((Source!S31/IF(Source!BA31&lt;&gt;0,Source!BA31,1))+(Source!R31/IF(Source!BS31&lt;&gt;0,Source!BS31,1)))</f>
        <v>1108.38011363636</v>
      </c>
      <c r="I61" s="29"/>
      <c r="J61" s="29" t="n">
        <f aca="false">Source!AU31</f>
        <v>65</v>
      </c>
      <c r="K61" s="31" t="n">
        <f aca="false">Source!Y31</f>
        <v>12679.87</v>
      </c>
      <c r="L61" s="29"/>
    </row>
    <row r="62" customFormat="false" ht="15" hidden="false" customHeight="false" outlineLevel="0" collapsed="false">
      <c r="A62" s="34"/>
      <c r="B62" s="34"/>
      <c r="C62" s="34" t="s">
        <v>58</v>
      </c>
      <c r="D62" s="35" t="s">
        <v>59</v>
      </c>
      <c r="E62" s="34" t="n">
        <f aca="false">Source!AQ31</f>
        <v>2.32</v>
      </c>
      <c r="F62" s="34"/>
      <c r="G62" s="36" t="n">
        <f aca="false">Source!DI31</f>
        <v>0</v>
      </c>
      <c r="H62" s="34"/>
      <c r="I62" s="34"/>
      <c r="J62" s="34"/>
      <c r="K62" s="34"/>
      <c r="L62" s="34" t="n">
        <f aca="false">Source!U31</f>
        <v>162.4</v>
      </c>
    </row>
    <row r="63" customFormat="false" ht="15.75" hidden="false" customHeight="false" outlineLevel="0" collapsed="false">
      <c r="A63" s="29"/>
      <c r="B63" s="29"/>
      <c r="C63" s="29"/>
      <c r="D63" s="29"/>
      <c r="E63" s="29"/>
      <c r="F63" s="29"/>
      <c r="G63" s="29"/>
      <c r="H63" s="37" t="n">
        <f aca="false">IF(Source!BA31&lt;&gt;0,Source!S31/Source!BA31,Source!S31)+IF(Source!BB31&lt;&gt;0,Source!Q31/Source!BB31,Source!Q31)+H59+H60+H61</f>
        <v>17704.2258659107</v>
      </c>
      <c r="I63" s="38"/>
      <c r="J63" s="38"/>
      <c r="K63" s="37" t="n">
        <f aca="false">Source!S31+Source!Q31+K59+K60+K61</f>
        <v>90741.32</v>
      </c>
      <c r="L63" s="38" t="n">
        <f aca="false">Source!U31</f>
        <v>162.4</v>
      </c>
      <c r="M63" s="39" t="n">
        <f aca="false">H63</f>
        <v>17704.2258659107</v>
      </c>
      <c r="N63" s="0" t="n">
        <f aca="false">IF(Source!BA31&lt;&gt;0,Source!S31/Source!BA31,Source!S31)</f>
        <v>1610.70017482517</v>
      </c>
      <c r="O63" s="0" t="n">
        <f aca="false">IF(Source!BI31=1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P63" s="0" t="n">
        <f aca="false">IF(Source!BI31=2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17704.2258659107</v>
      </c>
      <c r="Q63" s="0" t="n">
        <f aca="false">IF(Source!BI31=3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R63" s="0" t="n">
        <f aca="false">IF(Source!BI31=4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S63" s="0" t="n">
        <f aca="false">IF(Source!BI31=1,Source!O31+Source!X31+Source!Y31,0)</f>
        <v>0</v>
      </c>
      <c r="T63" s="0" t="n">
        <f aca="false">IF(Source!BI31=2,Source!O31+Source!X31+Source!Y31,0)</f>
        <v>90741.32</v>
      </c>
      <c r="U63" s="0" t="n">
        <f aca="false">IF(Source!BI31=3,Source!O31+Source!X31+Source!Y31,0)</f>
        <v>0</v>
      </c>
      <c r="V63" s="0" t="n">
        <f aca="false">IF(Source!BI31=4,Source!O31+Source!X31+Source!Y31,0)</f>
        <v>0</v>
      </c>
      <c r="W63" s="0" t="n">
        <f aca="false">IF(Source!BS31&lt;&gt;0,Source!R31/Source!BS31,Source!R31)</f>
        <v>94.5</v>
      </c>
    </row>
    <row r="64" customFormat="false" ht="15.75" hidden="false" customHeight="true" outlineLevel="0" collapsed="false">
      <c r="A64" s="25" t="str">
        <f aca="false">Source!E32</f>
        <v>5</v>
      </c>
      <c r="B64" s="25" t="str">
        <f aca="false">Source!F32</f>
        <v>м08-03-599-14</v>
      </c>
      <c r="C64" s="26" t="str">
        <f aca="false">CONCATENATE(Source!G32,"  ",Source!CN32)</f>
        <v>Щитки осветительные  </v>
      </c>
      <c r="D64" s="27" t="str">
        <f aca="false">Source!H32</f>
        <v>шт.</v>
      </c>
      <c r="E64" s="28" t="n">
        <f aca="false">ROUND(Source!I32,6)</f>
        <v>2</v>
      </c>
      <c r="F64" s="28" t="n">
        <f aca="false">IF(Source!AK32&lt;&gt;0,Source!AK32,Source!AL32+Source!AM32+Source!AO32)</f>
        <v>192.62</v>
      </c>
      <c r="G64" s="28"/>
      <c r="H64" s="28"/>
      <c r="I64" s="28"/>
      <c r="J64" s="28"/>
      <c r="K64" s="28"/>
      <c r="L64" s="28"/>
    </row>
    <row r="65" customFormat="false" ht="15" hidden="false" customHeight="false" outlineLevel="0" collapsed="false">
      <c r="A65" s="29"/>
      <c r="B65" s="29"/>
      <c r="C65" s="29" t="s">
        <v>51</v>
      </c>
      <c r="D65" s="29"/>
      <c r="E65" s="29"/>
      <c r="F65" s="29" t="n">
        <f aca="false">Source!AO32</f>
        <v>57.73</v>
      </c>
      <c r="G65" s="30" t="n">
        <f aca="false">Source!DG32</f>
        <v>0</v>
      </c>
      <c r="H65" s="31" t="n">
        <f aca="false">IF(Source!BA32&lt;&gt;0,Source!S32/Source!BA32,Source!S32)</f>
        <v>115.45979020979</v>
      </c>
      <c r="I65" s="29" t="str">
        <f aca="false">IF(Source!BO32&lt;&gt;"",Source!BO32,"")</f>
        <v>м08-03-599-14</v>
      </c>
      <c r="J65" s="29" t="n">
        <f aca="false">Source!BA32</f>
        <v>11.44</v>
      </c>
      <c r="K65" s="31" t="n">
        <f aca="false">Source!S32</f>
        <v>1320.86</v>
      </c>
      <c r="L65" s="29"/>
    </row>
    <row r="66" customFormat="false" ht="15" hidden="false" customHeight="false" outlineLevel="0" collapsed="false">
      <c r="A66" s="29"/>
      <c r="B66" s="29"/>
      <c r="C66" s="29" t="s">
        <v>52</v>
      </c>
      <c r="D66" s="29"/>
      <c r="E66" s="29"/>
      <c r="F66" s="29" t="n">
        <f aca="false">Source!AM32</f>
        <v>16.61</v>
      </c>
      <c r="G66" s="30" t="n">
        <f aca="false">Source!DE32</f>
        <v>0</v>
      </c>
      <c r="H66" s="31" t="n">
        <f aca="false">IF(Source!BB32&lt;&gt;0,Source!Q32/Source!BB32,Source!Q32)</f>
        <v>33.2211764705882</v>
      </c>
      <c r="I66" s="29"/>
      <c r="J66" s="29" t="n">
        <f aca="false">Source!BB32</f>
        <v>4.25</v>
      </c>
      <c r="K66" s="31" t="n">
        <f aca="false">Source!Q32</f>
        <v>141.19</v>
      </c>
      <c r="L66" s="29"/>
    </row>
    <row r="67" customFormat="false" ht="15" hidden="false" customHeight="false" outlineLevel="0" collapsed="false">
      <c r="A67" s="29"/>
      <c r="B67" s="29"/>
      <c r="C67" s="29" t="s">
        <v>53</v>
      </c>
      <c r="D67" s="29"/>
      <c r="E67" s="29"/>
      <c r="F67" s="29" t="n">
        <f aca="false">Source!AN32</f>
        <v>0.95</v>
      </c>
      <c r="G67" s="30" t="n">
        <f aca="false">Source!DF32</f>
        <v>0</v>
      </c>
      <c r="H67" s="32" t="n">
        <f aca="false">IF(Source!BS32&lt;&gt;0,Source!R32/Source!BS32,Source!R32)</f>
        <v>1.90034965034965</v>
      </c>
      <c r="I67" s="29"/>
      <c r="J67" s="29" t="n">
        <f aca="false">Source!BS32</f>
        <v>11.44</v>
      </c>
      <c r="K67" s="33" t="n">
        <f aca="false">Source!R32</f>
        <v>21.74</v>
      </c>
      <c r="L67" s="29"/>
    </row>
    <row r="68" customFormat="false" ht="15" hidden="false" customHeight="false" outlineLevel="0" collapsed="false">
      <c r="A68" s="29"/>
      <c r="B68" s="29"/>
      <c r="C68" s="29" t="s">
        <v>54</v>
      </c>
      <c r="D68" s="29"/>
      <c r="E68" s="29"/>
      <c r="F68" s="29" t="n">
        <f aca="false">Source!AL32</f>
        <v>118.28</v>
      </c>
      <c r="G68" s="30" t="n">
        <f aca="false">Source!DD32</f>
        <v>0</v>
      </c>
      <c r="H68" s="31" t="n">
        <f aca="false">IF(Source!BC32&lt;&gt;0,Source!P32/Source!BC32,Source!P32)</f>
        <v>236.56043956044</v>
      </c>
      <c r="I68" s="29"/>
      <c r="J68" s="29" t="n">
        <f aca="false">Source!BC32</f>
        <v>2.73</v>
      </c>
      <c r="K68" s="31" t="n">
        <f aca="false">Source!P32</f>
        <v>645.81</v>
      </c>
      <c r="L68" s="29"/>
    </row>
    <row r="69" customFormat="false" ht="15" hidden="false" customHeight="false" outlineLevel="0" collapsed="false">
      <c r="A69" s="29"/>
      <c r="B69" s="29"/>
      <c r="C69" s="29" t="s">
        <v>55</v>
      </c>
      <c r="D69" s="33" t="s">
        <v>56</v>
      </c>
      <c r="E69" s="29"/>
      <c r="F69" s="29" t="n">
        <f aca="false">Source!BZ32</f>
        <v>89.3</v>
      </c>
      <c r="G69" s="29"/>
      <c r="H69" s="31" t="n">
        <f aca="false">(F69/100)*((Source!S32/IF(Source!BA32&lt;&gt;0,Source!BA32,1))+(Source!R32/IF(Source!BS32&lt;&gt;0,Source!BS32,1)))</f>
        <v>104.802604895105</v>
      </c>
      <c r="I69" s="29"/>
      <c r="J69" s="29" t="n">
        <f aca="false">Source!AT32</f>
        <v>89.3</v>
      </c>
      <c r="K69" s="31" t="n">
        <f aca="false">Source!X32</f>
        <v>1198.94</v>
      </c>
      <c r="L69" s="29"/>
    </row>
    <row r="70" customFormat="false" ht="15" hidden="false" customHeight="false" outlineLevel="0" collapsed="false">
      <c r="A70" s="29"/>
      <c r="B70" s="29"/>
      <c r="C70" s="29" t="s">
        <v>57</v>
      </c>
      <c r="D70" s="33" t="s">
        <v>56</v>
      </c>
      <c r="E70" s="29"/>
      <c r="F70" s="29" t="n">
        <f aca="false">Source!CA32</f>
        <v>65</v>
      </c>
      <c r="G70" s="29"/>
      <c r="H70" s="31" t="n">
        <f aca="false">(F70/100)*((Source!S32/IF(Source!BA32&lt;&gt;0,Source!BA32,1))+(Source!R32/IF(Source!BS32&lt;&gt;0,Source!BS32,1)))</f>
        <v>76.2840909090909</v>
      </c>
      <c r="I70" s="29"/>
      <c r="J70" s="29" t="n">
        <f aca="false">Source!AU32</f>
        <v>65</v>
      </c>
      <c r="K70" s="31" t="n">
        <f aca="false">Source!Y32</f>
        <v>872.69</v>
      </c>
      <c r="L70" s="29"/>
    </row>
    <row r="71" customFormat="false" ht="15" hidden="false" customHeight="false" outlineLevel="0" collapsed="false">
      <c r="A71" s="34"/>
      <c r="B71" s="34"/>
      <c r="C71" s="34" t="s">
        <v>58</v>
      </c>
      <c r="D71" s="35" t="s">
        <v>59</v>
      </c>
      <c r="E71" s="34" t="n">
        <f aca="false">Source!AQ32</f>
        <v>5.82</v>
      </c>
      <c r="F71" s="34"/>
      <c r="G71" s="36" t="n">
        <f aca="false">Source!DI32</f>
        <v>0</v>
      </c>
      <c r="H71" s="34"/>
      <c r="I71" s="34"/>
      <c r="J71" s="34"/>
      <c r="K71" s="34"/>
      <c r="L71" s="34" t="n">
        <f aca="false">Source!U32</f>
        <v>11.64</v>
      </c>
    </row>
    <row r="72" customFormat="fals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37" t="n">
        <f aca="false">IF(Source!BA32&lt;&gt;0,Source!S32/Source!BA32,Source!S32)+IF(Source!BB32&lt;&gt;0,Source!Q32/Source!BB32,Source!Q32)+H68+H69+H70</f>
        <v>566.328102045014</v>
      </c>
      <c r="I72" s="38"/>
      <c r="J72" s="38"/>
      <c r="K72" s="37" t="n">
        <f aca="false">Source!S32+Source!Q32+K68+K69+K70</f>
        <v>4179.49</v>
      </c>
      <c r="L72" s="38" t="n">
        <f aca="false">Source!U32</f>
        <v>11.64</v>
      </c>
      <c r="M72" s="39" t="n">
        <f aca="false">H72</f>
        <v>566.328102045014</v>
      </c>
      <c r="N72" s="0" t="n">
        <f aca="false">IF(Source!BA32&lt;&gt;0,Source!S32/Source!BA32,Source!S32)</f>
        <v>115.45979020979</v>
      </c>
      <c r="O72" s="0" t="n">
        <f aca="false">IF(Source!BI32=1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0</v>
      </c>
      <c r="P72" s="0" t="n">
        <f aca="false">IF(Source!BI32=2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566.328102045014</v>
      </c>
      <c r="Q72" s="0" t="n">
        <f aca="false">IF(Source!BI32=3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0</v>
      </c>
      <c r="R72" s="0" t="n">
        <f aca="false">IF(Source!BI32=4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0</v>
      </c>
      <c r="S72" s="0" t="n">
        <f aca="false">IF(Source!BI32=1,Source!O32+Source!X32+Source!Y32,0)</f>
        <v>0</v>
      </c>
      <c r="T72" s="0" t="n">
        <f aca="false">IF(Source!BI32=2,Source!O32+Source!X32+Source!Y32,0)</f>
        <v>4179.49</v>
      </c>
      <c r="U72" s="0" t="n">
        <f aca="false">IF(Source!BI32=3,Source!O32+Source!X32+Source!Y32,0)</f>
        <v>0</v>
      </c>
      <c r="V72" s="0" t="n">
        <f aca="false">IF(Source!BI32=4,Source!O32+Source!X32+Source!Y32,0)</f>
        <v>0</v>
      </c>
      <c r="W72" s="0" t="n">
        <f aca="false">IF(Source!BS32&lt;&gt;0,Source!R32/Source!BS32,Source!R32)</f>
        <v>1.90034965034965</v>
      </c>
    </row>
    <row r="73" customFormat="false" ht="18.75" hidden="false" customHeight="true" outlineLevel="0" collapsed="false">
      <c r="A73" s="25" t="str">
        <f aca="false">Source!E33</f>
        <v>6</v>
      </c>
      <c r="B73" s="25" t="str">
        <f aca="false">Source!F33</f>
        <v>м08-03-599-11</v>
      </c>
      <c r="C73" s="26" t="str">
        <f aca="false">CONCATENATE(Source!G33,"  ",Source!CN33)</f>
        <v>Щитки механизации строительных работ  </v>
      </c>
      <c r="D73" s="27" t="str">
        <f aca="false">Source!H33</f>
        <v>шт.</v>
      </c>
      <c r="E73" s="28" t="n">
        <f aca="false">ROUND(Source!I33,6)</f>
        <v>29</v>
      </c>
      <c r="F73" s="28" t="n">
        <f aca="false">IF(Source!AK33&lt;&gt;0,Source!AK33,Source!AL33+Source!AM33+Source!AO33)</f>
        <v>168.43</v>
      </c>
      <c r="G73" s="28"/>
      <c r="H73" s="28"/>
      <c r="I73" s="28"/>
      <c r="J73" s="28"/>
      <c r="K73" s="28"/>
      <c r="L73" s="28"/>
    </row>
    <row r="74" customFormat="false" ht="15" hidden="false" customHeight="false" outlineLevel="0" collapsed="false">
      <c r="A74" s="29"/>
      <c r="B74" s="29"/>
      <c r="C74" s="29" t="s">
        <v>51</v>
      </c>
      <c r="D74" s="29"/>
      <c r="E74" s="29"/>
      <c r="F74" s="29" t="n">
        <f aca="false">Source!AO33</f>
        <v>58.13</v>
      </c>
      <c r="G74" s="30" t="n">
        <f aca="false">Source!DG33</f>
        <v>0</v>
      </c>
      <c r="H74" s="31" t="n">
        <f aca="false">IF(Source!BA33&lt;&gt;0,Source!S33/Source!BA33,Source!S33)</f>
        <v>1685.7701048951</v>
      </c>
      <c r="I74" s="29" t="str">
        <f aca="false">IF(Source!BO33&lt;&gt;"",Source!BO33,"")</f>
        <v>м08-03-599-11</v>
      </c>
      <c r="J74" s="29" t="n">
        <f aca="false">Source!BA33</f>
        <v>11.44</v>
      </c>
      <c r="K74" s="31" t="n">
        <f aca="false">Source!S33</f>
        <v>19285.21</v>
      </c>
      <c r="L74" s="29"/>
    </row>
    <row r="75" customFormat="false" ht="15" hidden="false" customHeight="false" outlineLevel="0" collapsed="false">
      <c r="A75" s="29"/>
      <c r="B75" s="29"/>
      <c r="C75" s="29" t="s">
        <v>52</v>
      </c>
      <c r="D75" s="29"/>
      <c r="E75" s="29"/>
      <c r="F75" s="29" t="n">
        <f aca="false">Source!AM33</f>
        <v>23.57</v>
      </c>
      <c r="G75" s="30" t="n">
        <f aca="false">Source!DE33</f>
        <v>0</v>
      </c>
      <c r="H75" s="31" t="n">
        <f aca="false">IF(Source!BB33&lt;&gt;0,Source!Q33/Source!BB33,Source!Q33)</f>
        <v>683.529411764706</v>
      </c>
      <c r="I75" s="29"/>
      <c r="J75" s="29" t="n">
        <f aca="false">Source!BB33</f>
        <v>4.25</v>
      </c>
      <c r="K75" s="31" t="n">
        <f aca="false">Source!Q33</f>
        <v>2905</v>
      </c>
      <c r="L75" s="29"/>
    </row>
    <row r="76" customFormat="false" ht="15" hidden="false" customHeight="false" outlineLevel="0" collapsed="false">
      <c r="A76" s="29"/>
      <c r="B76" s="29"/>
      <c r="C76" s="29" t="s">
        <v>53</v>
      </c>
      <c r="D76" s="29"/>
      <c r="E76" s="29"/>
      <c r="F76" s="29" t="n">
        <f aca="false">Source!AN33</f>
        <v>0.95</v>
      </c>
      <c r="G76" s="30" t="n">
        <f aca="false">Source!DF33</f>
        <v>0</v>
      </c>
      <c r="H76" s="32" t="n">
        <f aca="false">IF(Source!BS33&lt;&gt;0,Source!R33/Source!BS33,Source!R33)</f>
        <v>27.5498251748252</v>
      </c>
      <c r="I76" s="29"/>
      <c r="J76" s="29" t="n">
        <f aca="false">Source!BS33</f>
        <v>11.44</v>
      </c>
      <c r="K76" s="33" t="n">
        <f aca="false">Source!R33</f>
        <v>315.17</v>
      </c>
      <c r="L76" s="29"/>
    </row>
    <row r="77" customFormat="false" ht="15" hidden="false" customHeight="false" outlineLevel="0" collapsed="false">
      <c r="A77" s="29"/>
      <c r="B77" s="29"/>
      <c r="C77" s="29" t="s">
        <v>54</v>
      </c>
      <c r="D77" s="29"/>
      <c r="E77" s="29"/>
      <c r="F77" s="29" t="n">
        <f aca="false">Source!AL33</f>
        <v>86.73</v>
      </c>
      <c r="G77" s="30" t="n">
        <f aca="false">Source!DD33</f>
        <v>0</v>
      </c>
      <c r="H77" s="31" t="n">
        <f aca="false">IF(Source!BC33&lt;&gt;0,Source!P33/Source!BC33,Source!P33)</f>
        <v>2515.16853932584</v>
      </c>
      <c r="I77" s="29"/>
      <c r="J77" s="29" t="n">
        <f aca="false">Source!BC33</f>
        <v>2.67</v>
      </c>
      <c r="K77" s="31" t="n">
        <f aca="false">Source!P33</f>
        <v>6715.5</v>
      </c>
      <c r="L77" s="29"/>
    </row>
    <row r="78" customFormat="false" ht="15" hidden="false" customHeight="false" outlineLevel="0" collapsed="false">
      <c r="A78" s="29"/>
      <c r="B78" s="29"/>
      <c r="C78" s="29" t="s">
        <v>55</v>
      </c>
      <c r="D78" s="33" t="s">
        <v>56</v>
      </c>
      <c r="E78" s="29"/>
      <c r="F78" s="29" t="n">
        <f aca="false">Source!BZ33</f>
        <v>89.3</v>
      </c>
      <c r="G78" s="29"/>
      <c r="H78" s="31" t="n">
        <f aca="false">(F78/100)*((Source!S33/IF(Source!BA33&lt;&gt;0,Source!BA33,1))+(Source!R33/IF(Source!BS33&lt;&gt;0,Source!BS33,1)))</f>
        <v>1529.99469755245</v>
      </c>
      <c r="I78" s="29"/>
      <c r="J78" s="29" t="n">
        <f aca="false">Source!AT33</f>
        <v>89.3</v>
      </c>
      <c r="K78" s="31" t="n">
        <f aca="false">Source!X33</f>
        <v>17503.14</v>
      </c>
      <c r="L78" s="29"/>
    </row>
    <row r="79" customFormat="false" ht="15" hidden="false" customHeight="false" outlineLevel="0" collapsed="false">
      <c r="A79" s="29"/>
      <c r="B79" s="29"/>
      <c r="C79" s="29" t="s">
        <v>57</v>
      </c>
      <c r="D79" s="33" t="s">
        <v>56</v>
      </c>
      <c r="E79" s="29"/>
      <c r="F79" s="29" t="n">
        <f aca="false">Source!CA33</f>
        <v>65</v>
      </c>
      <c r="G79" s="29"/>
      <c r="H79" s="31" t="n">
        <f aca="false">(F79/100)*((Source!S33/IF(Source!BA33&lt;&gt;0,Source!BA33,1))+(Source!R33/IF(Source!BS33&lt;&gt;0,Source!BS33,1)))</f>
        <v>1113.65795454545</v>
      </c>
      <c r="I79" s="29"/>
      <c r="J79" s="29" t="n">
        <f aca="false">Source!AU33</f>
        <v>65</v>
      </c>
      <c r="K79" s="31" t="n">
        <f aca="false">Source!Y33</f>
        <v>12740.25</v>
      </c>
      <c r="L79" s="29"/>
    </row>
    <row r="80" customFormat="false" ht="15" hidden="false" customHeight="false" outlineLevel="0" collapsed="false">
      <c r="A80" s="34"/>
      <c r="B80" s="34"/>
      <c r="C80" s="34" t="s">
        <v>58</v>
      </c>
      <c r="D80" s="35" t="s">
        <v>59</v>
      </c>
      <c r="E80" s="34" t="n">
        <f aca="false">Source!AQ33</f>
        <v>5.86</v>
      </c>
      <c r="F80" s="34"/>
      <c r="G80" s="36" t="n">
        <f aca="false">Source!DI33</f>
        <v>0</v>
      </c>
      <c r="H80" s="34"/>
      <c r="I80" s="34"/>
      <c r="J80" s="34"/>
      <c r="K80" s="34"/>
      <c r="L80" s="34" t="n">
        <f aca="false">Source!U33</f>
        <v>169.94</v>
      </c>
    </row>
    <row r="81" customFormat="false" ht="15.75" hidden="false" customHeight="false" outlineLevel="0" collapsed="false">
      <c r="A81" s="29"/>
      <c r="B81" s="29"/>
      <c r="C81" s="29"/>
      <c r="D81" s="29"/>
      <c r="E81" s="29"/>
      <c r="F81" s="29"/>
      <c r="G81" s="29"/>
      <c r="H81" s="37" t="n">
        <f aca="false">IF(Source!BA33&lt;&gt;0,Source!S33/Source!BA33,Source!S33)+IF(Source!BB33&lt;&gt;0,Source!Q33/Source!BB33,Source!Q33)+H77+H78+H79</f>
        <v>7528.12070808356</v>
      </c>
      <c r="I81" s="38"/>
      <c r="J81" s="38"/>
      <c r="K81" s="37" t="n">
        <f aca="false">Source!S33+Source!Q33+K77+K78+K79</f>
        <v>59149.1</v>
      </c>
      <c r="L81" s="38" t="n">
        <f aca="false">Source!U33</f>
        <v>169.94</v>
      </c>
      <c r="M81" s="39" t="n">
        <f aca="false">H81</f>
        <v>7528.12070808356</v>
      </c>
      <c r="N81" s="0" t="n">
        <f aca="false">IF(Source!BA33&lt;&gt;0,Source!S33/Source!BA33,Source!S33)</f>
        <v>1685.7701048951</v>
      </c>
      <c r="O81" s="0" t="n">
        <f aca="false">IF(Source!BI33=1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P81" s="0" t="n">
        <f aca="false">IF(Source!BI33=2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7528.12070808356</v>
      </c>
      <c r="Q81" s="0" t="n">
        <f aca="false">IF(Source!BI33=3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R81" s="0" t="n">
        <f aca="false">IF(Source!BI33=4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S81" s="0" t="n">
        <f aca="false">IF(Source!BI33=1,Source!O33+Source!X33+Source!Y33,0)</f>
        <v>0</v>
      </c>
      <c r="T81" s="0" t="n">
        <f aca="false">IF(Source!BI33=2,Source!O33+Source!X33+Source!Y33,0)</f>
        <v>59149.1</v>
      </c>
      <c r="U81" s="0" t="n">
        <f aca="false">IF(Source!BI33=3,Source!O33+Source!X33+Source!Y33,0)</f>
        <v>0</v>
      </c>
      <c r="V81" s="0" t="n">
        <f aca="false">IF(Source!BI33=4,Source!O33+Source!X33+Source!Y33,0)</f>
        <v>0</v>
      </c>
      <c r="W81" s="0" t="n">
        <f aca="false">IF(Source!BS33&lt;&gt;0,Source!R33/Source!BS33,Source!R33)</f>
        <v>27.5498251748252</v>
      </c>
    </row>
    <row r="82" customFormat="false" ht="18" hidden="false" customHeight="true" outlineLevel="0" collapsed="false">
      <c r="A82" s="25" t="str">
        <f aca="false">Source!E34</f>
        <v>7</v>
      </c>
      <c r="B82" s="25" t="str">
        <f aca="false">Source!F34</f>
        <v>м08-03-601-1</v>
      </c>
      <c r="C82" s="26" t="str">
        <f aca="false">CONCATENATE(Source!G34,"  ",Source!CN34)</f>
        <v>Щиток механизации  </v>
      </c>
      <c r="D82" s="27" t="str">
        <f aca="false">Source!H34</f>
        <v>шт.</v>
      </c>
      <c r="E82" s="28" t="n">
        <f aca="false">ROUND(Source!I34,6)</f>
        <v>276</v>
      </c>
      <c r="F82" s="28" t="n">
        <f aca="false">IF(Source!AK34&lt;&gt;0,Source!AK34,Source!AL34+Source!AM34+Source!AO34)</f>
        <v>122.37</v>
      </c>
      <c r="G82" s="28"/>
      <c r="H82" s="28"/>
      <c r="I82" s="28"/>
      <c r="J82" s="28"/>
      <c r="K82" s="28"/>
      <c r="L82" s="28"/>
    </row>
    <row r="83" customFormat="false" ht="15" hidden="false" customHeight="false" outlineLevel="0" collapsed="false">
      <c r="A83" s="29"/>
      <c r="B83" s="29"/>
      <c r="C83" s="29" t="s">
        <v>51</v>
      </c>
      <c r="D83" s="29"/>
      <c r="E83" s="29"/>
      <c r="F83" s="29" t="n">
        <f aca="false">Source!AO34</f>
        <v>44.44</v>
      </c>
      <c r="G83" s="30" t="n">
        <f aca="false">Source!DG34</f>
        <v>0</v>
      </c>
      <c r="H83" s="31" t="n">
        <f aca="false">IF(Source!BA34&lt;&gt;0,Source!S34/Source!BA34,Source!S34)</f>
        <v>12265.4396853147</v>
      </c>
      <c r="I83" s="29" t="str">
        <f aca="false">IF(Source!BO34&lt;&gt;"",Source!BO34,"")</f>
        <v>м08-03-601-1</v>
      </c>
      <c r="J83" s="29" t="n">
        <f aca="false">Source!BA34</f>
        <v>11.44</v>
      </c>
      <c r="K83" s="31" t="n">
        <f aca="false">Source!S34</f>
        <v>140316.63</v>
      </c>
      <c r="L83" s="29"/>
    </row>
    <row r="84" customFormat="false" ht="15" hidden="false" customHeight="false" outlineLevel="0" collapsed="false">
      <c r="A84" s="29"/>
      <c r="B84" s="29"/>
      <c r="C84" s="29" t="s">
        <v>52</v>
      </c>
      <c r="D84" s="29"/>
      <c r="E84" s="29"/>
      <c r="F84" s="29" t="n">
        <f aca="false">Source!AM34</f>
        <v>9.98</v>
      </c>
      <c r="G84" s="30" t="n">
        <f aca="false">Source!DE34</f>
        <v>0</v>
      </c>
      <c r="H84" s="31" t="n">
        <f aca="false">IF(Source!BB34&lt;&gt;0,Source!Q34/Source!BB34,Source!Q34)</f>
        <v>2754.48036951501</v>
      </c>
      <c r="I84" s="29"/>
      <c r="J84" s="29" t="n">
        <f aca="false">Source!BB34</f>
        <v>4.33</v>
      </c>
      <c r="K84" s="31" t="n">
        <f aca="false">Source!Q34</f>
        <v>11926.9</v>
      </c>
      <c r="L84" s="29"/>
    </row>
    <row r="85" customFormat="false" ht="15" hidden="false" customHeight="false" outlineLevel="0" collapsed="false">
      <c r="A85" s="29"/>
      <c r="B85" s="29"/>
      <c r="C85" s="29" t="s">
        <v>53</v>
      </c>
      <c r="D85" s="29"/>
      <c r="E85" s="29"/>
      <c r="F85" s="29" t="n">
        <f aca="false">Source!AN34</f>
        <v>0.27</v>
      </c>
      <c r="G85" s="30" t="n">
        <f aca="false">Source!DF34</f>
        <v>0</v>
      </c>
      <c r="H85" s="32" t="n">
        <f aca="false">IF(Source!BS34&lt;&gt;0,Source!R34/Source!BS34,Source!R34)</f>
        <v>74.5201048951049</v>
      </c>
      <c r="I85" s="29"/>
      <c r="J85" s="29" t="n">
        <f aca="false">Source!BS34</f>
        <v>11.44</v>
      </c>
      <c r="K85" s="33" t="n">
        <f aca="false">Source!R34</f>
        <v>852.51</v>
      </c>
      <c r="L85" s="29"/>
    </row>
    <row r="86" customFormat="false" ht="15" hidden="false" customHeight="false" outlineLevel="0" collapsed="false">
      <c r="A86" s="29"/>
      <c r="B86" s="29"/>
      <c r="C86" s="29" t="s">
        <v>54</v>
      </c>
      <c r="D86" s="29"/>
      <c r="E86" s="29"/>
      <c r="F86" s="29" t="n">
        <f aca="false">Source!AL34</f>
        <v>67.95</v>
      </c>
      <c r="G86" s="30" t="n">
        <f aca="false">Source!DD34</f>
        <v>0</v>
      </c>
      <c r="H86" s="31" t="n">
        <f aca="false">IF(Source!BC34&lt;&gt;0,Source!P34/Source!BC34,Source!P34)</f>
        <v>18754.2</v>
      </c>
      <c r="I86" s="29"/>
      <c r="J86" s="29" t="n">
        <f aca="false">Source!BC34</f>
        <v>3.05</v>
      </c>
      <c r="K86" s="31" t="n">
        <f aca="false">Source!P34</f>
        <v>57200.31</v>
      </c>
      <c r="L86" s="29"/>
    </row>
    <row r="87" customFormat="false" ht="15" hidden="false" customHeight="false" outlineLevel="0" collapsed="false">
      <c r="A87" s="29"/>
      <c r="B87" s="29"/>
      <c r="C87" s="29" t="s">
        <v>55</v>
      </c>
      <c r="D87" s="33" t="s">
        <v>56</v>
      </c>
      <c r="E87" s="29"/>
      <c r="F87" s="29" t="n">
        <f aca="false">Source!BZ34</f>
        <v>89.3</v>
      </c>
      <c r="G87" s="29"/>
      <c r="H87" s="31" t="n">
        <f aca="false">(F87/100)*((Source!S34/IF(Source!BA34&lt;&gt;0,Source!BA34,1))+(Source!R34/IF(Source!BS34&lt;&gt;0,Source!BS34,1)))</f>
        <v>11019.5840926573</v>
      </c>
      <c r="I87" s="29"/>
      <c r="J87" s="29" t="n">
        <f aca="false">Source!AT34</f>
        <v>89.3</v>
      </c>
      <c r="K87" s="31" t="n">
        <f aca="false">Source!X34</f>
        <v>126064.04</v>
      </c>
      <c r="L87" s="29"/>
    </row>
    <row r="88" customFormat="false" ht="15" hidden="false" customHeight="false" outlineLevel="0" collapsed="false">
      <c r="A88" s="29"/>
      <c r="B88" s="29"/>
      <c r="C88" s="29" t="s">
        <v>57</v>
      </c>
      <c r="D88" s="33" t="s">
        <v>56</v>
      </c>
      <c r="E88" s="29"/>
      <c r="F88" s="29" t="n">
        <f aca="false">Source!CA34</f>
        <v>65</v>
      </c>
      <c r="G88" s="29"/>
      <c r="H88" s="31" t="n">
        <f aca="false">(F88/100)*((Source!S34/IF(Source!BA34&lt;&gt;0,Source!BA34,1))+(Source!R34/IF(Source!BS34&lt;&gt;0,Source!BS34,1)))</f>
        <v>8020.97386363637</v>
      </c>
      <c r="I88" s="29"/>
      <c r="J88" s="29" t="n">
        <f aca="false">Source!AU34</f>
        <v>65</v>
      </c>
      <c r="K88" s="31" t="n">
        <f aca="false">Source!Y34</f>
        <v>91759.94</v>
      </c>
      <c r="L88" s="29"/>
    </row>
    <row r="89" customFormat="false" ht="15" hidden="false" customHeight="false" outlineLevel="0" collapsed="false">
      <c r="A89" s="34"/>
      <c r="B89" s="34"/>
      <c r="C89" s="34" t="s">
        <v>58</v>
      </c>
      <c r="D89" s="35" t="s">
        <v>59</v>
      </c>
      <c r="E89" s="34" t="n">
        <f aca="false">Source!AQ34</f>
        <v>4.48</v>
      </c>
      <c r="F89" s="34"/>
      <c r="G89" s="36" t="n">
        <f aca="false">Source!DI34</f>
        <v>0</v>
      </c>
      <c r="H89" s="34"/>
      <c r="I89" s="34"/>
      <c r="J89" s="34"/>
      <c r="K89" s="34"/>
      <c r="L89" s="34" t="n">
        <f aca="false">Source!U34</f>
        <v>1236.48</v>
      </c>
    </row>
    <row r="90" customFormat="fals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37" t="n">
        <f aca="false">IF(Source!BA34&lt;&gt;0,Source!S34/Source!BA34,Source!S34)+IF(Source!BB34&lt;&gt;0,Source!Q34/Source!BB34,Source!Q34)+H86+H87+H88</f>
        <v>52814.6780111234</v>
      </c>
      <c r="I90" s="38"/>
      <c r="J90" s="38"/>
      <c r="K90" s="37" t="n">
        <f aca="false">Source!S34+Source!Q34+K86+K87+K88</f>
        <v>427267.82</v>
      </c>
      <c r="L90" s="38" t="n">
        <f aca="false">Source!U34</f>
        <v>1236.48</v>
      </c>
      <c r="M90" s="39" t="n">
        <f aca="false">H90</f>
        <v>52814.6780111234</v>
      </c>
      <c r="N90" s="0" t="n">
        <f aca="false">IF(Source!BA34&lt;&gt;0,Source!S34/Source!BA34,Source!S34)</f>
        <v>12265.4396853147</v>
      </c>
      <c r="O90" s="0" t="n">
        <f aca="false">IF(Source!BI34=1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P90" s="0" t="n">
        <f aca="false">IF(Source!BI34=2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52814.6780111234</v>
      </c>
      <c r="Q90" s="0" t="n">
        <f aca="false">IF(Source!BI34=3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R90" s="0" t="n">
        <f aca="false">IF(Source!BI34=4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S90" s="0" t="n">
        <f aca="false">IF(Source!BI34=1,Source!O34+Source!X34+Source!Y34,0)</f>
        <v>0</v>
      </c>
      <c r="T90" s="0" t="n">
        <f aca="false">IF(Source!BI34=2,Source!O34+Source!X34+Source!Y34,0)</f>
        <v>427267.82</v>
      </c>
      <c r="U90" s="0" t="n">
        <f aca="false">IF(Source!BI34=3,Source!O34+Source!X34+Source!Y34,0)</f>
        <v>0</v>
      </c>
      <c r="V90" s="0" t="n">
        <f aca="false">IF(Source!BI34=4,Source!O34+Source!X34+Source!Y34,0)</f>
        <v>0</v>
      </c>
      <c r="W90" s="0" t="n">
        <f aca="false">IF(Source!BS34&lt;&gt;0,Source!R34/Source!BS34,Source!R34)</f>
        <v>74.5201048951049</v>
      </c>
    </row>
    <row r="91" customFormat="false" ht="30" hidden="false" customHeight="false" outlineLevel="0" collapsed="false">
      <c r="A91" s="25" t="str">
        <f aca="false">Source!E35</f>
        <v>8</v>
      </c>
      <c r="B91" s="25" t="str">
        <f aca="false">Source!F35</f>
        <v>м08-03-600-1</v>
      </c>
      <c r="C91" s="26" t="str">
        <f aca="false">CONCATENATE(Source!G35,"  ",Source!CN35)</f>
        <v>Счетчики: Счетчики, устанавливаемые на готовом основании однофазные  </v>
      </c>
      <c r="D91" s="27" t="str">
        <f aca="false">Source!H35</f>
        <v>шт.</v>
      </c>
      <c r="E91" s="28" t="n">
        <f aca="false">ROUND(Source!I35,6)</f>
        <v>276</v>
      </c>
      <c r="F91" s="28" t="n">
        <f aca="false">IF(Source!AK35&lt;&gt;0,Source!AK35,Source!AL35+Source!AM35+Source!AO35)</f>
        <v>6.07</v>
      </c>
      <c r="G91" s="28"/>
      <c r="H91" s="28"/>
      <c r="I91" s="28"/>
      <c r="J91" s="28"/>
      <c r="K91" s="28"/>
      <c r="L91" s="28"/>
    </row>
    <row r="92" customFormat="false" ht="15" hidden="false" customHeight="false" outlineLevel="0" collapsed="false">
      <c r="A92" s="29"/>
      <c r="B92" s="29"/>
      <c r="C92" s="29" t="s">
        <v>51</v>
      </c>
      <c r="D92" s="29"/>
      <c r="E92" s="29"/>
      <c r="F92" s="29" t="n">
        <f aca="false">Source!AO35</f>
        <v>3.37</v>
      </c>
      <c r="G92" s="30" t="n">
        <f aca="false">Source!DG35</f>
        <v>0</v>
      </c>
      <c r="H92" s="31" t="n">
        <f aca="false">IF(Source!BA35&lt;&gt;0,Source!S35/Source!BA35,Source!S35)</f>
        <v>930.119755244755</v>
      </c>
      <c r="I92" s="29" t="str">
        <f aca="false">IF(Source!BO35&lt;&gt;"",Source!BO35,"")</f>
        <v>м08-03-600-1</v>
      </c>
      <c r="J92" s="29" t="n">
        <f aca="false">Source!BA35</f>
        <v>11.44</v>
      </c>
      <c r="K92" s="31" t="n">
        <f aca="false">Source!S35</f>
        <v>10640.57</v>
      </c>
      <c r="L92" s="29"/>
    </row>
    <row r="93" customFormat="false" ht="15" hidden="false" customHeight="false" outlineLevel="0" collapsed="false">
      <c r="A93" s="29"/>
      <c r="B93" s="29"/>
      <c r="C93" s="29" t="s">
        <v>52</v>
      </c>
      <c r="D93" s="29"/>
      <c r="E93" s="29"/>
      <c r="F93" s="29" t="n">
        <f aca="false">Source!AM35</f>
        <v>2.31</v>
      </c>
      <c r="G93" s="30" t="n">
        <f aca="false">Source!DE35</f>
        <v>0</v>
      </c>
      <c r="H93" s="31" t="n">
        <f aca="false">IF(Source!BB35&lt;&gt;0,Source!Q35/Source!BB35,Source!Q35)</f>
        <v>637.559241706161</v>
      </c>
      <c r="I93" s="29"/>
      <c r="J93" s="29" t="n">
        <f aca="false">Source!BB35</f>
        <v>4.22</v>
      </c>
      <c r="K93" s="31" t="n">
        <f aca="false">Source!Q35</f>
        <v>2690.5</v>
      </c>
      <c r="L93" s="29"/>
    </row>
    <row r="94" customFormat="false" ht="15" hidden="false" customHeight="false" outlineLevel="0" collapsed="false">
      <c r="A94" s="29"/>
      <c r="B94" s="29"/>
      <c r="C94" s="29" t="s">
        <v>53</v>
      </c>
      <c r="D94" s="29"/>
      <c r="E94" s="29"/>
      <c r="F94" s="29" t="n">
        <f aca="false">Source!AN35</f>
        <v>0.14</v>
      </c>
      <c r="G94" s="30" t="n">
        <f aca="false">Source!DF35</f>
        <v>0</v>
      </c>
      <c r="H94" s="32" t="n">
        <f aca="false">IF(Source!BS35&lt;&gt;0,Source!R35/Source!BS35,Source!R35)</f>
        <v>38.6398601398601</v>
      </c>
      <c r="I94" s="29"/>
      <c r="J94" s="29" t="n">
        <f aca="false">Source!BS35</f>
        <v>11.44</v>
      </c>
      <c r="K94" s="33" t="n">
        <f aca="false">Source!R35</f>
        <v>442.04</v>
      </c>
      <c r="L94" s="29"/>
    </row>
    <row r="95" customFormat="false" ht="15" hidden="false" customHeight="false" outlineLevel="0" collapsed="false">
      <c r="A95" s="29"/>
      <c r="B95" s="29"/>
      <c r="C95" s="29" t="s">
        <v>54</v>
      </c>
      <c r="D95" s="29"/>
      <c r="E95" s="29"/>
      <c r="F95" s="29" t="n">
        <f aca="false">Source!AL35</f>
        <v>0.39</v>
      </c>
      <c r="G95" s="30" t="n">
        <f aca="false">Source!DD35</f>
        <v>0</v>
      </c>
      <c r="H95" s="31" t="n">
        <f aca="false">IF(Source!BC35&lt;&gt;0,Source!P35/Source!BC35,Source!P35)</f>
        <v>107.638728323699</v>
      </c>
      <c r="I95" s="29"/>
      <c r="J95" s="29" t="n">
        <f aca="false">Source!BC35</f>
        <v>3.46</v>
      </c>
      <c r="K95" s="31" t="n">
        <f aca="false">Source!P35</f>
        <v>372.43</v>
      </c>
      <c r="L95" s="29"/>
    </row>
    <row r="96" customFormat="false" ht="15" hidden="false" customHeight="false" outlineLevel="0" collapsed="false">
      <c r="A96" s="29"/>
      <c r="B96" s="29"/>
      <c r="C96" s="29" t="s">
        <v>55</v>
      </c>
      <c r="D96" s="33" t="s">
        <v>56</v>
      </c>
      <c r="E96" s="29"/>
      <c r="F96" s="29" t="n">
        <f aca="false">Source!BZ35</f>
        <v>89.3</v>
      </c>
      <c r="G96" s="29"/>
      <c r="H96" s="31" t="n">
        <f aca="false">(F96/100)*((Source!S35/IF(Source!BA35&lt;&gt;0,Source!BA35,1))+(Source!R35/IF(Source!BS35&lt;&gt;0,Source!BS35,1)))</f>
        <v>865.102336538462</v>
      </c>
      <c r="I96" s="29"/>
      <c r="J96" s="29" t="n">
        <f aca="false">Source!AT35</f>
        <v>89.3</v>
      </c>
      <c r="K96" s="31" t="n">
        <f aca="false">Source!X35</f>
        <v>9896.77</v>
      </c>
      <c r="L96" s="29"/>
    </row>
    <row r="97" customFormat="false" ht="15" hidden="false" customHeight="false" outlineLevel="0" collapsed="false">
      <c r="A97" s="29"/>
      <c r="B97" s="29"/>
      <c r="C97" s="29" t="s">
        <v>57</v>
      </c>
      <c r="D97" s="33" t="s">
        <v>56</v>
      </c>
      <c r="E97" s="29"/>
      <c r="F97" s="29" t="n">
        <f aca="false">Source!CA35</f>
        <v>65</v>
      </c>
      <c r="G97" s="29"/>
      <c r="H97" s="31" t="n">
        <f aca="false">(F97/100)*((Source!S35/IF(Source!BA35&lt;&gt;0,Source!BA35,1))+(Source!R35/IF(Source!BS35&lt;&gt;0,Source!BS35,1)))</f>
        <v>629.69375</v>
      </c>
      <c r="I97" s="29"/>
      <c r="J97" s="29" t="n">
        <f aca="false">Source!AU35</f>
        <v>65</v>
      </c>
      <c r="K97" s="31" t="n">
        <f aca="false">Source!Y35</f>
        <v>7203.7</v>
      </c>
      <c r="L97" s="29"/>
    </row>
    <row r="98" customFormat="false" ht="15" hidden="false" customHeight="false" outlineLevel="0" collapsed="false">
      <c r="A98" s="34"/>
      <c r="B98" s="34"/>
      <c r="C98" s="34" t="s">
        <v>58</v>
      </c>
      <c r="D98" s="35" t="s">
        <v>59</v>
      </c>
      <c r="E98" s="34" t="n">
        <f aca="false">Source!AQ35</f>
        <v>0.34</v>
      </c>
      <c r="F98" s="34"/>
      <c r="G98" s="36" t="n">
        <f aca="false">Source!DI35</f>
        <v>0</v>
      </c>
      <c r="H98" s="34"/>
      <c r="I98" s="34"/>
      <c r="J98" s="34"/>
      <c r="K98" s="34"/>
      <c r="L98" s="34" t="n">
        <f aca="false">Source!U35</f>
        <v>93.84</v>
      </c>
    </row>
    <row r="99" customFormat="false" ht="15.75" hidden="false" customHeight="false" outlineLevel="0" collapsed="false">
      <c r="A99" s="29"/>
      <c r="B99" s="29"/>
      <c r="C99" s="29"/>
      <c r="D99" s="29"/>
      <c r="E99" s="29"/>
      <c r="F99" s="29"/>
      <c r="G99" s="29"/>
      <c r="H99" s="37" t="n">
        <f aca="false">IF(Source!BA35&lt;&gt;0,Source!S35/Source!BA35,Source!S35)+IF(Source!BB35&lt;&gt;0,Source!Q35/Source!BB35,Source!Q35)+H95+H96+H97</f>
        <v>3170.11381181308</v>
      </c>
      <c r="I99" s="38"/>
      <c r="J99" s="38"/>
      <c r="K99" s="37" t="n">
        <f aca="false">Source!S35+Source!Q35+K95+K96+K97</f>
        <v>30803.97</v>
      </c>
      <c r="L99" s="38" t="n">
        <f aca="false">Source!U35</f>
        <v>93.84</v>
      </c>
      <c r="M99" s="39" t="n">
        <f aca="false">H99</f>
        <v>3170.11381181308</v>
      </c>
      <c r="N99" s="0" t="n">
        <f aca="false">IF(Source!BA35&lt;&gt;0,Source!S35/Source!BA35,Source!S35)</f>
        <v>930.119755244755</v>
      </c>
      <c r="O99" s="0" t="n">
        <f aca="false">IF(Source!BI35=1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P99" s="0" t="n">
        <f aca="false">IF(Source!BI35=2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3170.11381181308</v>
      </c>
      <c r="Q99" s="0" t="n">
        <f aca="false">IF(Source!BI35=3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R99" s="0" t="n">
        <f aca="false">IF(Source!BI35=4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S99" s="0" t="n">
        <f aca="false">IF(Source!BI35=1,Source!O35+Source!X35+Source!Y35,0)</f>
        <v>0</v>
      </c>
      <c r="T99" s="0" t="n">
        <f aca="false">IF(Source!BI35=2,Source!O35+Source!X35+Source!Y35,0)</f>
        <v>30803.97</v>
      </c>
      <c r="U99" s="0" t="n">
        <f aca="false">IF(Source!BI35=3,Source!O35+Source!X35+Source!Y35,0)</f>
        <v>0</v>
      </c>
      <c r="V99" s="0" t="n">
        <f aca="false">IF(Source!BI35=4,Source!O35+Source!X35+Source!Y35,0)</f>
        <v>0</v>
      </c>
      <c r="W99" s="0" t="n">
        <f aca="false">IF(Source!BS35&lt;&gt;0,Source!R35/Source!BS35,Source!R35)</f>
        <v>38.6398601398601</v>
      </c>
    </row>
    <row r="100" customFormat="false" ht="30" hidden="false" customHeight="false" outlineLevel="0" collapsed="false">
      <c r="A100" s="25" t="str">
        <f aca="false">Source!E36</f>
        <v>9</v>
      </c>
      <c r="B100" s="25" t="str">
        <f aca="false">Source!F36</f>
        <v>м08-03-600-2</v>
      </c>
      <c r="C100" s="26" t="str">
        <f aca="false">CONCATENATE(Source!G36,"  ",Source!CN36)</f>
        <v>Счетчики: Счетчики, устанавливаемые на готовом основании трехфазные  </v>
      </c>
      <c r="D100" s="27" t="str">
        <f aca="false">Source!H36</f>
        <v>шт.</v>
      </c>
      <c r="E100" s="28" t="n">
        <f aca="false">ROUND(Source!I36,6)</f>
        <v>276</v>
      </c>
      <c r="F100" s="28" t="n">
        <f aca="false">IF(Source!AK36&lt;&gt;0,Source!AK36,Source!AL36+Source!AM36+Source!AO36)</f>
        <v>11.33</v>
      </c>
      <c r="G100" s="28"/>
      <c r="H100" s="28"/>
      <c r="I100" s="28"/>
      <c r="J100" s="28"/>
      <c r="K100" s="28"/>
      <c r="L100" s="28"/>
    </row>
    <row r="101" customFormat="false" ht="15" hidden="false" customHeight="false" outlineLevel="0" collapsed="false">
      <c r="A101" s="29"/>
      <c r="B101" s="29"/>
      <c r="C101" s="29" t="s">
        <v>51</v>
      </c>
      <c r="D101" s="29"/>
      <c r="E101" s="29"/>
      <c r="F101" s="29" t="n">
        <f aca="false">Source!AO36</f>
        <v>8.63</v>
      </c>
      <c r="G101" s="30" t="n">
        <f aca="false">Source!DG36</f>
        <v>0</v>
      </c>
      <c r="H101" s="31" t="n">
        <f aca="false">IF(Source!BA36&lt;&gt;0,Source!S36/Source!BA36,Source!S36)</f>
        <v>2381.88024475525</v>
      </c>
      <c r="I101" s="29" t="str">
        <f aca="false">IF(Source!BO36&lt;&gt;"",Source!BO36,"")</f>
        <v>м08-03-600-2</v>
      </c>
      <c r="J101" s="29" t="n">
        <f aca="false">Source!BA36</f>
        <v>11.44</v>
      </c>
      <c r="K101" s="31" t="n">
        <f aca="false">Source!S36</f>
        <v>27248.71</v>
      </c>
      <c r="L101" s="29"/>
    </row>
    <row r="102" customFormat="false" ht="15" hidden="false" customHeight="false" outlineLevel="0" collapsed="false">
      <c r="A102" s="29"/>
      <c r="B102" s="29"/>
      <c r="C102" s="29" t="s">
        <v>52</v>
      </c>
      <c r="D102" s="29"/>
      <c r="E102" s="29"/>
      <c r="F102" s="29" t="n">
        <f aca="false">Source!AM36</f>
        <v>2.31</v>
      </c>
      <c r="G102" s="30" t="n">
        <f aca="false">Source!DE36</f>
        <v>0</v>
      </c>
      <c r="H102" s="31" t="n">
        <f aca="false">IF(Source!BB36&lt;&gt;0,Source!Q36/Source!BB36,Source!Q36)</f>
        <v>637.559241706161</v>
      </c>
      <c r="I102" s="29"/>
      <c r="J102" s="29" t="n">
        <f aca="false">Source!BB36</f>
        <v>4.22</v>
      </c>
      <c r="K102" s="31" t="n">
        <f aca="false">Source!Q36</f>
        <v>2690.5</v>
      </c>
      <c r="L102" s="29"/>
    </row>
    <row r="103" customFormat="false" ht="15" hidden="false" customHeight="false" outlineLevel="0" collapsed="false">
      <c r="A103" s="29"/>
      <c r="B103" s="29"/>
      <c r="C103" s="29" t="s">
        <v>53</v>
      </c>
      <c r="D103" s="29"/>
      <c r="E103" s="29"/>
      <c r="F103" s="29" t="n">
        <f aca="false">Source!AN36</f>
        <v>0.14</v>
      </c>
      <c r="G103" s="30" t="n">
        <f aca="false">Source!DF36</f>
        <v>0</v>
      </c>
      <c r="H103" s="32" t="n">
        <f aca="false">IF(Source!BS36&lt;&gt;0,Source!R36/Source!BS36,Source!R36)</f>
        <v>38.6398601398601</v>
      </c>
      <c r="I103" s="29"/>
      <c r="J103" s="29" t="n">
        <f aca="false">Source!BS36</f>
        <v>11.44</v>
      </c>
      <c r="K103" s="33" t="n">
        <f aca="false">Source!R36</f>
        <v>442.04</v>
      </c>
      <c r="L103" s="29"/>
    </row>
    <row r="104" customFormat="false" ht="15" hidden="false" customHeight="false" outlineLevel="0" collapsed="false">
      <c r="A104" s="29"/>
      <c r="B104" s="29"/>
      <c r="C104" s="29" t="s">
        <v>54</v>
      </c>
      <c r="D104" s="29"/>
      <c r="E104" s="29"/>
      <c r="F104" s="29" t="n">
        <f aca="false">Source!AL36</f>
        <v>0.39</v>
      </c>
      <c r="G104" s="30" t="n">
        <f aca="false">Source!DD36</f>
        <v>0</v>
      </c>
      <c r="H104" s="31" t="n">
        <f aca="false">IF(Source!BC36&lt;&gt;0,Source!P36/Source!BC36,Source!P36)</f>
        <v>107.638728323699</v>
      </c>
      <c r="I104" s="29"/>
      <c r="J104" s="29" t="n">
        <f aca="false">Source!BC36</f>
        <v>3.46</v>
      </c>
      <c r="K104" s="31" t="n">
        <f aca="false">Source!P36</f>
        <v>372.43</v>
      </c>
      <c r="L104" s="29"/>
    </row>
    <row r="105" customFormat="false" ht="15" hidden="false" customHeight="false" outlineLevel="0" collapsed="false">
      <c r="A105" s="29"/>
      <c r="B105" s="29"/>
      <c r="C105" s="29" t="s">
        <v>55</v>
      </c>
      <c r="D105" s="33" t="s">
        <v>56</v>
      </c>
      <c r="E105" s="29"/>
      <c r="F105" s="29" t="n">
        <f aca="false">Source!BZ36</f>
        <v>89.3</v>
      </c>
      <c r="G105" s="29"/>
      <c r="H105" s="31" t="n">
        <f aca="false">(F105/100)*((Source!S36/IF(Source!BA36&lt;&gt;0,Source!BA36,1))+(Source!R36/IF(Source!BS36&lt;&gt;0,Source!BS36,1)))</f>
        <v>2161.52445367133</v>
      </c>
      <c r="I105" s="29"/>
      <c r="J105" s="29" t="n">
        <f aca="false">Source!AT36</f>
        <v>89.3</v>
      </c>
      <c r="K105" s="31" t="n">
        <f aca="false">Source!X36</f>
        <v>24727.84</v>
      </c>
      <c r="L105" s="29"/>
    </row>
    <row r="106" customFormat="false" ht="15" hidden="false" customHeight="false" outlineLevel="0" collapsed="false">
      <c r="A106" s="29"/>
      <c r="B106" s="29"/>
      <c r="C106" s="29" t="s">
        <v>57</v>
      </c>
      <c r="D106" s="33" t="s">
        <v>56</v>
      </c>
      <c r="E106" s="29"/>
      <c r="F106" s="29" t="n">
        <f aca="false">Source!CA36</f>
        <v>65</v>
      </c>
      <c r="G106" s="29"/>
      <c r="H106" s="31" t="n">
        <f aca="false">(F106/100)*((Source!S36/IF(Source!BA36&lt;&gt;0,Source!BA36,1))+(Source!R36/IF(Source!BS36&lt;&gt;0,Source!BS36,1)))</f>
        <v>1573.33806818182</v>
      </c>
      <c r="I106" s="29"/>
      <c r="J106" s="29" t="n">
        <f aca="false">Source!AU36</f>
        <v>65</v>
      </c>
      <c r="K106" s="31" t="n">
        <f aca="false">Source!Y36</f>
        <v>17998.99</v>
      </c>
      <c r="L106" s="29"/>
    </row>
    <row r="107" customFormat="false" ht="15" hidden="false" customHeight="false" outlineLevel="0" collapsed="false">
      <c r="A107" s="34"/>
      <c r="B107" s="34"/>
      <c r="C107" s="34" t="s">
        <v>58</v>
      </c>
      <c r="D107" s="35" t="s">
        <v>59</v>
      </c>
      <c r="E107" s="34" t="n">
        <f aca="false">Source!AQ36</f>
        <v>0.87</v>
      </c>
      <c r="F107" s="34"/>
      <c r="G107" s="36" t="n">
        <f aca="false">Source!DI36</f>
        <v>0</v>
      </c>
      <c r="H107" s="34"/>
      <c r="I107" s="34"/>
      <c r="J107" s="34"/>
      <c r="K107" s="34"/>
      <c r="L107" s="34" t="n">
        <f aca="false">Source!U36</f>
        <v>240.12</v>
      </c>
    </row>
    <row r="108" customFormat="false" ht="15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37" t="n">
        <f aca="false">IF(Source!BA36&lt;&gt;0,Source!S36/Source!BA36,Source!S36)+IF(Source!BB36&lt;&gt;0,Source!Q36/Source!BB36,Source!Q36)+H104+H105+H106</f>
        <v>6861.94073663825</v>
      </c>
      <c r="I108" s="38"/>
      <c r="J108" s="38"/>
      <c r="K108" s="37" t="n">
        <f aca="false">Source!S36+Source!Q36+K104+K105+K106</f>
        <v>73038.47</v>
      </c>
      <c r="L108" s="38" t="n">
        <f aca="false">Source!U36</f>
        <v>240.12</v>
      </c>
      <c r="M108" s="39" t="n">
        <f aca="false">H108</f>
        <v>6861.94073663825</v>
      </c>
      <c r="N108" s="0" t="n">
        <f aca="false">IF(Source!BA36&lt;&gt;0,Source!S36/Source!BA36,Source!S36)</f>
        <v>2381.88024475525</v>
      </c>
      <c r="O108" s="0" t="n">
        <f aca="false">IF(Source!BI36=1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P108" s="0" t="n">
        <f aca="false">IF(Source!BI36=2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6861.94073663825</v>
      </c>
      <c r="Q108" s="0" t="n">
        <f aca="false">IF(Source!BI36=3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R108" s="0" t="n">
        <f aca="false">IF(Source!BI36=4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S108" s="0" t="n">
        <f aca="false">IF(Source!BI36=1,Source!O36+Source!X36+Source!Y36,0)</f>
        <v>0</v>
      </c>
      <c r="T108" s="0" t="n">
        <f aca="false">IF(Source!BI36=2,Source!O36+Source!X36+Source!Y36,0)</f>
        <v>73038.47</v>
      </c>
      <c r="U108" s="0" t="n">
        <f aca="false">IF(Source!BI36=3,Source!O36+Source!X36+Source!Y36,0)</f>
        <v>0</v>
      </c>
      <c r="V108" s="0" t="n">
        <f aca="false">IF(Source!BI36=4,Source!O36+Source!X36+Source!Y36,0)</f>
        <v>0</v>
      </c>
      <c r="W108" s="0" t="n">
        <f aca="false">IF(Source!BS36&lt;&gt;0,Source!R36/Source!BS36,Source!R36)</f>
        <v>38.6398601398601</v>
      </c>
    </row>
    <row r="109" customFormat="false" ht="45" hidden="false" customHeight="false" outlineLevel="0" collapsed="false">
      <c r="A109" s="25" t="str">
        <f aca="false">Source!E37</f>
        <v>10</v>
      </c>
      <c r="B109" s="25" t="str">
        <f aca="false">Source!F37</f>
        <v>м08-03-526-2</v>
      </c>
      <c r="C109" s="26" t="str">
        <f aca="false">CONCATENATE(Source!G37,"  ",Source!CN37)</f>
        <v>Автомат одно-, двух-, трехполюсный, устанавливаемый на конструкции на стене или колонне, на ток, А, до 100  </v>
      </c>
      <c r="D109" s="27" t="str">
        <f aca="false">Source!H37</f>
        <v>шт.</v>
      </c>
      <c r="E109" s="28" t="n">
        <f aca="false">ROUND(Source!I37,6)</f>
        <v>562</v>
      </c>
      <c r="F109" s="28" t="n">
        <f aca="false">IF(Source!AK37&lt;&gt;0,Source!AK37,Source!AL37+Source!AM37+Source!AO37)</f>
        <v>312.08</v>
      </c>
      <c r="G109" s="28"/>
      <c r="H109" s="28"/>
      <c r="I109" s="28"/>
      <c r="J109" s="28"/>
      <c r="K109" s="28"/>
      <c r="L109" s="28"/>
    </row>
    <row r="110" customFormat="false" ht="15" hidden="false" customHeight="false" outlineLevel="0" collapsed="false">
      <c r="A110" s="29"/>
      <c r="B110" s="29"/>
      <c r="C110" s="29" t="s">
        <v>51</v>
      </c>
      <c r="D110" s="29"/>
      <c r="E110" s="29"/>
      <c r="F110" s="29" t="n">
        <f aca="false">Source!AO37</f>
        <v>22.09</v>
      </c>
      <c r="G110" s="30" t="n">
        <f aca="false">Source!DG37</f>
        <v>0</v>
      </c>
      <c r="H110" s="31" t="n">
        <f aca="false">IF(Source!BA37&lt;&gt;0,Source!S37/Source!BA37,Source!S37)</f>
        <v>12414.5804195804</v>
      </c>
      <c r="I110" s="29" t="str">
        <f aca="false">IF(Source!BO37&lt;&gt;"",Source!BO37,"")</f>
        <v>м08-03-526-2</v>
      </c>
      <c r="J110" s="29" t="n">
        <f aca="false">Source!BA37</f>
        <v>11.44</v>
      </c>
      <c r="K110" s="31" t="n">
        <f aca="false">Source!S37</f>
        <v>142022.8</v>
      </c>
      <c r="L110" s="29"/>
    </row>
    <row r="111" customFormat="false" ht="15" hidden="false" customHeight="false" outlineLevel="0" collapsed="false">
      <c r="A111" s="29"/>
      <c r="B111" s="29"/>
      <c r="C111" s="29" t="s">
        <v>52</v>
      </c>
      <c r="D111" s="29"/>
      <c r="E111" s="29"/>
      <c r="F111" s="29" t="n">
        <f aca="false">Source!AM37</f>
        <v>3.19</v>
      </c>
      <c r="G111" s="30" t="n">
        <f aca="false">Source!DE37</f>
        <v>0</v>
      </c>
      <c r="H111" s="31" t="n">
        <f aca="false">IF(Source!BB37&lt;&gt;0,Source!Q37/Source!BB37,Source!Q37)</f>
        <v>1792.7805907173</v>
      </c>
      <c r="I111" s="29"/>
      <c r="J111" s="29" t="n">
        <f aca="false">Source!BB37</f>
        <v>4.74</v>
      </c>
      <c r="K111" s="31" t="n">
        <f aca="false">Source!Q37</f>
        <v>8497.78</v>
      </c>
      <c r="L111" s="29"/>
    </row>
    <row r="112" customFormat="false" ht="15" hidden="false" customHeight="false" outlineLevel="0" collapsed="false">
      <c r="A112" s="29"/>
      <c r="B112" s="29"/>
      <c r="C112" s="29" t="s">
        <v>53</v>
      </c>
      <c r="D112" s="29"/>
      <c r="E112" s="29"/>
      <c r="F112" s="29" t="n">
        <f aca="false">Source!AN37</f>
        <v>0.07</v>
      </c>
      <c r="G112" s="30" t="n">
        <f aca="false">Source!DF37</f>
        <v>0</v>
      </c>
      <c r="H112" s="32" t="n">
        <f aca="false">IF(Source!BS37&lt;&gt;0,Source!R37/Source!BS37,Source!R37)</f>
        <v>39.340034965035</v>
      </c>
      <c r="I112" s="29"/>
      <c r="J112" s="29" t="n">
        <f aca="false">Source!BS37</f>
        <v>11.44</v>
      </c>
      <c r="K112" s="33" t="n">
        <f aca="false">Source!R37</f>
        <v>450.05</v>
      </c>
      <c r="L112" s="29"/>
    </row>
    <row r="113" customFormat="false" ht="15" hidden="false" customHeight="false" outlineLevel="0" collapsed="false">
      <c r="A113" s="29"/>
      <c r="B113" s="29"/>
      <c r="C113" s="29" t="s">
        <v>54</v>
      </c>
      <c r="D113" s="29"/>
      <c r="E113" s="29"/>
      <c r="F113" s="29" t="n">
        <f aca="false">Source!AL37</f>
        <v>286.8</v>
      </c>
      <c r="G113" s="30" t="n">
        <f aca="false">Source!DD37</f>
        <v>0</v>
      </c>
      <c r="H113" s="31" t="n">
        <f aca="false">IF(Source!BC37&lt;&gt;0,Source!P37/Source!BC37,Source!P37)</f>
        <v>161181.599099099</v>
      </c>
      <c r="I113" s="29"/>
      <c r="J113" s="29" t="n">
        <f aca="false">Source!BC37</f>
        <v>2.22</v>
      </c>
      <c r="K113" s="31" t="n">
        <f aca="false">Source!P37</f>
        <v>357823.15</v>
      </c>
      <c r="L113" s="29"/>
    </row>
    <row r="114" customFormat="false" ht="15" hidden="false" customHeight="false" outlineLevel="0" collapsed="false">
      <c r="A114" s="29"/>
      <c r="B114" s="29"/>
      <c r="C114" s="29" t="s">
        <v>55</v>
      </c>
      <c r="D114" s="33" t="s">
        <v>56</v>
      </c>
      <c r="E114" s="29"/>
      <c r="F114" s="29" t="n">
        <f aca="false">Source!BZ37</f>
        <v>89.3</v>
      </c>
      <c r="G114" s="29"/>
      <c r="H114" s="31" t="n">
        <f aca="false">(F114/100)*((Source!S37/IF(Source!BA37&lt;&gt;0,Source!BA37,1))+(Source!R37/IF(Source!BS37&lt;&gt;0,Source!BS37,1)))</f>
        <v>11121.3509659091</v>
      </c>
      <c r="I114" s="29"/>
      <c r="J114" s="29" t="n">
        <f aca="false">Source!AT37</f>
        <v>89.3</v>
      </c>
      <c r="K114" s="31" t="n">
        <f aca="false">Source!X37</f>
        <v>127228.26</v>
      </c>
      <c r="L114" s="29"/>
    </row>
    <row r="115" customFormat="false" ht="15" hidden="false" customHeight="false" outlineLevel="0" collapsed="false">
      <c r="A115" s="29"/>
      <c r="B115" s="29"/>
      <c r="C115" s="29" t="s">
        <v>57</v>
      </c>
      <c r="D115" s="33" t="s">
        <v>56</v>
      </c>
      <c r="E115" s="29"/>
      <c r="F115" s="29" t="n">
        <f aca="false">Source!CA37</f>
        <v>65</v>
      </c>
      <c r="G115" s="29"/>
      <c r="H115" s="31" t="n">
        <f aca="false">(F115/100)*((Source!S37/IF(Source!BA37&lt;&gt;0,Source!BA37,1))+(Source!R37/IF(Source!BS37&lt;&gt;0,Source!BS37,1)))</f>
        <v>8095.04829545455</v>
      </c>
      <c r="I115" s="29"/>
      <c r="J115" s="29" t="n">
        <f aca="false">Source!AU37</f>
        <v>65</v>
      </c>
      <c r="K115" s="31" t="n">
        <f aca="false">Source!Y37</f>
        <v>92607.35</v>
      </c>
      <c r="L115" s="29"/>
    </row>
    <row r="116" customFormat="false" ht="15" hidden="false" customHeight="false" outlineLevel="0" collapsed="false">
      <c r="A116" s="34"/>
      <c r="B116" s="34"/>
      <c r="C116" s="34" t="s">
        <v>58</v>
      </c>
      <c r="D116" s="35" t="s">
        <v>59</v>
      </c>
      <c r="E116" s="34" t="n">
        <f aca="false">Source!AQ37</f>
        <v>2.32</v>
      </c>
      <c r="F116" s="34"/>
      <c r="G116" s="36" t="n">
        <f aca="false">Source!DI37</f>
        <v>0</v>
      </c>
      <c r="H116" s="34"/>
      <c r="I116" s="34"/>
      <c r="J116" s="34"/>
      <c r="K116" s="34"/>
      <c r="L116" s="34" t="n">
        <f aca="false">Source!U37</f>
        <v>1303.84</v>
      </c>
    </row>
    <row r="117" customFormat="false" ht="15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37" t="n">
        <f aca="false">IF(Source!BA37&lt;&gt;0,Source!S37/Source!BA37,Source!S37)+IF(Source!BB37&lt;&gt;0,Source!Q37/Source!BB37,Source!Q37)+H113+H114+H115</f>
        <v>194605.35937076</v>
      </c>
      <c r="I117" s="38"/>
      <c r="J117" s="38"/>
      <c r="K117" s="37" t="n">
        <f aca="false">Source!S37+Source!Q37+K113+K114+K115</f>
        <v>728179.34</v>
      </c>
      <c r="L117" s="38" t="n">
        <f aca="false">Source!U37</f>
        <v>1303.84</v>
      </c>
      <c r="M117" s="39" t="n">
        <f aca="false">H117</f>
        <v>194605.35937076</v>
      </c>
      <c r="N117" s="0" t="n">
        <f aca="false">IF(Source!BA37&lt;&gt;0,Source!S37/Source!BA37,Source!S37)</f>
        <v>12414.5804195804</v>
      </c>
      <c r="O117" s="0" t="n">
        <f aca="false">IF(Source!BI37=1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P117" s="0" t="n">
        <f aca="false">IF(Source!BI37=2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194605.35937076</v>
      </c>
      <c r="Q117" s="0" t="n">
        <f aca="false">IF(Source!BI37=3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R117" s="0" t="n">
        <f aca="false">IF(Source!BI37=4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S117" s="0" t="n">
        <f aca="false">IF(Source!BI37=1,Source!O37+Source!X37+Source!Y37,0)</f>
        <v>0</v>
      </c>
      <c r="T117" s="0" t="n">
        <f aca="false">IF(Source!BI37=2,Source!O37+Source!X37+Source!Y37,0)</f>
        <v>728179.34</v>
      </c>
      <c r="U117" s="0" t="n">
        <f aca="false">IF(Source!BI37=3,Source!O37+Source!X37+Source!Y37,0)</f>
        <v>0</v>
      </c>
      <c r="V117" s="0" t="n">
        <f aca="false">IF(Source!BI37=4,Source!O37+Source!X37+Source!Y37,0)</f>
        <v>0</v>
      </c>
      <c r="W117" s="0" t="n">
        <f aca="false">IF(Source!BS37&lt;&gt;0,Source!R37/Source!BS37,Source!R37)</f>
        <v>39.340034965035</v>
      </c>
    </row>
    <row r="118" customFormat="false" ht="16.5" hidden="false" customHeight="true" outlineLevel="0" collapsed="false">
      <c r="A118" s="25" t="str">
        <f aca="false">Source!E38</f>
        <v>11</v>
      </c>
      <c r="B118" s="25" t="str">
        <f aca="false">Source!F38</f>
        <v>м08-03-532-4</v>
      </c>
      <c r="C118" s="26" t="str">
        <f aca="false">CONCATENATE(Source!G38,"  ",Source!CN38)</f>
        <v>Пост управления кнопочный общего назначения  </v>
      </c>
      <c r="D118" s="27" t="str">
        <f aca="false">Source!H38</f>
        <v>шт.</v>
      </c>
      <c r="E118" s="28" t="n">
        <f aca="false">ROUND(Source!I38,6)</f>
        <v>2</v>
      </c>
      <c r="F118" s="28" t="n">
        <f aca="false">IF(Source!AK38&lt;&gt;0,Source!AK38,Source!AL38+Source!AM38+Source!AO38)</f>
        <v>138.63</v>
      </c>
      <c r="G118" s="28"/>
      <c r="H118" s="28"/>
      <c r="I118" s="28"/>
      <c r="J118" s="28"/>
      <c r="K118" s="28"/>
      <c r="L118" s="28"/>
    </row>
    <row r="119" customFormat="false" ht="15" hidden="false" customHeight="false" outlineLevel="0" collapsed="false">
      <c r="A119" s="29"/>
      <c r="B119" s="29"/>
      <c r="C119" s="29" t="s">
        <v>51</v>
      </c>
      <c r="D119" s="29"/>
      <c r="E119" s="29"/>
      <c r="F119" s="29" t="n">
        <f aca="false">Source!AO38</f>
        <v>17.14</v>
      </c>
      <c r="G119" s="30" t="n">
        <f aca="false">Source!DG38</f>
        <v>0</v>
      </c>
      <c r="H119" s="31" t="n">
        <f aca="false">IF(Source!BA38&lt;&gt;0,Source!S38/Source!BA38,Source!S38)</f>
        <v>34.2797202797203</v>
      </c>
      <c r="I119" s="29" t="str">
        <f aca="false">IF(Source!BO38&lt;&gt;"",Source!BO38,"")</f>
        <v>м08-03-532-4</v>
      </c>
      <c r="J119" s="29" t="n">
        <f aca="false">Source!BA38</f>
        <v>11.44</v>
      </c>
      <c r="K119" s="31" t="n">
        <f aca="false">Source!S38</f>
        <v>392.16</v>
      </c>
      <c r="L119" s="29"/>
    </row>
    <row r="120" customFormat="false" ht="15" hidden="false" customHeight="false" outlineLevel="0" collapsed="false">
      <c r="A120" s="29"/>
      <c r="B120" s="29"/>
      <c r="C120" s="29" t="s">
        <v>52</v>
      </c>
      <c r="D120" s="29"/>
      <c r="E120" s="29"/>
      <c r="F120" s="29" t="n">
        <f aca="false">Source!AM38</f>
        <v>2.05</v>
      </c>
      <c r="G120" s="30" t="n">
        <f aca="false">Source!DE38</f>
        <v>0</v>
      </c>
      <c r="H120" s="31" t="n">
        <f aca="false">IF(Source!BB38&lt;&gt;0,Source!Q38/Source!BB38,Source!Q38)</f>
        <v>4.1004016064257</v>
      </c>
      <c r="I120" s="29"/>
      <c r="J120" s="29" t="n">
        <f aca="false">Source!BB38</f>
        <v>4.98</v>
      </c>
      <c r="K120" s="31" t="n">
        <f aca="false">Source!Q38</f>
        <v>20.42</v>
      </c>
      <c r="L120" s="29"/>
    </row>
    <row r="121" customFormat="false" ht="15" hidden="false" customHeight="false" outlineLevel="0" collapsed="false">
      <c r="A121" s="29"/>
      <c r="B121" s="29"/>
      <c r="C121" s="29" t="s">
        <v>53</v>
      </c>
      <c r="D121" s="29"/>
      <c r="E121" s="29"/>
      <c r="F121" s="29" t="n">
        <f aca="false">Source!AN38</f>
        <v>0.01</v>
      </c>
      <c r="G121" s="30" t="n">
        <f aca="false">Source!DF38</f>
        <v>0</v>
      </c>
      <c r="H121" s="32" t="n">
        <f aca="false">IF(Source!BS38&lt;&gt;0,Source!R38/Source!BS38,Source!R38)</f>
        <v>0.0201048951048951</v>
      </c>
      <c r="I121" s="29"/>
      <c r="J121" s="29" t="n">
        <f aca="false">Source!BS38</f>
        <v>11.44</v>
      </c>
      <c r="K121" s="33" t="n">
        <f aca="false">Source!R38</f>
        <v>0.23</v>
      </c>
      <c r="L121" s="29"/>
    </row>
    <row r="122" customFormat="false" ht="15" hidden="false" customHeight="false" outlineLevel="0" collapsed="false">
      <c r="A122" s="29"/>
      <c r="B122" s="29"/>
      <c r="C122" s="29" t="s">
        <v>54</v>
      </c>
      <c r="D122" s="29"/>
      <c r="E122" s="29"/>
      <c r="F122" s="29" t="n">
        <f aca="false">Source!AL38</f>
        <v>119.44</v>
      </c>
      <c r="G122" s="30" t="n">
        <f aca="false">Source!DD38</f>
        <v>0</v>
      </c>
      <c r="H122" s="31" t="n">
        <f aca="false">IF(Source!BC38&lt;&gt;0,Source!P38/Source!BC38,Source!P38)</f>
        <v>238.88</v>
      </c>
      <c r="I122" s="29"/>
      <c r="J122" s="29" t="n">
        <f aca="false">Source!BC38</f>
        <v>2.75</v>
      </c>
      <c r="K122" s="31" t="n">
        <f aca="false">Source!P38</f>
        <v>656.92</v>
      </c>
      <c r="L122" s="29"/>
    </row>
    <row r="123" customFormat="false" ht="15" hidden="false" customHeight="false" outlineLevel="0" collapsed="false">
      <c r="A123" s="29"/>
      <c r="B123" s="29"/>
      <c r="C123" s="29" t="s">
        <v>55</v>
      </c>
      <c r="D123" s="33" t="s">
        <v>56</v>
      </c>
      <c r="E123" s="29"/>
      <c r="F123" s="29" t="n">
        <f aca="false">Source!BZ38</f>
        <v>89.3</v>
      </c>
      <c r="G123" s="29"/>
      <c r="H123" s="31" t="n">
        <f aca="false">(F123/100)*((Source!S38/IF(Source!BA38&lt;&gt;0,Source!BA38,1))+(Source!R38/IF(Source!BS38&lt;&gt;0,Source!BS38,1)))</f>
        <v>30.6297438811189</v>
      </c>
      <c r="I123" s="29"/>
      <c r="J123" s="29" t="n">
        <f aca="false">Source!AT38</f>
        <v>89.3</v>
      </c>
      <c r="K123" s="31" t="n">
        <f aca="false">Source!X38</f>
        <v>350.4</v>
      </c>
      <c r="L123" s="29"/>
    </row>
    <row r="124" customFormat="false" ht="15" hidden="false" customHeight="false" outlineLevel="0" collapsed="false">
      <c r="A124" s="29"/>
      <c r="B124" s="29"/>
      <c r="C124" s="29" t="s">
        <v>57</v>
      </c>
      <c r="D124" s="33" t="s">
        <v>56</v>
      </c>
      <c r="E124" s="29"/>
      <c r="F124" s="29" t="n">
        <f aca="false">Source!CA38</f>
        <v>65</v>
      </c>
      <c r="G124" s="29"/>
      <c r="H124" s="31" t="n">
        <f aca="false">(F124/100)*((Source!S38/IF(Source!BA38&lt;&gt;0,Source!BA38,1))+(Source!R38/IF(Source!BS38&lt;&gt;0,Source!BS38,1)))</f>
        <v>22.2948863636364</v>
      </c>
      <c r="I124" s="29"/>
      <c r="J124" s="29" t="n">
        <f aca="false">Source!AU38</f>
        <v>65</v>
      </c>
      <c r="K124" s="31" t="n">
        <f aca="false">Source!Y38</f>
        <v>255.05</v>
      </c>
      <c r="L124" s="29"/>
    </row>
    <row r="125" customFormat="false" ht="15" hidden="false" customHeight="false" outlineLevel="0" collapsed="false">
      <c r="A125" s="34"/>
      <c r="B125" s="34"/>
      <c r="C125" s="34" t="s">
        <v>58</v>
      </c>
      <c r="D125" s="35" t="s">
        <v>59</v>
      </c>
      <c r="E125" s="34" t="n">
        <f aca="false">Source!AQ38</f>
        <v>1.8</v>
      </c>
      <c r="F125" s="34"/>
      <c r="G125" s="36" t="n">
        <f aca="false">Source!DI38</f>
        <v>0</v>
      </c>
      <c r="H125" s="34"/>
      <c r="I125" s="34"/>
      <c r="J125" s="34"/>
      <c r="K125" s="34"/>
      <c r="L125" s="34" t="n">
        <f aca="false">Source!U38</f>
        <v>3.6</v>
      </c>
    </row>
    <row r="126" customFormat="false" ht="15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37" t="n">
        <f aca="false">IF(Source!BA38&lt;&gt;0,Source!S38/Source!BA38,Source!S38)+IF(Source!BB38&lt;&gt;0,Source!Q38/Source!BB38,Source!Q38)+H122+H123+H124</f>
        <v>330.184752130901</v>
      </c>
      <c r="I126" s="38"/>
      <c r="J126" s="38"/>
      <c r="K126" s="37" t="n">
        <f aca="false">Source!S38+Source!Q38+K122+K123+K124</f>
        <v>1674.95</v>
      </c>
      <c r="L126" s="38" t="n">
        <f aca="false">Source!U38</f>
        <v>3.6</v>
      </c>
      <c r="M126" s="39" t="n">
        <f aca="false">H126</f>
        <v>330.184752130901</v>
      </c>
      <c r="N126" s="0" t="n">
        <f aca="false">IF(Source!BA38&lt;&gt;0,Source!S38/Source!BA38,Source!S38)</f>
        <v>34.2797202797203</v>
      </c>
      <c r="O126" s="0" t="n">
        <f aca="false">IF(Source!BI38=1,(IF(Source!BA38&lt;&gt;0,Source!S38/Source!BA38,Source!S38)+IF(Source!BB38&lt;&gt;0,Source!Q38/Source!BB38,Source!Q38)+IF(Source!BC38&lt;&gt;0,Source!P38/Source!BC38,Source!P38)+((Source!BZ38/100)*((Source!S38/IF(Source!BA38&lt;&gt;0,Source!BA38,1))+(Source!R38/IF(Source!BS38&lt;&gt;0,Source!BS38,1))))+((Source!CA38/100)*((Source!S38/IF(Source!BA38&lt;&gt;0,Source!BA38,1))+(Source!R38/IF(Source!BS38&lt;&gt;0,Source!BS38,1))))),0)</f>
        <v>0</v>
      </c>
      <c r="P126" s="0" t="n">
        <f aca="false">IF(Source!BI38=2,(IF(Source!BA38&lt;&gt;0,Source!S38/Source!BA38,Source!S38)+IF(Source!BB38&lt;&gt;0,Source!Q38/Source!BB38,Source!Q38)+IF(Source!BC38&lt;&gt;0,Source!P38/Source!BC38,Source!P38)+((Source!BZ38/100)*((Source!S38/IF(Source!BA38&lt;&gt;0,Source!BA38,1))+(Source!R38/IF(Source!BS38&lt;&gt;0,Source!BS38,1))))+((Source!CA38/100)*((Source!S38/IF(Source!BA38&lt;&gt;0,Source!BA38,1))+(Source!R38/IF(Source!BS38&lt;&gt;0,Source!BS38,1))))),0)</f>
        <v>330.184752130901</v>
      </c>
      <c r="Q126" s="0" t="n">
        <f aca="false">IF(Source!BI38=3,(IF(Source!BA38&lt;&gt;0,Source!S38/Source!BA38,Source!S38)+IF(Source!BB38&lt;&gt;0,Source!Q38/Source!BB38,Source!Q38)+IF(Source!BC38&lt;&gt;0,Source!P38/Source!BC38,Source!P38)+((Source!BZ38/100)*((Source!S38/IF(Source!BA38&lt;&gt;0,Source!BA38,1))+(Source!R38/IF(Source!BS38&lt;&gt;0,Source!BS38,1))))+((Source!CA38/100)*((Source!S38/IF(Source!BA38&lt;&gt;0,Source!BA38,1))+(Source!R38/IF(Source!BS38&lt;&gt;0,Source!BS38,1))))),0)</f>
        <v>0</v>
      </c>
      <c r="R126" s="0" t="n">
        <f aca="false">IF(Source!BI38=4,(IF(Source!BA38&lt;&gt;0,Source!S38/Source!BA38,Source!S38)+IF(Source!BB38&lt;&gt;0,Source!Q38/Source!BB38,Source!Q38)+IF(Source!BC38&lt;&gt;0,Source!P38/Source!BC38,Source!P38)+((Source!BZ38/100)*((Source!S38/IF(Source!BA38&lt;&gt;0,Source!BA38,1))+(Source!R38/IF(Source!BS38&lt;&gt;0,Source!BS38,1))))+((Source!CA38/100)*((Source!S38/IF(Source!BA38&lt;&gt;0,Source!BA38,1))+(Source!R38/IF(Source!BS38&lt;&gt;0,Source!BS38,1))))),0)</f>
        <v>0</v>
      </c>
      <c r="S126" s="0" t="n">
        <f aca="false">IF(Source!BI38=1,Source!O38+Source!X38+Source!Y38,0)</f>
        <v>0</v>
      </c>
      <c r="T126" s="0" t="n">
        <f aca="false">IF(Source!BI38=2,Source!O38+Source!X38+Source!Y38,0)</f>
        <v>1674.95</v>
      </c>
      <c r="U126" s="0" t="n">
        <f aca="false">IF(Source!BI38=3,Source!O38+Source!X38+Source!Y38,0)</f>
        <v>0</v>
      </c>
      <c r="V126" s="0" t="n">
        <f aca="false">IF(Source!BI38=4,Source!O38+Source!X38+Source!Y38,0)</f>
        <v>0</v>
      </c>
      <c r="W126" s="0" t="n">
        <f aca="false">IF(Source!BS38&lt;&gt;0,Source!R38/Source!BS38,Source!R38)</f>
        <v>0.0201048951048951</v>
      </c>
    </row>
    <row r="127" customFormat="false" ht="47.25" hidden="false" customHeight="true" outlineLevel="0" collapsed="false">
      <c r="A127" s="25" t="str">
        <f aca="false">Source!E39</f>
        <v>12</v>
      </c>
      <c r="B127" s="25" t="str">
        <f aca="false">Source!F39</f>
        <v>м08-03-530-4</v>
      </c>
      <c r="C127" s="26" t="str">
        <f aca="false">CONCATENATE(Source!G39,"  ",Source!CN39)</f>
        <v>Пускатель магнитный общего назначения отдельностоящий, устанавливаемый на конструкции на стене или колонне на ток, А, до 40  </v>
      </c>
      <c r="D127" s="27" t="str">
        <f aca="false">Source!H39</f>
        <v>шт.</v>
      </c>
      <c r="E127" s="28" t="n">
        <f aca="false">ROUND(Source!I39,6)</f>
        <v>2</v>
      </c>
      <c r="F127" s="28" t="n">
        <f aca="false">IF(Source!AK39&lt;&gt;0,Source!AK39,Source!AL39+Source!AM39+Source!AO39)</f>
        <v>169.48</v>
      </c>
      <c r="G127" s="28"/>
      <c r="H127" s="28"/>
      <c r="I127" s="28"/>
      <c r="J127" s="28"/>
      <c r="K127" s="28"/>
      <c r="L127" s="28"/>
    </row>
    <row r="128" customFormat="false" ht="15" hidden="false" customHeight="false" outlineLevel="0" collapsed="false">
      <c r="A128" s="29"/>
      <c r="B128" s="29"/>
      <c r="C128" s="29" t="s">
        <v>51</v>
      </c>
      <c r="D128" s="29"/>
      <c r="E128" s="29"/>
      <c r="F128" s="29" t="n">
        <f aca="false">Source!AO39</f>
        <v>25.48</v>
      </c>
      <c r="G128" s="30" t="n">
        <f aca="false">Source!DG39</f>
        <v>0</v>
      </c>
      <c r="H128" s="31" t="n">
        <f aca="false">IF(Source!BA39&lt;&gt;0,Source!S39/Source!BA39,Source!S39)</f>
        <v>50.9597902097902</v>
      </c>
      <c r="I128" s="29" t="str">
        <f aca="false">IF(Source!BO39&lt;&gt;"",Source!BO39,"")</f>
        <v>м08-03-530-4</v>
      </c>
      <c r="J128" s="29" t="n">
        <f aca="false">Source!BA39</f>
        <v>11.44</v>
      </c>
      <c r="K128" s="31" t="n">
        <f aca="false">Source!S39</f>
        <v>582.98</v>
      </c>
      <c r="L128" s="29"/>
    </row>
    <row r="129" customFormat="false" ht="15" hidden="false" customHeight="false" outlineLevel="0" collapsed="false">
      <c r="A129" s="29"/>
      <c r="B129" s="29"/>
      <c r="C129" s="29" t="s">
        <v>52</v>
      </c>
      <c r="D129" s="29"/>
      <c r="E129" s="29"/>
      <c r="F129" s="29" t="n">
        <f aca="false">Source!AM39</f>
        <v>4.65</v>
      </c>
      <c r="G129" s="30" t="n">
        <f aca="false">Source!DE39</f>
        <v>0</v>
      </c>
      <c r="H129" s="31" t="n">
        <f aca="false">IF(Source!BB39&lt;&gt;0,Source!Q39/Source!BB39,Source!Q39)</f>
        <v>9.29936305732484</v>
      </c>
      <c r="I129" s="29"/>
      <c r="J129" s="29" t="n">
        <f aca="false">Source!BB39</f>
        <v>4.71</v>
      </c>
      <c r="K129" s="31" t="n">
        <f aca="false">Source!Q39</f>
        <v>43.8</v>
      </c>
      <c r="L129" s="29"/>
    </row>
    <row r="130" customFormat="false" ht="15" hidden="false" customHeight="false" outlineLevel="0" collapsed="false">
      <c r="A130" s="29"/>
      <c r="B130" s="29"/>
      <c r="C130" s="29" t="s">
        <v>53</v>
      </c>
      <c r="D130" s="29"/>
      <c r="E130" s="29"/>
      <c r="F130" s="29" t="n">
        <f aca="false">Source!AN39</f>
        <v>0.08</v>
      </c>
      <c r="G130" s="30" t="n">
        <f aca="false">Source!DF39</f>
        <v>0</v>
      </c>
      <c r="H130" s="32" t="n">
        <f aca="false">IF(Source!BS39&lt;&gt;0,Source!R39/Source!BS39,Source!R39)</f>
        <v>0.159965034965035</v>
      </c>
      <c r="I130" s="29"/>
      <c r="J130" s="29" t="n">
        <f aca="false">Source!BS39</f>
        <v>11.44</v>
      </c>
      <c r="K130" s="33" t="n">
        <f aca="false">Source!R39</f>
        <v>1.83</v>
      </c>
      <c r="L130" s="29"/>
    </row>
    <row r="131" customFormat="false" ht="15" hidden="false" customHeight="false" outlineLevel="0" collapsed="false">
      <c r="A131" s="29"/>
      <c r="B131" s="29"/>
      <c r="C131" s="29" t="s">
        <v>54</v>
      </c>
      <c r="D131" s="29"/>
      <c r="E131" s="29"/>
      <c r="F131" s="29" t="n">
        <f aca="false">Source!AL39</f>
        <v>139.35</v>
      </c>
      <c r="G131" s="30" t="n">
        <f aca="false">Source!DD39</f>
        <v>0</v>
      </c>
      <c r="H131" s="31" t="n">
        <f aca="false">IF(Source!BC39&lt;&gt;0,Source!P39/Source!BC39,Source!P39)</f>
        <v>278.7</v>
      </c>
      <c r="I131" s="29"/>
      <c r="J131" s="29" t="n">
        <f aca="false">Source!BC39</f>
        <v>2.8</v>
      </c>
      <c r="K131" s="31" t="n">
        <f aca="false">Source!P39</f>
        <v>780.36</v>
      </c>
      <c r="L131" s="29"/>
    </row>
    <row r="132" customFormat="false" ht="15" hidden="false" customHeight="false" outlineLevel="0" collapsed="false">
      <c r="A132" s="29"/>
      <c r="B132" s="29"/>
      <c r="C132" s="29" t="s">
        <v>55</v>
      </c>
      <c r="D132" s="33" t="s">
        <v>56</v>
      </c>
      <c r="E132" s="29"/>
      <c r="F132" s="29" t="n">
        <f aca="false">Source!BZ39</f>
        <v>89.3</v>
      </c>
      <c r="G132" s="29"/>
      <c r="H132" s="31" t="n">
        <f aca="false">(F132/100)*((Source!S39/IF(Source!BA39&lt;&gt;0,Source!BA39,1))+(Source!R39/IF(Source!BS39&lt;&gt;0,Source!BS39,1)))</f>
        <v>45.6499414335664</v>
      </c>
      <c r="I132" s="29"/>
      <c r="J132" s="29" t="n">
        <f aca="false">Source!AT39</f>
        <v>89.3</v>
      </c>
      <c r="K132" s="31" t="n">
        <f aca="false">Source!X39</f>
        <v>522.24</v>
      </c>
      <c r="L132" s="29"/>
    </row>
    <row r="133" customFormat="false" ht="15" hidden="false" customHeight="false" outlineLevel="0" collapsed="false">
      <c r="A133" s="29"/>
      <c r="B133" s="29"/>
      <c r="C133" s="29" t="s">
        <v>57</v>
      </c>
      <c r="D133" s="33" t="s">
        <v>56</v>
      </c>
      <c r="E133" s="29"/>
      <c r="F133" s="29" t="n">
        <f aca="false">Source!CA39</f>
        <v>65</v>
      </c>
      <c r="G133" s="29"/>
      <c r="H133" s="31" t="n">
        <f aca="false">(F133/100)*((Source!S39/IF(Source!BA39&lt;&gt;0,Source!BA39,1))+(Source!R39/IF(Source!BS39&lt;&gt;0,Source!BS39,1)))</f>
        <v>33.2278409090909</v>
      </c>
      <c r="I133" s="29"/>
      <c r="J133" s="29" t="n">
        <f aca="false">Source!AU39</f>
        <v>65</v>
      </c>
      <c r="K133" s="31" t="n">
        <f aca="false">Source!Y39</f>
        <v>380.13</v>
      </c>
      <c r="L133" s="29"/>
    </row>
    <row r="134" customFormat="false" ht="15" hidden="false" customHeight="false" outlineLevel="0" collapsed="false">
      <c r="A134" s="34"/>
      <c r="B134" s="34"/>
      <c r="C134" s="34" t="s">
        <v>58</v>
      </c>
      <c r="D134" s="35" t="s">
        <v>59</v>
      </c>
      <c r="E134" s="34" t="n">
        <f aca="false">Source!AQ39</f>
        <v>3.17</v>
      </c>
      <c r="F134" s="34"/>
      <c r="G134" s="36" t="n">
        <f aca="false">Source!DI39</f>
        <v>0</v>
      </c>
      <c r="H134" s="34"/>
      <c r="I134" s="34"/>
      <c r="J134" s="34"/>
      <c r="K134" s="34"/>
      <c r="L134" s="34" t="n">
        <f aca="false">Source!U39</f>
        <v>6.34</v>
      </c>
    </row>
    <row r="135" customFormat="false" ht="15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37" t="n">
        <f aca="false">IF(Source!BA39&lt;&gt;0,Source!S39/Source!BA39,Source!S39)+IF(Source!BB39&lt;&gt;0,Source!Q39/Source!BB39,Source!Q39)+H131+H132+H133</f>
        <v>417.836935609772</v>
      </c>
      <c r="I135" s="38"/>
      <c r="J135" s="38"/>
      <c r="K135" s="37" t="n">
        <f aca="false">Source!S39+Source!Q39+K131+K132+K133</f>
        <v>2309.51</v>
      </c>
      <c r="L135" s="38" t="n">
        <f aca="false">Source!U39</f>
        <v>6.34</v>
      </c>
      <c r="M135" s="39" t="n">
        <f aca="false">H135</f>
        <v>417.836935609772</v>
      </c>
      <c r="N135" s="0" t="n">
        <f aca="false">IF(Source!BA39&lt;&gt;0,Source!S39/Source!BA39,Source!S39)</f>
        <v>50.9597902097902</v>
      </c>
      <c r="O135" s="0" t="n">
        <f aca="false">IF(Source!BI39=1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0</v>
      </c>
      <c r="P135" s="0" t="n">
        <f aca="false">IF(Source!BI39=2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417.836935609772</v>
      </c>
      <c r="Q135" s="0" t="n">
        <f aca="false">IF(Source!BI39=3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0</v>
      </c>
      <c r="R135" s="0" t="n">
        <f aca="false">IF(Source!BI39=4,(IF(Source!BA39&lt;&gt;0,Source!S39/Source!BA39,Source!S39)+IF(Source!BB39&lt;&gt;0,Source!Q39/Source!BB39,Source!Q39)+IF(Source!BC39&lt;&gt;0,Source!P39/Source!BC39,Source!P39)+((Source!BZ39/100)*((Source!S39/IF(Source!BA39&lt;&gt;0,Source!BA39,1))+(Source!R39/IF(Source!BS39&lt;&gt;0,Source!BS39,1))))+((Source!CA39/100)*((Source!S39/IF(Source!BA39&lt;&gt;0,Source!BA39,1))+(Source!R39/IF(Source!BS39&lt;&gt;0,Source!BS39,1))))),0)</f>
        <v>0</v>
      </c>
      <c r="S135" s="0" t="n">
        <f aca="false">IF(Source!BI39=1,Source!O39+Source!X39+Source!Y39,0)</f>
        <v>0</v>
      </c>
      <c r="T135" s="0" t="n">
        <f aca="false">IF(Source!BI39=2,Source!O39+Source!X39+Source!Y39,0)</f>
        <v>2309.51</v>
      </c>
      <c r="U135" s="0" t="n">
        <f aca="false">IF(Source!BI39=3,Source!O39+Source!X39+Source!Y39,0)</f>
        <v>0</v>
      </c>
      <c r="V135" s="0" t="n">
        <f aca="false">IF(Source!BI39=4,Source!O39+Source!X39+Source!Y39,0)</f>
        <v>0</v>
      </c>
      <c r="W135" s="0" t="n">
        <f aca="false">IF(Source!BS39&lt;&gt;0,Source!R39/Source!BS39,Source!R39)</f>
        <v>0.159965034965035</v>
      </c>
    </row>
    <row r="136" customFormat="false" ht="30" hidden="false" customHeight="false" outlineLevel="0" collapsed="false">
      <c r="A136" s="25" t="str">
        <f aca="false">Source!E40</f>
        <v>13</v>
      </c>
      <c r="B136" s="25" t="str">
        <f aca="false">Source!F40</f>
        <v>м08-03-591-9</v>
      </c>
      <c r="C136" s="26" t="str">
        <f aca="false">CONCATENATE(Source!G40,"  ",Source!CN40)</f>
        <v>Розетка штепсельная утопленного типа при скрытой проводке  </v>
      </c>
      <c r="D136" s="27" t="str">
        <f aca="false">Source!H40</f>
        <v>100 шт.</v>
      </c>
      <c r="E136" s="28" t="n">
        <f aca="false">ROUND(Source!I40,6)</f>
        <v>13</v>
      </c>
      <c r="F136" s="28" t="n">
        <f aca="false">IF(Source!AK40&lt;&gt;0,Source!AK40,Source!AL40+Source!AM40+Source!AO40)</f>
        <v>472.99</v>
      </c>
      <c r="G136" s="28"/>
      <c r="H136" s="28"/>
      <c r="I136" s="28"/>
      <c r="J136" s="28"/>
      <c r="K136" s="28"/>
      <c r="L136" s="28"/>
    </row>
    <row r="137" customFormat="false" ht="15" hidden="false" customHeight="false" outlineLevel="0" collapsed="false">
      <c r="A137" s="29"/>
      <c r="B137" s="29"/>
      <c r="C137" s="29" t="s">
        <v>51</v>
      </c>
      <c r="D137" s="29"/>
      <c r="E137" s="29"/>
      <c r="F137" s="29" t="n">
        <f aca="false">Source!AO40</f>
        <v>377.95</v>
      </c>
      <c r="G137" s="30" t="n">
        <f aca="false">Source!DG40</f>
        <v>0</v>
      </c>
      <c r="H137" s="31" t="n">
        <f aca="false">IF(Source!BA40&lt;&gt;0,Source!S40/Source!BA40,Source!S40)</f>
        <v>4913.34965034965</v>
      </c>
      <c r="I137" s="29" t="str">
        <f aca="false">IF(Source!BO40&lt;&gt;"",Source!BO40,"")</f>
        <v>м08-03-591-9</v>
      </c>
      <c r="J137" s="29" t="n">
        <f aca="false">Source!BA40</f>
        <v>11.44</v>
      </c>
      <c r="K137" s="31" t="n">
        <f aca="false">Source!S40</f>
        <v>56208.72</v>
      </c>
      <c r="L137" s="29"/>
    </row>
    <row r="138" customFormat="false" ht="15" hidden="false" customHeight="false" outlineLevel="0" collapsed="false">
      <c r="A138" s="29"/>
      <c r="B138" s="29"/>
      <c r="C138" s="29" t="s">
        <v>52</v>
      </c>
      <c r="D138" s="29"/>
      <c r="E138" s="29"/>
      <c r="F138" s="29" t="n">
        <f aca="false">Source!AM40</f>
        <v>9.21</v>
      </c>
      <c r="G138" s="30" t="n">
        <f aca="false">Source!DE40</f>
        <v>0</v>
      </c>
      <c r="H138" s="31" t="n">
        <f aca="false">IF(Source!BB40&lt;&gt;0,Source!Q40/Source!BB40,Source!Q40)</f>
        <v>119.729857819905</v>
      </c>
      <c r="I138" s="29"/>
      <c r="J138" s="29" t="n">
        <f aca="false">Source!BB40</f>
        <v>4.22</v>
      </c>
      <c r="K138" s="31" t="n">
        <f aca="false">Source!Q40</f>
        <v>505.26</v>
      </c>
      <c r="L138" s="29"/>
    </row>
    <row r="139" customFormat="false" ht="15" hidden="false" customHeight="false" outlineLevel="0" collapsed="false">
      <c r="A139" s="29"/>
      <c r="B139" s="29"/>
      <c r="C139" s="29" t="s">
        <v>53</v>
      </c>
      <c r="D139" s="29"/>
      <c r="E139" s="29"/>
      <c r="F139" s="29" t="n">
        <f aca="false">Source!AN40</f>
        <v>0.54</v>
      </c>
      <c r="G139" s="30" t="n">
        <f aca="false">Source!DF40</f>
        <v>0</v>
      </c>
      <c r="H139" s="32" t="n">
        <f aca="false">IF(Source!BS40&lt;&gt;0,Source!R40/Source!BS40,Source!R40)</f>
        <v>7.0201048951049</v>
      </c>
      <c r="I139" s="29"/>
      <c r="J139" s="29" t="n">
        <f aca="false">Source!BS40</f>
        <v>11.44</v>
      </c>
      <c r="K139" s="33" t="n">
        <f aca="false">Source!R40</f>
        <v>80.31</v>
      </c>
      <c r="L139" s="29"/>
    </row>
    <row r="140" customFormat="false" ht="15" hidden="false" customHeight="false" outlineLevel="0" collapsed="false">
      <c r="A140" s="29"/>
      <c r="B140" s="29"/>
      <c r="C140" s="29" t="s">
        <v>54</v>
      </c>
      <c r="D140" s="29"/>
      <c r="E140" s="29"/>
      <c r="F140" s="29" t="n">
        <f aca="false">Source!AL40</f>
        <v>85.83</v>
      </c>
      <c r="G140" s="30" t="n">
        <f aca="false">Source!DD40</f>
        <v>0</v>
      </c>
      <c r="H140" s="31" t="n">
        <f aca="false">IF(Source!BC40&lt;&gt;0,Source!P40/Source!BC40,Source!P40)</f>
        <v>1115.79166666667</v>
      </c>
      <c r="I140" s="29"/>
      <c r="J140" s="29" t="n">
        <f aca="false">Source!BC40</f>
        <v>2.88</v>
      </c>
      <c r="K140" s="31" t="n">
        <f aca="false">Source!P40</f>
        <v>3213.48</v>
      </c>
      <c r="L140" s="29"/>
    </row>
    <row r="141" customFormat="false" ht="15" hidden="false" customHeight="false" outlineLevel="0" collapsed="false">
      <c r="A141" s="29"/>
      <c r="B141" s="29"/>
      <c r="C141" s="29" t="s">
        <v>55</v>
      </c>
      <c r="D141" s="33" t="s">
        <v>56</v>
      </c>
      <c r="E141" s="29"/>
      <c r="F141" s="29" t="n">
        <f aca="false">Source!BZ40</f>
        <v>89.3</v>
      </c>
      <c r="G141" s="29"/>
      <c r="H141" s="31" t="n">
        <f aca="false">(F141/100)*((Source!S40/IF(Source!BA40&lt;&gt;0,Source!BA40,1))+(Source!R40/IF(Source!BS40&lt;&gt;0,Source!BS40,1)))</f>
        <v>4393.89019143357</v>
      </c>
      <c r="I141" s="29"/>
      <c r="J141" s="29" t="n">
        <f aca="false">Source!AT40</f>
        <v>89.3</v>
      </c>
      <c r="K141" s="31" t="n">
        <f aca="false">Source!X40</f>
        <v>50266.1</v>
      </c>
      <c r="L141" s="29"/>
    </row>
    <row r="142" customFormat="false" ht="15" hidden="false" customHeight="false" outlineLevel="0" collapsed="false">
      <c r="A142" s="29"/>
      <c r="B142" s="29"/>
      <c r="C142" s="29" t="s">
        <v>57</v>
      </c>
      <c r="D142" s="33" t="s">
        <v>56</v>
      </c>
      <c r="E142" s="29"/>
      <c r="F142" s="29" t="n">
        <f aca="false">Source!CA40</f>
        <v>65</v>
      </c>
      <c r="G142" s="29"/>
      <c r="H142" s="31" t="n">
        <f aca="false">(F142/100)*((Source!S40/IF(Source!BA40&lt;&gt;0,Source!BA40,1))+(Source!R40/IF(Source!BS40&lt;&gt;0,Source!BS40,1)))</f>
        <v>3198.24034090909</v>
      </c>
      <c r="I142" s="29"/>
      <c r="J142" s="29" t="n">
        <f aca="false">Source!AU40</f>
        <v>65</v>
      </c>
      <c r="K142" s="31" t="n">
        <f aca="false">Source!Y40</f>
        <v>36587.87</v>
      </c>
      <c r="L142" s="29"/>
    </row>
    <row r="143" customFormat="false" ht="15" hidden="false" customHeight="false" outlineLevel="0" collapsed="false">
      <c r="A143" s="34"/>
      <c r="B143" s="34"/>
      <c r="C143" s="34" t="s">
        <v>58</v>
      </c>
      <c r="D143" s="35" t="s">
        <v>59</v>
      </c>
      <c r="E143" s="34" t="n">
        <f aca="false">Source!AQ40</f>
        <v>38.1</v>
      </c>
      <c r="F143" s="34"/>
      <c r="G143" s="36" t="n">
        <f aca="false">Source!DI40</f>
        <v>0</v>
      </c>
      <c r="H143" s="34"/>
      <c r="I143" s="34"/>
      <c r="J143" s="34"/>
      <c r="K143" s="34"/>
      <c r="L143" s="34" t="n">
        <f aca="false">Source!U40</f>
        <v>495.3</v>
      </c>
    </row>
    <row r="144" customFormat="false" ht="15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37" t="n">
        <f aca="false">IF(Source!BA40&lt;&gt;0,Source!S40/Source!BA40,Source!S40)+IF(Source!BB40&lt;&gt;0,Source!Q40/Source!BB40,Source!Q40)+H140+H141+H142</f>
        <v>13741.0017071789</v>
      </c>
      <c r="I144" s="38"/>
      <c r="J144" s="38"/>
      <c r="K144" s="37" t="n">
        <f aca="false">Source!S40+Source!Q40+K140+K141+K142</f>
        <v>146781.43</v>
      </c>
      <c r="L144" s="38" t="n">
        <f aca="false">Source!U40</f>
        <v>495.3</v>
      </c>
      <c r="M144" s="39" t="n">
        <f aca="false">H144</f>
        <v>13741.0017071789</v>
      </c>
      <c r="N144" s="0" t="n">
        <f aca="false">IF(Source!BA40&lt;&gt;0,Source!S40/Source!BA40,Source!S40)</f>
        <v>4913.34965034965</v>
      </c>
      <c r="O144" s="0" t="n">
        <f aca="false">IF(Source!BI40=1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P144" s="0" t="n">
        <f aca="false">IF(Source!BI40=2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13741.0017071789</v>
      </c>
      <c r="Q144" s="0" t="n">
        <f aca="false">IF(Source!BI40=3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R144" s="0" t="n">
        <f aca="false">IF(Source!BI40=4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S144" s="0" t="n">
        <f aca="false">IF(Source!BI40=1,Source!O40+Source!X40+Source!Y40,0)</f>
        <v>0</v>
      </c>
      <c r="T144" s="0" t="n">
        <f aca="false">IF(Source!BI40=2,Source!O40+Source!X40+Source!Y40,0)</f>
        <v>146781.43</v>
      </c>
      <c r="U144" s="0" t="n">
        <f aca="false">IF(Source!BI40=3,Source!O40+Source!X40+Source!Y40,0)</f>
        <v>0</v>
      </c>
      <c r="V144" s="0" t="n">
        <f aca="false">IF(Source!BI40=4,Source!O40+Source!X40+Source!Y40,0)</f>
        <v>0</v>
      </c>
      <c r="W144" s="0" t="n">
        <f aca="false">IF(Source!BS40&lt;&gt;0,Source!R40/Source!BS40,Source!R40)</f>
        <v>7.0201048951049</v>
      </c>
    </row>
    <row r="145" customFormat="false" ht="19.5" hidden="false" customHeight="true" outlineLevel="0" collapsed="false">
      <c r="A145" s="25" t="str">
        <f aca="false">Source!E41</f>
        <v>14</v>
      </c>
      <c r="B145" s="25" t="str">
        <f aca="false">Source!F41</f>
        <v>м08-03-591-11</v>
      </c>
      <c r="C145" s="26" t="str">
        <f aca="false">CONCATENATE(Source!G41,"  ",Source!CN41)</f>
        <v>Розетка штепсельная двухместная  </v>
      </c>
      <c r="D145" s="27" t="str">
        <f aca="false">Source!H41</f>
        <v>100 шт.</v>
      </c>
      <c r="E145" s="28" t="n">
        <f aca="false">ROUND(Source!I41,6)</f>
        <v>26.5</v>
      </c>
      <c r="F145" s="28" t="n">
        <f aca="false">IF(Source!AK41&lt;&gt;0,Source!AK41,Source!AL41+Source!AM41+Source!AO41)</f>
        <v>1872.87</v>
      </c>
      <c r="G145" s="28"/>
      <c r="H145" s="28"/>
      <c r="I145" s="28"/>
      <c r="J145" s="28"/>
      <c r="K145" s="28"/>
      <c r="L145" s="28"/>
    </row>
    <row r="146" customFormat="false" ht="15" hidden="false" customHeight="false" outlineLevel="0" collapsed="false">
      <c r="A146" s="29"/>
      <c r="B146" s="29"/>
      <c r="C146" s="29" t="s">
        <v>51</v>
      </c>
      <c r="D146" s="29"/>
      <c r="E146" s="29"/>
      <c r="F146" s="29" t="n">
        <f aca="false">Source!AO41</f>
        <v>728.13</v>
      </c>
      <c r="G146" s="30" t="n">
        <f aca="false">Source!DG41</f>
        <v>0</v>
      </c>
      <c r="H146" s="31" t="n">
        <f aca="false">IF(Source!BA41&lt;&gt;0,Source!S41/Source!BA41,Source!S41)</f>
        <v>19295.4449300699</v>
      </c>
      <c r="I146" s="29" t="str">
        <f aca="false">IF(Source!BO41&lt;&gt;"",Source!BO41,"")</f>
        <v>м08-03-591-11</v>
      </c>
      <c r="J146" s="29" t="n">
        <f aca="false">Source!BA41</f>
        <v>11.44</v>
      </c>
      <c r="K146" s="31" t="n">
        <f aca="false">Source!S41</f>
        <v>220739.89</v>
      </c>
      <c r="L146" s="29"/>
    </row>
    <row r="147" customFormat="false" ht="15" hidden="false" customHeight="false" outlineLevel="0" collapsed="false">
      <c r="A147" s="29"/>
      <c r="B147" s="29"/>
      <c r="C147" s="29" t="s">
        <v>52</v>
      </c>
      <c r="D147" s="29"/>
      <c r="E147" s="29"/>
      <c r="F147" s="29" t="n">
        <f aca="false">Source!AM41</f>
        <v>27.62</v>
      </c>
      <c r="G147" s="30" t="n">
        <f aca="false">Source!DE41</f>
        <v>0</v>
      </c>
      <c r="H147" s="31" t="n">
        <f aca="false">IF(Source!BB41&lt;&gt;0,Source!Q41/Source!BB41,Source!Q41)</f>
        <v>731.928909952607</v>
      </c>
      <c r="I147" s="29"/>
      <c r="J147" s="29" t="n">
        <f aca="false">Source!BB41</f>
        <v>4.22</v>
      </c>
      <c r="K147" s="31" t="n">
        <f aca="false">Source!Q41</f>
        <v>3088.74</v>
      </c>
      <c r="L147" s="29"/>
    </row>
    <row r="148" customFormat="false" ht="15" hidden="false" customHeight="false" outlineLevel="0" collapsed="false">
      <c r="A148" s="29"/>
      <c r="B148" s="29"/>
      <c r="C148" s="29" t="s">
        <v>53</v>
      </c>
      <c r="D148" s="29"/>
      <c r="E148" s="29"/>
      <c r="F148" s="29" t="n">
        <f aca="false">Source!AN41</f>
        <v>1.62</v>
      </c>
      <c r="G148" s="30" t="n">
        <f aca="false">Source!DF41</f>
        <v>0</v>
      </c>
      <c r="H148" s="32" t="n">
        <f aca="false">IF(Source!BS41&lt;&gt;0,Source!R41/Source!BS41,Source!R41)</f>
        <v>42.9300699300699</v>
      </c>
      <c r="I148" s="29"/>
      <c r="J148" s="29" t="n">
        <f aca="false">Source!BS41</f>
        <v>11.44</v>
      </c>
      <c r="K148" s="33" t="n">
        <f aca="false">Source!R41</f>
        <v>491.12</v>
      </c>
      <c r="L148" s="29"/>
    </row>
    <row r="149" customFormat="false" ht="15" hidden="false" customHeight="false" outlineLevel="0" collapsed="false">
      <c r="A149" s="29"/>
      <c r="B149" s="29"/>
      <c r="C149" s="29" t="s">
        <v>54</v>
      </c>
      <c r="D149" s="29"/>
      <c r="E149" s="29"/>
      <c r="F149" s="29" t="n">
        <f aca="false">Source!AL41</f>
        <v>1117.12</v>
      </c>
      <c r="G149" s="30" t="n">
        <f aca="false">Source!DD41</f>
        <v>0</v>
      </c>
      <c r="H149" s="31" t="n">
        <f aca="false">IF(Source!BC41&lt;&gt;0,Source!P41/Source!BC41,Source!P41)</f>
        <v>29603.6788321168</v>
      </c>
      <c r="I149" s="29"/>
      <c r="J149" s="29" t="n">
        <f aca="false">Source!BC41</f>
        <v>2.74</v>
      </c>
      <c r="K149" s="31" t="n">
        <f aca="false">Source!P41</f>
        <v>81114.08</v>
      </c>
      <c r="L149" s="29"/>
    </row>
    <row r="150" customFormat="false" ht="15" hidden="false" customHeight="false" outlineLevel="0" collapsed="false">
      <c r="A150" s="29"/>
      <c r="B150" s="29"/>
      <c r="C150" s="29" t="s">
        <v>55</v>
      </c>
      <c r="D150" s="33" t="s">
        <v>56</v>
      </c>
      <c r="E150" s="29"/>
      <c r="F150" s="29" t="n">
        <f aca="false">Source!BZ41</f>
        <v>89.3</v>
      </c>
      <c r="G150" s="29"/>
      <c r="H150" s="31" t="n">
        <f aca="false">(F150/100)*((Source!S41/IF(Source!BA41&lt;&gt;0,Source!BA41,1))+(Source!R41/IF(Source!BS41&lt;&gt;0,Source!BS41,1)))</f>
        <v>17269.168875</v>
      </c>
      <c r="I150" s="29"/>
      <c r="J150" s="29" t="n">
        <f aca="false">Source!AT41</f>
        <v>89.3</v>
      </c>
      <c r="K150" s="31" t="n">
        <f aca="false">Source!X41</f>
        <v>197559.29</v>
      </c>
      <c r="L150" s="29"/>
    </row>
    <row r="151" customFormat="false" ht="15" hidden="false" customHeight="false" outlineLevel="0" collapsed="false">
      <c r="A151" s="29"/>
      <c r="B151" s="29"/>
      <c r="C151" s="29" t="s">
        <v>57</v>
      </c>
      <c r="D151" s="33" t="s">
        <v>56</v>
      </c>
      <c r="E151" s="29"/>
      <c r="F151" s="29" t="n">
        <f aca="false">Source!CA41</f>
        <v>65</v>
      </c>
      <c r="G151" s="29"/>
      <c r="H151" s="31" t="n">
        <f aca="false">(F151/100)*((Source!S41/IF(Source!BA41&lt;&gt;0,Source!BA41,1))+(Source!R41/IF(Source!BS41&lt;&gt;0,Source!BS41,1)))</f>
        <v>12569.94375</v>
      </c>
      <c r="I151" s="29"/>
      <c r="J151" s="29" t="n">
        <f aca="false">Source!AU41</f>
        <v>65</v>
      </c>
      <c r="K151" s="31" t="n">
        <f aca="false">Source!Y41</f>
        <v>143800.16</v>
      </c>
      <c r="L151" s="29"/>
    </row>
    <row r="152" customFormat="false" ht="15" hidden="false" customHeight="false" outlineLevel="0" collapsed="false">
      <c r="A152" s="34"/>
      <c r="B152" s="34"/>
      <c r="C152" s="34" t="s">
        <v>58</v>
      </c>
      <c r="D152" s="35" t="s">
        <v>59</v>
      </c>
      <c r="E152" s="34" t="n">
        <f aca="false">Source!AQ41</f>
        <v>73.4</v>
      </c>
      <c r="F152" s="34"/>
      <c r="G152" s="36" t="n">
        <f aca="false">Source!DI41</f>
        <v>0</v>
      </c>
      <c r="H152" s="34"/>
      <c r="I152" s="34"/>
      <c r="J152" s="34"/>
      <c r="K152" s="34"/>
      <c r="L152" s="34" t="n">
        <f aca="false">Source!U41</f>
        <v>1945.1</v>
      </c>
    </row>
    <row r="153" customFormat="false" ht="15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37" t="n">
        <f aca="false">IF(Source!BA41&lt;&gt;0,Source!S41/Source!BA41,Source!S41)+IF(Source!BB41&lt;&gt;0,Source!Q41/Source!BB41,Source!Q41)+H149+H150+H151</f>
        <v>79470.1652971393</v>
      </c>
      <c r="I153" s="38"/>
      <c r="J153" s="38"/>
      <c r="K153" s="37" t="n">
        <f aca="false">Source!S41+Source!Q41+K149+K150+K151</f>
        <v>646302.16</v>
      </c>
      <c r="L153" s="38" t="n">
        <f aca="false">Source!U41</f>
        <v>1945.1</v>
      </c>
      <c r="M153" s="39" t="n">
        <f aca="false">H153</f>
        <v>79470.1652971393</v>
      </c>
      <c r="N153" s="0" t="n">
        <f aca="false">IF(Source!BA41&lt;&gt;0,Source!S41/Source!BA41,Source!S41)</f>
        <v>19295.4449300699</v>
      </c>
      <c r="O153" s="0" t="n">
        <f aca="false">IF(Source!BI41=1,(IF(Source!BA41&lt;&gt;0,Source!S41/Source!BA41,Source!S41)+IF(Source!BB41&lt;&gt;0,Source!Q41/Source!BB41,Source!Q41)+IF(Source!BC41&lt;&gt;0,Source!P41/Source!BC41,Source!P41)+((Source!BZ41/100)*((Source!S41/IF(Source!BA41&lt;&gt;0,Source!BA41,1))+(Source!R41/IF(Source!BS41&lt;&gt;0,Source!BS41,1))))+((Source!CA41/100)*((Source!S41/IF(Source!BA41&lt;&gt;0,Source!BA41,1))+(Source!R41/IF(Source!BS41&lt;&gt;0,Source!BS41,1))))),0)</f>
        <v>0</v>
      </c>
      <c r="P153" s="0" t="n">
        <f aca="false">IF(Source!BI41=2,(IF(Source!BA41&lt;&gt;0,Source!S41/Source!BA41,Source!S41)+IF(Source!BB41&lt;&gt;0,Source!Q41/Source!BB41,Source!Q41)+IF(Source!BC41&lt;&gt;0,Source!P41/Source!BC41,Source!P41)+((Source!BZ41/100)*((Source!S41/IF(Source!BA41&lt;&gt;0,Source!BA41,1))+(Source!R41/IF(Source!BS41&lt;&gt;0,Source!BS41,1))))+((Source!CA41/100)*((Source!S41/IF(Source!BA41&lt;&gt;0,Source!BA41,1))+(Source!R41/IF(Source!BS41&lt;&gt;0,Source!BS41,1))))),0)</f>
        <v>79470.1652971393</v>
      </c>
      <c r="Q153" s="0" t="n">
        <f aca="false">IF(Source!BI41=3,(IF(Source!BA41&lt;&gt;0,Source!S41/Source!BA41,Source!S41)+IF(Source!BB41&lt;&gt;0,Source!Q41/Source!BB41,Source!Q41)+IF(Source!BC41&lt;&gt;0,Source!P41/Source!BC41,Source!P41)+((Source!BZ41/100)*((Source!S41/IF(Source!BA41&lt;&gt;0,Source!BA41,1))+(Source!R41/IF(Source!BS41&lt;&gt;0,Source!BS41,1))))+((Source!CA41/100)*((Source!S41/IF(Source!BA41&lt;&gt;0,Source!BA41,1))+(Source!R41/IF(Source!BS41&lt;&gt;0,Source!BS41,1))))),0)</f>
        <v>0</v>
      </c>
      <c r="R153" s="0" t="n">
        <f aca="false">IF(Source!BI41=4,(IF(Source!BA41&lt;&gt;0,Source!S41/Source!BA41,Source!S41)+IF(Source!BB41&lt;&gt;0,Source!Q41/Source!BB41,Source!Q41)+IF(Source!BC41&lt;&gt;0,Source!P41/Source!BC41,Source!P41)+((Source!BZ41/100)*((Source!S41/IF(Source!BA41&lt;&gt;0,Source!BA41,1))+(Source!R41/IF(Source!BS41&lt;&gt;0,Source!BS41,1))))+((Source!CA41/100)*((Source!S41/IF(Source!BA41&lt;&gt;0,Source!BA41,1))+(Source!R41/IF(Source!BS41&lt;&gt;0,Source!BS41,1))))),0)</f>
        <v>0</v>
      </c>
      <c r="S153" s="0" t="n">
        <f aca="false">IF(Source!BI41=1,Source!O41+Source!X41+Source!Y41,0)</f>
        <v>0</v>
      </c>
      <c r="T153" s="0" t="n">
        <f aca="false">IF(Source!BI41=2,Source!O41+Source!X41+Source!Y41,0)</f>
        <v>646302.16</v>
      </c>
      <c r="U153" s="0" t="n">
        <f aca="false">IF(Source!BI41=3,Source!O41+Source!X41+Source!Y41,0)</f>
        <v>0</v>
      </c>
      <c r="V153" s="0" t="n">
        <f aca="false">IF(Source!BI41=4,Source!O41+Source!X41+Source!Y41,0)</f>
        <v>0</v>
      </c>
      <c r="W153" s="0" t="n">
        <f aca="false">IF(Source!BS41&lt;&gt;0,Source!R41/Source!BS41,Source!R41)</f>
        <v>42.9300699300699</v>
      </c>
    </row>
    <row r="154" customFormat="false" ht="30" hidden="false" customHeight="false" outlineLevel="0" collapsed="false">
      <c r="A154" s="25" t="str">
        <f aca="false">Source!E42</f>
        <v>15</v>
      </c>
      <c r="B154" s="25" t="str">
        <f aca="false">Source!F42</f>
        <v>м08-03-591-8</v>
      </c>
      <c r="C154" s="26" t="str">
        <f aca="false">CONCATENATE(Source!G42,"  ",Source!CN42)</f>
        <v>Розетка штепсельная неутопленного типа при открытой проводке  </v>
      </c>
      <c r="D154" s="27" t="str">
        <f aca="false">Source!H42</f>
        <v>100 шт.</v>
      </c>
      <c r="E154" s="28" t="n">
        <f aca="false">ROUND(Source!I42,6)</f>
        <v>0.1</v>
      </c>
      <c r="F154" s="28" t="n">
        <f aca="false">IF(Source!AK42&lt;&gt;0,Source!AK42,Source!AL42+Source!AM42+Source!AO42)</f>
        <v>1563.4</v>
      </c>
      <c r="G154" s="28"/>
      <c r="H154" s="28"/>
      <c r="I154" s="28"/>
      <c r="J154" s="28"/>
      <c r="K154" s="28"/>
      <c r="L154" s="28"/>
    </row>
    <row r="155" customFormat="false" ht="15" hidden="false" customHeight="false" outlineLevel="0" collapsed="false">
      <c r="A155" s="29"/>
      <c r="B155" s="29"/>
      <c r="C155" s="29" t="s">
        <v>51</v>
      </c>
      <c r="D155" s="29"/>
      <c r="E155" s="29"/>
      <c r="F155" s="29" t="n">
        <f aca="false">Source!AO42</f>
        <v>428.54</v>
      </c>
      <c r="G155" s="30" t="n">
        <f aca="false">Source!DG42</f>
        <v>0</v>
      </c>
      <c r="H155" s="31" t="n">
        <f aca="false">IF(Source!BA42&lt;&gt;0,Source!S42/Source!BA42,Source!S42)</f>
        <v>42.854020979021</v>
      </c>
      <c r="I155" s="29" t="str">
        <f aca="false">IF(Source!BO42&lt;&gt;"",Source!BO42,"")</f>
        <v>м08-03-591-8</v>
      </c>
      <c r="J155" s="29" t="n">
        <f aca="false">Source!BA42</f>
        <v>11.44</v>
      </c>
      <c r="K155" s="31" t="n">
        <f aca="false">Source!S42</f>
        <v>490.25</v>
      </c>
      <c r="L155" s="29"/>
    </row>
    <row r="156" customFormat="false" ht="15" hidden="false" customHeight="false" outlineLevel="0" collapsed="false">
      <c r="A156" s="29"/>
      <c r="B156" s="29"/>
      <c r="C156" s="29" t="s">
        <v>52</v>
      </c>
      <c r="D156" s="29"/>
      <c r="E156" s="29"/>
      <c r="F156" s="29" t="n">
        <f aca="false">Source!AM42</f>
        <v>132.09</v>
      </c>
      <c r="G156" s="30" t="n">
        <f aca="false">Source!DE42</f>
        <v>0</v>
      </c>
      <c r="H156" s="31" t="n">
        <f aca="false">IF(Source!BB42&lt;&gt;0,Source!Q42/Source!BB42,Source!Q42)</f>
        <v>13.2086167800454</v>
      </c>
      <c r="I156" s="29"/>
      <c r="J156" s="29" t="n">
        <f aca="false">Source!BB42</f>
        <v>4.41</v>
      </c>
      <c r="K156" s="31" t="n">
        <f aca="false">Source!Q42</f>
        <v>58.25</v>
      </c>
      <c r="L156" s="29"/>
    </row>
    <row r="157" customFormat="false" ht="15" hidden="false" customHeight="false" outlineLevel="0" collapsed="false">
      <c r="A157" s="29"/>
      <c r="B157" s="29"/>
      <c r="C157" s="29" t="s">
        <v>53</v>
      </c>
      <c r="D157" s="29"/>
      <c r="E157" s="29"/>
      <c r="F157" s="29" t="n">
        <f aca="false">Source!AN42</f>
        <v>0.54</v>
      </c>
      <c r="G157" s="30" t="n">
        <f aca="false">Source!DF42</f>
        <v>0</v>
      </c>
      <c r="H157" s="32" t="n">
        <f aca="false">IF(Source!BS42&lt;&gt;0,Source!R42/Source!BS42,Source!R42)</f>
        <v>0.0541958041958042</v>
      </c>
      <c r="I157" s="29"/>
      <c r="J157" s="29" t="n">
        <f aca="false">Source!BS42</f>
        <v>11.44</v>
      </c>
      <c r="K157" s="33" t="n">
        <f aca="false">Source!R42</f>
        <v>0.62</v>
      </c>
      <c r="L157" s="29"/>
    </row>
    <row r="158" customFormat="false" ht="15" hidden="false" customHeight="false" outlineLevel="0" collapsed="false">
      <c r="A158" s="29"/>
      <c r="B158" s="29"/>
      <c r="C158" s="29" t="s">
        <v>54</v>
      </c>
      <c r="D158" s="29"/>
      <c r="E158" s="29"/>
      <c r="F158" s="29" t="n">
        <f aca="false">Source!AL42</f>
        <v>1002.77</v>
      </c>
      <c r="G158" s="30" t="n">
        <f aca="false">Source!DD42</f>
        <v>0</v>
      </c>
      <c r="H158" s="31" t="n">
        <f aca="false">IF(Source!BC42&lt;&gt;0,Source!P42/Source!BC42,Source!P42)</f>
        <v>100.278008298755</v>
      </c>
      <c r="I158" s="29"/>
      <c r="J158" s="29" t="n">
        <f aca="false">Source!BC42</f>
        <v>2.41</v>
      </c>
      <c r="K158" s="31" t="n">
        <f aca="false">Source!P42</f>
        <v>241.67</v>
      </c>
      <c r="L158" s="29"/>
    </row>
    <row r="159" customFormat="false" ht="15" hidden="false" customHeight="false" outlineLevel="0" collapsed="false">
      <c r="A159" s="29"/>
      <c r="B159" s="29"/>
      <c r="C159" s="29" t="s">
        <v>55</v>
      </c>
      <c r="D159" s="33" t="s">
        <v>56</v>
      </c>
      <c r="E159" s="29"/>
      <c r="F159" s="29" t="n">
        <f aca="false">Source!BZ42</f>
        <v>89.3</v>
      </c>
      <c r="G159" s="29"/>
      <c r="H159" s="31" t="n">
        <f aca="false">(F159/100)*((Source!S42/IF(Source!BA42&lt;&gt;0,Source!BA42,1))+(Source!R42/IF(Source!BS42&lt;&gt;0,Source!BS42,1)))</f>
        <v>38.3170375874126</v>
      </c>
      <c r="I159" s="29"/>
      <c r="J159" s="29" t="n">
        <f aca="false">Source!AT42</f>
        <v>89.3</v>
      </c>
      <c r="K159" s="31" t="n">
        <f aca="false">Source!X42</f>
        <v>438.35</v>
      </c>
      <c r="L159" s="29"/>
    </row>
    <row r="160" customFormat="false" ht="15" hidden="false" customHeight="false" outlineLevel="0" collapsed="false">
      <c r="A160" s="29"/>
      <c r="B160" s="29"/>
      <c r="C160" s="29" t="s">
        <v>57</v>
      </c>
      <c r="D160" s="33" t="s">
        <v>56</v>
      </c>
      <c r="E160" s="29"/>
      <c r="F160" s="29" t="n">
        <f aca="false">Source!CA42</f>
        <v>65</v>
      </c>
      <c r="G160" s="29"/>
      <c r="H160" s="31" t="n">
        <f aca="false">(F160/100)*((Source!S42/IF(Source!BA42&lt;&gt;0,Source!BA42,1))+(Source!R42/IF(Source!BS42&lt;&gt;0,Source!BS42,1)))</f>
        <v>27.8903409090909</v>
      </c>
      <c r="I160" s="29"/>
      <c r="J160" s="29" t="n">
        <f aca="false">Source!AU42</f>
        <v>65</v>
      </c>
      <c r="K160" s="31" t="n">
        <f aca="false">Source!Y42</f>
        <v>319.07</v>
      </c>
      <c r="L160" s="29"/>
    </row>
    <row r="161" customFormat="false" ht="15" hidden="false" customHeight="false" outlineLevel="0" collapsed="false">
      <c r="A161" s="34"/>
      <c r="B161" s="34"/>
      <c r="C161" s="34" t="s">
        <v>58</v>
      </c>
      <c r="D161" s="35" t="s">
        <v>59</v>
      </c>
      <c r="E161" s="34" t="n">
        <f aca="false">Source!AQ42</f>
        <v>43.2</v>
      </c>
      <c r="F161" s="34"/>
      <c r="G161" s="36" t="n">
        <f aca="false">Source!DI42</f>
        <v>0</v>
      </c>
      <c r="H161" s="34"/>
      <c r="I161" s="34"/>
      <c r="J161" s="34"/>
      <c r="K161" s="34"/>
      <c r="L161" s="34" t="n">
        <f aca="false">Source!U42</f>
        <v>4.32</v>
      </c>
    </row>
    <row r="162" customFormat="false" ht="15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37" t="n">
        <f aca="false">IF(Source!BA42&lt;&gt;0,Source!S42/Source!BA42,Source!S42)+IF(Source!BB42&lt;&gt;0,Source!Q42/Source!BB42,Source!Q42)+H158+H159+H160</f>
        <v>222.548024554325</v>
      </c>
      <c r="I162" s="38"/>
      <c r="J162" s="38"/>
      <c r="K162" s="37" t="n">
        <f aca="false">Source!S42+Source!Q42+K158+K159+K160</f>
        <v>1547.59</v>
      </c>
      <c r="L162" s="38" t="n">
        <f aca="false">Source!U42</f>
        <v>4.32</v>
      </c>
      <c r="M162" s="39" t="n">
        <f aca="false">H162</f>
        <v>222.548024554325</v>
      </c>
      <c r="N162" s="0" t="n">
        <f aca="false">IF(Source!BA42&lt;&gt;0,Source!S42/Source!BA42,Source!S42)</f>
        <v>42.854020979021</v>
      </c>
      <c r="O162" s="0" t="n">
        <f aca="false">IF(Source!BI42=1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P162" s="0" t="n">
        <f aca="false">IF(Source!BI42=2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222.548024554325</v>
      </c>
      <c r="Q162" s="0" t="n">
        <f aca="false">IF(Source!BI42=3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R162" s="0" t="n">
        <f aca="false">IF(Source!BI42=4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S162" s="0" t="n">
        <f aca="false">IF(Source!BI42=1,Source!O42+Source!X42+Source!Y42,0)</f>
        <v>0</v>
      </c>
      <c r="T162" s="0" t="n">
        <f aca="false">IF(Source!BI42=2,Source!O42+Source!X42+Source!Y42,0)</f>
        <v>1547.59</v>
      </c>
      <c r="U162" s="0" t="n">
        <f aca="false">IF(Source!BI42=3,Source!O42+Source!X42+Source!Y42,0)</f>
        <v>0</v>
      </c>
      <c r="V162" s="0" t="n">
        <f aca="false">IF(Source!BI42=4,Source!O42+Source!X42+Source!Y42,0)</f>
        <v>0</v>
      </c>
      <c r="W162" s="0" t="n">
        <f aca="false">IF(Source!BS42&lt;&gt;0,Source!R42/Source!BS42,Source!R42)</f>
        <v>0.0541958041958042</v>
      </c>
    </row>
    <row r="163" customFormat="false" ht="30" hidden="false" customHeight="false" outlineLevel="0" collapsed="false">
      <c r="A163" s="25" t="str">
        <f aca="false">Source!E43</f>
        <v>16</v>
      </c>
      <c r="B163" s="25" t="str">
        <f aca="false">Source!F43</f>
        <v>м08-03-591-3</v>
      </c>
      <c r="C163" s="26" t="str">
        <f aca="false">CONCATENATE(Source!G43,"  ",Source!CN43)</f>
        <v>Выключатель полугерметический и герметический  </v>
      </c>
      <c r="D163" s="27" t="str">
        <f aca="false">Source!H43</f>
        <v>100 шт.</v>
      </c>
      <c r="E163" s="28" t="n">
        <f aca="false">ROUND(Source!I43,6)</f>
        <v>0.27</v>
      </c>
      <c r="F163" s="28" t="n">
        <f aca="false">IF(Source!AK43&lt;&gt;0,Source!AK43,Source!AL43+Source!AM43+Source!AO43)</f>
        <v>1458.04</v>
      </c>
      <c r="G163" s="28"/>
      <c r="H163" s="28"/>
      <c r="I163" s="28"/>
      <c r="J163" s="28"/>
      <c r="K163" s="28"/>
      <c r="L163" s="28"/>
    </row>
    <row r="164" customFormat="false" ht="15" hidden="false" customHeight="false" outlineLevel="0" collapsed="false">
      <c r="A164" s="29"/>
      <c r="B164" s="29"/>
      <c r="C164" s="29" t="s">
        <v>51</v>
      </c>
      <c r="D164" s="29"/>
      <c r="E164" s="29"/>
      <c r="F164" s="29" t="n">
        <f aca="false">Source!AO43</f>
        <v>753.92</v>
      </c>
      <c r="G164" s="30" t="n">
        <f aca="false">Source!DG43</f>
        <v>0</v>
      </c>
      <c r="H164" s="31" t="n">
        <f aca="false">IF(Source!BA43&lt;&gt;0,Source!S43/Source!BA43,Source!S43)</f>
        <v>203.558566433566</v>
      </c>
      <c r="I164" s="29" t="str">
        <f aca="false">IF(Source!BO43&lt;&gt;"",Source!BO43,"")</f>
        <v>м08-03-591-3</v>
      </c>
      <c r="J164" s="29" t="n">
        <f aca="false">Source!BA43</f>
        <v>11.44</v>
      </c>
      <c r="K164" s="31" t="n">
        <f aca="false">Source!S43</f>
        <v>2328.71</v>
      </c>
      <c r="L164" s="29"/>
    </row>
    <row r="165" customFormat="false" ht="15" hidden="false" customHeight="false" outlineLevel="0" collapsed="false">
      <c r="A165" s="29"/>
      <c r="B165" s="29"/>
      <c r="C165" s="29" t="s">
        <v>52</v>
      </c>
      <c r="D165" s="29"/>
      <c r="E165" s="29"/>
      <c r="F165" s="29" t="n">
        <f aca="false">Source!AM43</f>
        <v>60.6</v>
      </c>
      <c r="G165" s="30" t="n">
        <f aca="false">Source!DE43</f>
        <v>0</v>
      </c>
      <c r="H165" s="31" t="n">
        <f aca="false">IF(Source!BB43&lt;&gt;0,Source!Q43/Source!BB43,Source!Q43)</f>
        <v>16.3623762376238</v>
      </c>
      <c r="I165" s="29"/>
      <c r="J165" s="29" t="n">
        <f aca="false">Source!BB43</f>
        <v>5.05</v>
      </c>
      <c r="K165" s="31" t="n">
        <f aca="false">Source!Q43</f>
        <v>82.63</v>
      </c>
      <c r="L165" s="29"/>
    </row>
    <row r="166" customFormat="false" ht="15" hidden="false" customHeight="false" outlineLevel="0" collapsed="false">
      <c r="A166" s="29"/>
      <c r="B166" s="29"/>
      <c r="C166" s="29" t="s">
        <v>53</v>
      </c>
      <c r="D166" s="29"/>
      <c r="E166" s="29"/>
      <c r="F166" s="29" t="n">
        <f aca="false">Source!AN43</f>
        <v>1.35</v>
      </c>
      <c r="G166" s="30" t="n">
        <f aca="false">Source!DF43</f>
        <v>0</v>
      </c>
      <c r="H166" s="32" t="n">
        <f aca="false">IF(Source!BS43&lt;&gt;0,Source!R43/Source!BS43,Source!R43)</f>
        <v>0.36451048951049</v>
      </c>
      <c r="I166" s="29"/>
      <c r="J166" s="29" t="n">
        <f aca="false">Source!BS43</f>
        <v>11.44</v>
      </c>
      <c r="K166" s="33" t="n">
        <f aca="false">Source!R43</f>
        <v>4.17</v>
      </c>
      <c r="L166" s="29"/>
    </row>
    <row r="167" customFormat="false" ht="15" hidden="false" customHeight="false" outlineLevel="0" collapsed="false">
      <c r="A167" s="29"/>
      <c r="B167" s="29"/>
      <c r="C167" s="29" t="s">
        <v>54</v>
      </c>
      <c r="D167" s="29"/>
      <c r="E167" s="29"/>
      <c r="F167" s="29" t="n">
        <f aca="false">Source!AL43</f>
        <v>643.52</v>
      </c>
      <c r="G167" s="30" t="n">
        <f aca="false">Source!DD43</f>
        <v>0</v>
      </c>
      <c r="H167" s="31" t="n">
        <f aca="false">IF(Source!BC43&lt;&gt;0,Source!P43/Source!BC43,Source!P43)</f>
        <v>173.75</v>
      </c>
      <c r="I167" s="29"/>
      <c r="J167" s="29" t="n">
        <f aca="false">Source!BC43</f>
        <v>2.92</v>
      </c>
      <c r="K167" s="31" t="n">
        <f aca="false">Source!P43</f>
        <v>507.35</v>
      </c>
      <c r="L167" s="29"/>
    </row>
    <row r="168" customFormat="false" ht="15" hidden="false" customHeight="false" outlineLevel="0" collapsed="false">
      <c r="A168" s="29"/>
      <c r="B168" s="29"/>
      <c r="C168" s="29" t="s">
        <v>55</v>
      </c>
      <c r="D168" s="33" t="s">
        <v>56</v>
      </c>
      <c r="E168" s="29"/>
      <c r="F168" s="29" t="n">
        <f aca="false">Source!BZ43</f>
        <v>89.3</v>
      </c>
      <c r="G168" s="29"/>
      <c r="H168" s="31" t="n">
        <f aca="false">(F168/100)*((Source!S43/IF(Source!BA43&lt;&gt;0,Source!BA43,1))+(Source!R43/IF(Source!BS43&lt;&gt;0,Source!BS43,1)))</f>
        <v>182.103307692308</v>
      </c>
      <c r="I168" s="29"/>
      <c r="J168" s="29" t="n">
        <f aca="false">Source!AT43</f>
        <v>89.3</v>
      </c>
      <c r="K168" s="31" t="n">
        <f aca="false">Source!X43</f>
        <v>2083.26</v>
      </c>
      <c r="L168" s="29"/>
    </row>
    <row r="169" customFormat="false" ht="15" hidden="false" customHeight="false" outlineLevel="0" collapsed="false">
      <c r="A169" s="29"/>
      <c r="B169" s="29"/>
      <c r="C169" s="29" t="s">
        <v>57</v>
      </c>
      <c r="D169" s="33" t="s">
        <v>56</v>
      </c>
      <c r="E169" s="29"/>
      <c r="F169" s="29" t="n">
        <f aca="false">Source!CA43</f>
        <v>65</v>
      </c>
      <c r="G169" s="29"/>
      <c r="H169" s="31" t="n">
        <f aca="false">(F169/100)*((Source!S43/IF(Source!BA43&lt;&gt;0,Source!BA43,1))+(Source!R43/IF(Source!BS43&lt;&gt;0,Source!BS43,1)))</f>
        <v>132.55</v>
      </c>
      <c r="I169" s="29"/>
      <c r="J169" s="29" t="n">
        <f aca="false">Source!AU43</f>
        <v>65</v>
      </c>
      <c r="K169" s="31" t="n">
        <f aca="false">Source!Y43</f>
        <v>1516.37</v>
      </c>
      <c r="L169" s="29"/>
    </row>
    <row r="170" customFormat="false" ht="15" hidden="false" customHeight="false" outlineLevel="0" collapsed="false">
      <c r="A170" s="34"/>
      <c r="B170" s="34"/>
      <c r="C170" s="34" t="s">
        <v>58</v>
      </c>
      <c r="D170" s="35" t="s">
        <v>59</v>
      </c>
      <c r="E170" s="34" t="n">
        <f aca="false">Source!AQ43</f>
        <v>76</v>
      </c>
      <c r="F170" s="34"/>
      <c r="G170" s="36" t="n">
        <f aca="false">Source!DI43</f>
        <v>0</v>
      </c>
      <c r="H170" s="34"/>
      <c r="I170" s="34"/>
      <c r="J170" s="34"/>
      <c r="K170" s="34"/>
      <c r="L170" s="34" t="n">
        <f aca="false">Source!U43</f>
        <v>20.52</v>
      </c>
    </row>
    <row r="171" customFormat="false" ht="15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37" t="n">
        <f aca="false">IF(Source!BA43&lt;&gt;0,Source!S43/Source!BA43,Source!S43)+IF(Source!BB43&lt;&gt;0,Source!Q43/Source!BB43,Source!Q43)+H167+H168+H169</f>
        <v>708.324250363498</v>
      </c>
      <c r="I171" s="38"/>
      <c r="J171" s="38"/>
      <c r="K171" s="37" t="n">
        <f aca="false">Source!S43+Source!Q43+K167+K168+K169</f>
        <v>6518.32</v>
      </c>
      <c r="L171" s="38" t="n">
        <f aca="false">Source!U43</f>
        <v>20.52</v>
      </c>
      <c r="M171" s="39" t="n">
        <f aca="false">H171</f>
        <v>708.324250363498</v>
      </c>
      <c r="N171" s="0" t="n">
        <f aca="false">IF(Source!BA43&lt;&gt;0,Source!S43/Source!BA43,Source!S43)</f>
        <v>203.558566433566</v>
      </c>
      <c r="O171" s="0" t="n">
        <f aca="false">IF(Source!BI43=1,(IF(Source!BA43&lt;&gt;0,Source!S43/Source!BA43,Source!S43)+IF(Source!BB43&lt;&gt;0,Source!Q43/Source!BB43,Source!Q43)+IF(Source!BC43&lt;&gt;0,Source!P43/Source!BC43,Source!P43)+((Source!BZ43/100)*((Source!S43/IF(Source!BA43&lt;&gt;0,Source!BA43,1))+(Source!R43/IF(Source!BS43&lt;&gt;0,Source!BS43,1))))+((Source!CA43/100)*((Source!S43/IF(Source!BA43&lt;&gt;0,Source!BA43,1))+(Source!R43/IF(Source!BS43&lt;&gt;0,Source!BS43,1))))),0)</f>
        <v>0</v>
      </c>
      <c r="P171" s="0" t="n">
        <f aca="false">IF(Source!BI43=2,(IF(Source!BA43&lt;&gt;0,Source!S43/Source!BA43,Source!S43)+IF(Source!BB43&lt;&gt;0,Source!Q43/Source!BB43,Source!Q43)+IF(Source!BC43&lt;&gt;0,Source!P43/Source!BC43,Source!P43)+((Source!BZ43/100)*((Source!S43/IF(Source!BA43&lt;&gt;0,Source!BA43,1))+(Source!R43/IF(Source!BS43&lt;&gt;0,Source!BS43,1))))+((Source!CA43/100)*((Source!S43/IF(Source!BA43&lt;&gt;0,Source!BA43,1))+(Source!R43/IF(Source!BS43&lt;&gt;0,Source!BS43,1))))),0)</f>
        <v>708.324250363498</v>
      </c>
      <c r="Q171" s="0" t="n">
        <f aca="false">IF(Source!BI43=3,(IF(Source!BA43&lt;&gt;0,Source!S43/Source!BA43,Source!S43)+IF(Source!BB43&lt;&gt;0,Source!Q43/Source!BB43,Source!Q43)+IF(Source!BC43&lt;&gt;0,Source!P43/Source!BC43,Source!P43)+((Source!BZ43/100)*((Source!S43/IF(Source!BA43&lt;&gt;0,Source!BA43,1))+(Source!R43/IF(Source!BS43&lt;&gt;0,Source!BS43,1))))+((Source!CA43/100)*((Source!S43/IF(Source!BA43&lt;&gt;0,Source!BA43,1))+(Source!R43/IF(Source!BS43&lt;&gt;0,Source!BS43,1))))),0)</f>
        <v>0</v>
      </c>
      <c r="R171" s="0" t="n">
        <f aca="false">IF(Source!BI43=4,(IF(Source!BA43&lt;&gt;0,Source!S43/Source!BA43,Source!S43)+IF(Source!BB43&lt;&gt;0,Source!Q43/Source!BB43,Source!Q43)+IF(Source!BC43&lt;&gt;0,Source!P43/Source!BC43,Source!P43)+((Source!BZ43/100)*((Source!S43/IF(Source!BA43&lt;&gt;0,Source!BA43,1))+(Source!R43/IF(Source!BS43&lt;&gt;0,Source!BS43,1))))+((Source!CA43/100)*((Source!S43/IF(Source!BA43&lt;&gt;0,Source!BA43,1))+(Source!R43/IF(Source!BS43&lt;&gt;0,Source!BS43,1))))),0)</f>
        <v>0</v>
      </c>
      <c r="S171" s="0" t="n">
        <f aca="false">IF(Source!BI43=1,Source!O43+Source!X43+Source!Y43,0)</f>
        <v>0</v>
      </c>
      <c r="T171" s="0" t="n">
        <f aca="false">IF(Source!BI43=2,Source!O43+Source!X43+Source!Y43,0)</f>
        <v>6518.32</v>
      </c>
      <c r="U171" s="0" t="n">
        <f aca="false">IF(Source!BI43=3,Source!O43+Source!X43+Source!Y43,0)</f>
        <v>0</v>
      </c>
      <c r="V171" s="0" t="n">
        <f aca="false">IF(Source!BI43=4,Source!O43+Source!X43+Source!Y43,0)</f>
        <v>0</v>
      </c>
      <c r="W171" s="0" t="n">
        <f aca="false">IF(Source!BS43&lt;&gt;0,Source!R43/Source!BS43,Source!R43)</f>
        <v>0.36451048951049</v>
      </c>
    </row>
    <row r="172" customFormat="false" ht="30" hidden="false" customHeight="false" outlineLevel="0" collapsed="false">
      <c r="A172" s="25" t="str">
        <f aca="false">Source!E44</f>
        <v>17</v>
      </c>
      <c r="B172" s="25" t="str">
        <f aca="false">Source!F44</f>
        <v>м08-03-591-2</v>
      </c>
      <c r="C172" s="26" t="str">
        <f aca="false">CONCATENATE(Source!G44,"  ",Source!CN44)</f>
        <v>Выключатель одноклавишный утопленного типа при скрытой проводке  </v>
      </c>
      <c r="D172" s="27" t="str">
        <f aca="false">Source!H44</f>
        <v>100 шт.</v>
      </c>
      <c r="E172" s="28" t="n">
        <f aca="false">ROUND(Source!I44,6)</f>
        <v>4.3</v>
      </c>
      <c r="F172" s="28" t="n">
        <f aca="false">IF(Source!AK44&lt;&gt;0,Source!AK44,Source!AL44+Source!AM44+Source!AO44)</f>
        <v>359.96</v>
      </c>
      <c r="G172" s="28"/>
      <c r="H172" s="28"/>
      <c r="I172" s="28"/>
      <c r="J172" s="28"/>
      <c r="K172" s="28"/>
      <c r="L172" s="28"/>
    </row>
    <row r="173" customFormat="false" ht="15" hidden="false" customHeight="false" outlineLevel="0" collapsed="false">
      <c r="A173" s="29"/>
      <c r="B173" s="29"/>
      <c r="C173" s="29" t="s">
        <v>51</v>
      </c>
      <c r="D173" s="29"/>
      <c r="E173" s="29"/>
      <c r="F173" s="29" t="n">
        <f aca="false">Source!AO44</f>
        <v>319.42</v>
      </c>
      <c r="G173" s="30" t="n">
        <f aca="false">Source!DG44</f>
        <v>0</v>
      </c>
      <c r="H173" s="31" t="n">
        <f aca="false">IF(Source!BA44&lt;&gt;0,Source!S44/Source!BA44,Source!S44)</f>
        <v>1373.50611888112</v>
      </c>
      <c r="I173" s="29" t="str">
        <f aca="false">IF(Source!BO44&lt;&gt;"",Source!BO44,"")</f>
        <v>м08-03-591-2</v>
      </c>
      <c r="J173" s="29" t="n">
        <f aca="false">Source!BA44</f>
        <v>11.44</v>
      </c>
      <c r="K173" s="31" t="n">
        <f aca="false">Source!S44</f>
        <v>15712.91</v>
      </c>
      <c r="L173" s="29"/>
    </row>
    <row r="174" customFormat="false" ht="15" hidden="false" customHeight="false" outlineLevel="0" collapsed="false">
      <c r="A174" s="29"/>
      <c r="B174" s="29"/>
      <c r="C174" s="29" t="s">
        <v>52</v>
      </c>
      <c r="D174" s="29"/>
      <c r="E174" s="29"/>
      <c r="F174" s="29" t="n">
        <f aca="false">Source!AM44</f>
        <v>9.21</v>
      </c>
      <c r="G174" s="30" t="n">
        <f aca="false">Source!DE44</f>
        <v>0</v>
      </c>
      <c r="H174" s="31" t="n">
        <f aca="false">IF(Source!BB44&lt;&gt;0,Source!Q44/Source!BB44,Source!Q44)</f>
        <v>39.6018957345972</v>
      </c>
      <c r="I174" s="29"/>
      <c r="J174" s="29" t="n">
        <f aca="false">Source!BB44</f>
        <v>4.22</v>
      </c>
      <c r="K174" s="31" t="n">
        <f aca="false">Source!Q44</f>
        <v>167.12</v>
      </c>
      <c r="L174" s="29"/>
    </row>
    <row r="175" customFormat="false" ht="15" hidden="false" customHeight="false" outlineLevel="0" collapsed="false">
      <c r="A175" s="29"/>
      <c r="B175" s="29"/>
      <c r="C175" s="29" t="s">
        <v>53</v>
      </c>
      <c r="D175" s="29"/>
      <c r="E175" s="29"/>
      <c r="F175" s="29" t="n">
        <f aca="false">Source!AN44</f>
        <v>0.54</v>
      </c>
      <c r="G175" s="30" t="n">
        <f aca="false">Source!DF44</f>
        <v>0</v>
      </c>
      <c r="H175" s="32" t="n">
        <f aca="false">IF(Source!BS44&lt;&gt;0,Source!R44/Source!BS44,Source!R44)</f>
        <v>2.32167832167832</v>
      </c>
      <c r="I175" s="29"/>
      <c r="J175" s="29" t="n">
        <f aca="false">Source!BS44</f>
        <v>11.44</v>
      </c>
      <c r="K175" s="33" t="n">
        <f aca="false">Source!R44</f>
        <v>26.56</v>
      </c>
      <c r="L175" s="29"/>
    </row>
    <row r="176" customFormat="false" ht="15" hidden="false" customHeight="false" outlineLevel="0" collapsed="false">
      <c r="A176" s="29"/>
      <c r="B176" s="29"/>
      <c r="C176" s="29" t="s">
        <v>54</v>
      </c>
      <c r="D176" s="29"/>
      <c r="E176" s="29"/>
      <c r="F176" s="29" t="n">
        <f aca="false">Source!AL44</f>
        <v>31.33</v>
      </c>
      <c r="G176" s="30" t="n">
        <f aca="false">Source!DD44</f>
        <v>0</v>
      </c>
      <c r="H176" s="31" t="n">
        <f aca="false">IF(Source!BC44&lt;&gt;0,Source!P44/Source!BC44,Source!P44)</f>
        <v>134.71768707483</v>
      </c>
      <c r="I176" s="29"/>
      <c r="J176" s="29" t="n">
        <f aca="false">Source!BC44</f>
        <v>2.94</v>
      </c>
      <c r="K176" s="31" t="n">
        <f aca="false">Source!P44</f>
        <v>396.07</v>
      </c>
      <c r="L176" s="29"/>
    </row>
    <row r="177" customFormat="false" ht="15" hidden="false" customHeight="false" outlineLevel="0" collapsed="false">
      <c r="A177" s="29"/>
      <c r="B177" s="29"/>
      <c r="C177" s="29" t="s">
        <v>55</v>
      </c>
      <c r="D177" s="33" t="s">
        <v>56</v>
      </c>
      <c r="E177" s="29"/>
      <c r="F177" s="29" t="n">
        <f aca="false">Source!BZ44</f>
        <v>89.3</v>
      </c>
      <c r="G177" s="29"/>
      <c r="H177" s="31" t="n">
        <f aca="false">(F177/100)*((Source!S44/IF(Source!BA44&lt;&gt;0,Source!BA44,1))+(Source!R44/IF(Source!BS44&lt;&gt;0,Source!BS44,1)))</f>
        <v>1228.6142229021</v>
      </c>
      <c r="I177" s="29"/>
      <c r="J177" s="29" t="n">
        <f aca="false">Source!AT44</f>
        <v>89.3</v>
      </c>
      <c r="K177" s="31" t="n">
        <f aca="false">Source!X44</f>
        <v>14055.35</v>
      </c>
      <c r="L177" s="29"/>
    </row>
    <row r="178" customFormat="false" ht="15" hidden="false" customHeight="false" outlineLevel="0" collapsed="false">
      <c r="A178" s="29"/>
      <c r="B178" s="29"/>
      <c r="C178" s="29" t="s">
        <v>57</v>
      </c>
      <c r="D178" s="33" t="s">
        <v>56</v>
      </c>
      <c r="E178" s="29"/>
      <c r="F178" s="29" t="n">
        <f aca="false">Source!CA44</f>
        <v>65</v>
      </c>
      <c r="G178" s="29"/>
      <c r="H178" s="31" t="n">
        <f aca="false">(F178/100)*((Source!S44/IF(Source!BA44&lt;&gt;0,Source!BA44,1))+(Source!R44/IF(Source!BS44&lt;&gt;0,Source!BS44,1)))</f>
        <v>894.288068181818</v>
      </c>
      <c r="I178" s="29"/>
      <c r="J178" s="29" t="n">
        <f aca="false">Source!AU44</f>
        <v>65</v>
      </c>
      <c r="K178" s="31" t="n">
        <f aca="false">Source!Y44</f>
        <v>10230.66</v>
      </c>
      <c r="L178" s="29"/>
    </row>
    <row r="179" customFormat="false" ht="15" hidden="false" customHeight="false" outlineLevel="0" collapsed="false">
      <c r="A179" s="34"/>
      <c r="B179" s="34"/>
      <c r="C179" s="34" t="s">
        <v>58</v>
      </c>
      <c r="D179" s="35" t="s">
        <v>59</v>
      </c>
      <c r="E179" s="34" t="n">
        <f aca="false">Source!AQ44</f>
        <v>32.2</v>
      </c>
      <c r="F179" s="34"/>
      <c r="G179" s="36" t="n">
        <f aca="false">Source!DI44</f>
        <v>0</v>
      </c>
      <c r="H179" s="34"/>
      <c r="I179" s="34"/>
      <c r="J179" s="34"/>
      <c r="K179" s="34"/>
      <c r="L179" s="34" t="n">
        <f aca="false">Source!U44</f>
        <v>138.46</v>
      </c>
    </row>
    <row r="180" customFormat="false" ht="15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37" t="n">
        <f aca="false">IF(Source!BA44&lt;&gt;0,Source!S44/Source!BA44,Source!S44)+IF(Source!BB44&lt;&gt;0,Source!Q44/Source!BB44,Source!Q44)+H176+H177+H178</f>
        <v>3670.72799277446</v>
      </c>
      <c r="I180" s="38"/>
      <c r="J180" s="38"/>
      <c r="K180" s="37" t="n">
        <f aca="false">Source!S44+Source!Q44+K176+K177+K178</f>
        <v>40562.11</v>
      </c>
      <c r="L180" s="38" t="n">
        <f aca="false">Source!U44</f>
        <v>138.46</v>
      </c>
      <c r="M180" s="39" t="n">
        <f aca="false">H180</f>
        <v>3670.72799277446</v>
      </c>
      <c r="N180" s="0" t="n">
        <f aca="false">IF(Source!BA44&lt;&gt;0,Source!S44/Source!BA44,Source!S44)</f>
        <v>1373.50611888112</v>
      </c>
      <c r="O180" s="0" t="n">
        <f aca="false">IF(Source!BI44=1,(IF(Source!BA44&lt;&gt;0,Source!S44/Source!BA44,Source!S44)+IF(Source!BB44&lt;&gt;0,Source!Q44/Source!BB44,Source!Q44)+IF(Source!BC44&lt;&gt;0,Source!P44/Source!BC44,Source!P44)+((Source!BZ44/100)*((Source!S44/IF(Source!BA44&lt;&gt;0,Source!BA44,1))+(Source!R44/IF(Source!BS44&lt;&gt;0,Source!BS44,1))))+((Source!CA44/100)*((Source!S44/IF(Source!BA44&lt;&gt;0,Source!BA44,1))+(Source!R44/IF(Source!BS44&lt;&gt;0,Source!BS44,1))))),0)</f>
        <v>0</v>
      </c>
      <c r="P180" s="0" t="n">
        <f aca="false">IF(Source!BI44=2,(IF(Source!BA44&lt;&gt;0,Source!S44/Source!BA44,Source!S44)+IF(Source!BB44&lt;&gt;0,Source!Q44/Source!BB44,Source!Q44)+IF(Source!BC44&lt;&gt;0,Source!P44/Source!BC44,Source!P44)+((Source!BZ44/100)*((Source!S44/IF(Source!BA44&lt;&gt;0,Source!BA44,1))+(Source!R44/IF(Source!BS44&lt;&gt;0,Source!BS44,1))))+((Source!CA44/100)*((Source!S44/IF(Source!BA44&lt;&gt;0,Source!BA44,1))+(Source!R44/IF(Source!BS44&lt;&gt;0,Source!BS44,1))))),0)</f>
        <v>3670.72799277446</v>
      </c>
      <c r="Q180" s="0" t="n">
        <f aca="false">IF(Source!BI44=3,(IF(Source!BA44&lt;&gt;0,Source!S44/Source!BA44,Source!S44)+IF(Source!BB44&lt;&gt;0,Source!Q44/Source!BB44,Source!Q44)+IF(Source!BC44&lt;&gt;0,Source!P44/Source!BC44,Source!P44)+((Source!BZ44/100)*((Source!S44/IF(Source!BA44&lt;&gt;0,Source!BA44,1))+(Source!R44/IF(Source!BS44&lt;&gt;0,Source!BS44,1))))+((Source!CA44/100)*((Source!S44/IF(Source!BA44&lt;&gt;0,Source!BA44,1))+(Source!R44/IF(Source!BS44&lt;&gt;0,Source!BS44,1))))),0)</f>
        <v>0</v>
      </c>
      <c r="R180" s="0" t="n">
        <f aca="false">IF(Source!BI44=4,(IF(Source!BA44&lt;&gt;0,Source!S44/Source!BA44,Source!S44)+IF(Source!BB44&lt;&gt;0,Source!Q44/Source!BB44,Source!Q44)+IF(Source!BC44&lt;&gt;0,Source!P44/Source!BC44,Source!P44)+((Source!BZ44/100)*((Source!S44/IF(Source!BA44&lt;&gt;0,Source!BA44,1))+(Source!R44/IF(Source!BS44&lt;&gt;0,Source!BS44,1))))+((Source!CA44/100)*((Source!S44/IF(Source!BA44&lt;&gt;0,Source!BA44,1))+(Source!R44/IF(Source!BS44&lt;&gt;0,Source!BS44,1))))),0)</f>
        <v>0</v>
      </c>
      <c r="S180" s="0" t="n">
        <f aca="false">IF(Source!BI44=1,Source!O44+Source!X44+Source!Y44,0)</f>
        <v>0</v>
      </c>
      <c r="T180" s="0" t="n">
        <f aca="false">IF(Source!BI44=2,Source!O44+Source!X44+Source!Y44,0)</f>
        <v>40562.11</v>
      </c>
      <c r="U180" s="0" t="n">
        <f aca="false">IF(Source!BI44=3,Source!O44+Source!X44+Source!Y44,0)</f>
        <v>0</v>
      </c>
      <c r="V180" s="0" t="n">
        <f aca="false">IF(Source!BI44=4,Source!O44+Source!X44+Source!Y44,0)</f>
        <v>0</v>
      </c>
      <c r="W180" s="0" t="n">
        <f aca="false">IF(Source!BS44&lt;&gt;0,Source!R44/Source!BS44,Source!R44)</f>
        <v>2.32167832167832</v>
      </c>
    </row>
    <row r="181" customFormat="false" ht="30" hidden="false" customHeight="false" outlineLevel="0" collapsed="false">
      <c r="A181" s="25" t="str">
        <f aca="false">Source!E45</f>
        <v>18</v>
      </c>
      <c r="B181" s="25" t="str">
        <f aca="false">Source!F45</f>
        <v>м08-03-591-5</v>
      </c>
      <c r="C181" s="26" t="str">
        <f aca="false">CONCATENATE(Source!G45,"  ",Source!CN45)</f>
        <v>Выключатель двухклавишный утопленного типа при скрытой проводке  </v>
      </c>
      <c r="D181" s="27" t="str">
        <f aca="false">Source!H45</f>
        <v>100 шт.</v>
      </c>
      <c r="E181" s="28" t="n">
        <f aca="false">ROUND(Source!I45,6)</f>
        <v>9</v>
      </c>
      <c r="F181" s="28" t="n">
        <f aca="false">IF(Source!AK45&lt;&gt;0,Source!AK45,Source!AL45+Source!AM45+Source!AO45)</f>
        <v>365.92</v>
      </c>
      <c r="G181" s="28"/>
      <c r="H181" s="28"/>
      <c r="I181" s="28"/>
      <c r="J181" s="28"/>
      <c r="K181" s="28"/>
      <c r="L181" s="28"/>
    </row>
    <row r="182" customFormat="false" ht="15" hidden="false" customHeight="false" outlineLevel="0" collapsed="false">
      <c r="A182" s="29"/>
      <c r="B182" s="29"/>
      <c r="C182" s="29" t="s">
        <v>51</v>
      </c>
      <c r="D182" s="29"/>
      <c r="E182" s="29"/>
      <c r="F182" s="29" t="n">
        <f aca="false">Source!AO45</f>
        <v>325.38</v>
      </c>
      <c r="G182" s="30" t="n">
        <f aca="false">Source!DG45</f>
        <v>0</v>
      </c>
      <c r="H182" s="31" t="n">
        <f aca="false">IF(Source!BA45&lt;&gt;0,Source!S45/Source!BA45,Source!S45)</f>
        <v>2928.41958041958</v>
      </c>
      <c r="I182" s="29" t="str">
        <f aca="false">IF(Source!BO45&lt;&gt;"",Source!BO45,"")</f>
        <v>м08-03-591-5</v>
      </c>
      <c r="J182" s="29" t="n">
        <f aca="false">Source!BA45</f>
        <v>11.44</v>
      </c>
      <c r="K182" s="31" t="n">
        <f aca="false">Source!S45</f>
        <v>33501.12</v>
      </c>
      <c r="L182" s="29"/>
    </row>
    <row r="183" customFormat="false" ht="15" hidden="false" customHeight="false" outlineLevel="0" collapsed="false">
      <c r="A183" s="29"/>
      <c r="B183" s="29"/>
      <c r="C183" s="29" t="s">
        <v>52</v>
      </c>
      <c r="D183" s="29"/>
      <c r="E183" s="29"/>
      <c r="F183" s="29" t="n">
        <f aca="false">Source!AM45</f>
        <v>9.21</v>
      </c>
      <c r="G183" s="30" t="n">
        <f aca="false">Source!DE45</f>
        <v>0</v>
      </c>
      <c r="H183" s="31" t="n">
        <f aca="false">IF(Source!BB45&lt;&gt;0,Source!Q45/Source!BB45,Source!Q45)</f>
        <v>82.8909952606635</v>
      </c>
      <c r="I183" s="29"/>
      <c r="J183" s="29" t="n">
        <f aca="false">Source!BB45</f>
        <v>4.22</v>
      </c>
      <c r="K183" s="31" t="n">
        <f aca="false">Source!Q45</f>
        <v>349.8</v>
      </c>
      <c r="L183" s="29"/>
    </row>
    <row r="184" customFormat="false" ht="15" hidden="false" customHeight="false" outlineLevel="0" collapsed="false">
      <c r="A184" s="29"/>
      <c r="B184" s="29"/>
      <c r="C184" s="29" t="s">
        <v>53</v>
      </c>
      <c r="D184" s="29"/>
      <c r="E184" s="29"/>
      <c r="F184" s="29" t="n">
        <f aca="false">Source!AN45</f>
        <v>0.54</v>
      </c>
      <c r="G184" s="30" t="n">
        <f aca="false">Source!DF45</f>
        <v>0</v>
      </c>
      <c r="H184" s="32" t="n">
        <f aca="false">IF(Source!BS45&lt;&gt;0,Source!R45/Source!BS45,Source!R45)</f>
        <v>4.86013986013986</v>
      </c>
      <c r="I184" s="29"/>
      <c r="J184" s="29" t="n">
        <f aca="false">Source!BS45</f>
        <v>11.44</v>
      </c>
      <c r="K184" s="33" t="n">
        <f aca="false">Source!R45</f>
        <v>55.6</v>
      </c>
      <c r="L184" s="29"/>
    </row>
    <row r="185" customFormat="false" ht="15" hidden="false" customHeight="false" outlineLevel="0" collapsed="false">
      <c r="A185" s="29"/>
      <c r="B185" s="29"/>
      <c r="C185" s="29" t="s">
        <v>54</v>
      </c>
      <c r="D185" s="29"/>
      <c r="E185" s="29"/>
      <c r="F185" s="29" t="n">
        <f aca="false">Source!AL45</f>
        <v>31.33</v>
      </c>
      <c r="G185" s="30" t="n">
        <f aca="false">Source!DD45</f>
        <v>0</v>
      </c>
      <c r="H185" s="31" t="n">
        <f aca="false">IF(Source!BC45&lt;&gt;0,Source!P45/Source!BC45,Source!P45)</f>
        <v>281.969387755102</v>
      </c>
      <c r="I185" s="29"/>
      <c r="J185" s="29" t="n">
        <f aca="false">Source!BC45</f>
        <v>2.94</v>
      </c>
      <c r="K185" s="31" t="n">
        <f aca="false">Source!P45</f>
        <v>828.99</v>
      </c>
      <c r="L185" s="29"/>
    </row>
    <row r="186" customFormat="false" ht="15" hidden="false" customHeight="false" outlineLevel="0" collapsed="false">
      <c r="A186" s="29"/>
      <c r="B186" s="29"/>
      <c r="C186" s="29" t="s">
        <v>55</v>
      </c>
      <c r="D186" s="33" t="s">
        <v>56</v>
      </c>
      <c r="E186" s="29"/>
      <c r="F186" s="29" t="n">
        <f aca="false">Source!BZ45</f>
        <v>89.3</v>
      </c>
      <c r="G186" s="29"/>
      <c r="H186" s="31" t="n">
        <f aca="false">(F186/100)*((Source!S45/IF(Source!BA45&lt;&gt;0,Source!BA45,1))+(Source!R45/IF(Source!BS45&lt;&gt;0,Source!BS45,1)))</f>
        <v>2619.41879020979</v>
      </c>
      <c r="I186" s="29"/>
      <c r="J186" s="29" t="n">
        <f aca="false">Source!AT45</f>
        <v>89.3</v>
      </c>
      <c r="K186" s="31" t="n">
        <f aca="false">Source!X45</f>
        <v>29966.15</v>
      </c>
      <c r="L186" s="29"/>
    </row>
    <row r="187" customFormat="false" ht="15" hidden="false" customHeight="false" outlineLevel="0" collapsed="false">
      <c r="A187" s="29"/>
      <c r="B187" s="29"/>
      <c r="C187" s="29" t="s">
        <v>57</v>
      </c>
      <c r="D187" s="33" t="s">
        <v>56</v>
      </c>
      <c r="E187" s="29"/>
      <c r="F187" s="29" t="n">
        <f aca="false">Source!CA45</f>
        <v>65</v>
      </c>
      <c r="G187" s="29"/>
      <c r="H187" s="31" t="n">
        <f aca="false">(F187/100)*((Source!S45/IF(Source!BA45&lt;&gt;0,Source!BA45,1))+(Source!R45/IF(Source!BS45&lt;&gt;0,Source!BS45,1)))</f>
        <v>1906.63181818182</v>
      </c>
      <c r="I187" s="29"/>
      <c r="J187" s="29" t="n">
        <f aca="false">Source!AU45</f>
        <v>65</v>
      </c>
      <c r="K187" s="31" t="n">
        <f aca="false">Source!Y45</f>
        <v>21811.87</v>
      </c>
      <c r="L187" s="29"/>
    </row>
    <row r="188" customFormat="false" ht="15" hidden="false" customHeight="false" outlineLevel="0" collapsed="false">
      <c r="A188" s="34"/>
      <c r="B188" s="34"/>
      <c r="C188" s="34" t="s">
        <v>58</v>
      </c>
      <c r="D188" s="35" t="s">
        <v>59</v>
      </c>
      <c r="E188" s="34" t="n">
        <f aca="false">Source!AQ45</f>
        <v>32.8</v>
      </c>
      <c r="F188" s="34"/>
      <c r="G188" s="36" t="n">
        <f aca="false">Source!DI45</f>
        <v>0</v>
      </c>
      <c r="H188" s="34"/>
      <c r="I188" s="34"/>
      <c r="J188" s="34"/>
      <c r="K188" s="34"/>
      <c r="L188" s="34" t="n">
        <f aca="false">Source!U45</f>
        <v>295.2</v>
      </c>
    </row>
    <row r="189" customFormat="false" ht="15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37" t="n">
        <f aca="false">IF(Source!BA45&lt;&gt;0,Source!S45/Source!BA45,Source!S45)+IF(Source!BB45&lt;&gt;0,Source!Q45/Source!BB45,Source!Q45)+H185+H186+H187</f>
        <v>7819.33057182696</v>
      </c>
      <c r="I189" s="38"/>
      <c r="J189" s="38"/>
      <c r="K189" s="37" t="n">
        <f aca="false">Source!S45+Source!Q45+K185+K186+K187</f>
        <v>86457.93</v>
      </c>
      <c r="L189" s="38" t="n">
        <f aca="false">Source!U45</f>
        <v>295.2</v>
      </c>
      <c r="M189" s="39" t="n">
        <f aca="false">H189</f>
        <v>7819.33057182696</v>
      </c>
      <c r="N189" s="0" t="n">
        <f aca="false">IF(Source!BA45&lt;&gt;0,Source!S45/Source!BA45,Source!S45)</f>
        <v>2928.41958041958</v>
      </c>
      <c r="O189" s="0" t="n">
        <f aca="false">IF(Source!BI45=1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0</v>
      </c>
      <c r="P189" s="0" t="n">
        <f aca="false">IF(Source!BI45=2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7819.33057182696</v>
      </c>
      <c r="Q189" s="0" t="n">
        <f aca="false">IF(Source!BI45=3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0</v>
      </c>
      <c r="R189" s="0" t="n">
        <f aca="false">IF(Source!BI45=4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0</v>
      </c>
      <c r="S189" s="0" t="n">
        <f aca="false">IF(Source!BI45=1,Source!O45+Source!X45+Source!Y45,0)</f>
        <v>0</v>
      </c>
      <c r="T189" s="0" t="n">
        <f aca="false">IF(Source!BI45=2,Source!O45+Source!X45+Source!Y45,0)</f>
        <v>86457.93</v>
      </c>
      <c r="U189" s="0" t="n">
        <f aca="false">IF(Source!BI45=3,Source!O45+Source!X45+Source!Y45,0)</f>
        <v>0</v>
      </c>
      <c r="V189" s="0" t="n">
        <f aca="false">IF(Source!BI45=4,Source!O45+Source!X45+Source!Y45,0)</f>
        <v>0</v>
      </c>
      <c r="W189" s="0" t="n">
        <f aca="false">IF(Source!BS45&lt;&gt;0,Source!R45/Source!BS45,Source!R45)</f>
        <v>4.86013986013986</v>
      </c>
    </row>
    <row r="190" customFormat="false" ht="45" hidden="false" customHeight="false" outlineLevel="0" collapsed="false">
      <c r="A190" s="25" t="str">
        <f aca="false">Source!E46</f>
        <v>19</v>
      </c>
      <c r="B190" s="25" t="str">
        <f aca="false">Source!F46</f>
        <v>м08-03-591-12</v>
      </c>
      <c r="C190" s="26" t="str">
        <f aca="false">CONCATENATE(Source!G46,"  ",Source!CN46)</f>
        <v>Блоки с тремя выключателями и одной штепсельной розеткой утопленного типа при скрытой проводке  </v>
      </c>
      <c r="D190" s="27" t="str">
        <f aca="false">Source!H46</f>
        <v>100 шт.</v>
      </c>
      <c r="E190" s="28" t="n">
        <f aca="false">ROUND(Source!I46,6)</f>
        <v>3.16</v>
      </c>
      <c r="F190" s="28" t="n">
        <f aca="false">IF(Source!AK46&lt;&gt;0,Source!AK46,Source!AL46+Source!AM46+Source!AO46)</f>
        <v>790.4</v>
      </c>
      <c r="G190" s="28"/>
      <c r="H190" s="28"/>
      <c r="I190" s="28"/>
      <c r="J190" s="28"/>
      <c r="K190" s="28"/>
      <c r="L190" s="28"/>
    </row>
    <row r="191" customFormat="false" ht="15" hidden="false" customHeight="false" outlineLevel="0" collapsed="false">
      <c r="A191" s="29"/>
      <c r="B191" s="29"/>
      <c r="C191" s="29" t="s">
        <v>51</v>
      </c>
      <c r="D191" s="29"/>
      <c r="E191" s="29"/>
      <c r="F191" s="29" t="n">
        <f aca="false">Source!AO46</f>
        <v>688.45</v>
      </c>
      <c r="G191" s="30" t="n">
        <f aca="false">Source!DG46</f>
        <v>0</v>
      </c>
      <c r="H191" s="31" t="n">
        <f aca="false">IF(Source!BA46&lt;&gt;0,Source!S46/Source!BA46,Source!S46)</f>
        <v>2175.50174825175</v>
      </c>
      <c r="I191" s="29" t="str">
        <f aca="false">IF(Source!BO46&lt;&gt;"",Source!BO46,"")</f>
        <v>м08-03-591-12</v>
      </c>
      <c r="J191" s="29" t="n">
        <f aca="false">Source!BA46</f>
        <v>11.44</v>
      </c>
      <c r="K191" s="31" t="n">
        <f aca="false">Source!S46</f>
        <v>24887.74</v>
      </c>
      <c r="L191" s="29"/>
    </row>
    <row r="192" customFormat="false" ht="15" hidden="false" customHeight="false" outlineLevel="0" collapsed="false">
      <c r="A192" s="29"/>
      <c r="B192" s="29"/>
      <c r="C192" s="29" t="s">
        <v>52</v>
      </c>
      <c r="D192" s="29"/>
      <c r="E192" s="29"/>
      <c r="F192" s="29" t="n">
        <f aca="false">Source!AM46</f>
        <v>16.12</v>
      </c>
      <c r="G192" s="30" t="n">
        <f aca="false">Source!DE46</f>
        <v>0</v>
      </c>
      <c r="H192" s="31" t="n">
        <f aca="false">IF(Source!BB46&lt;&gt;0,Source!Q46/Source!BB46,Source!Q46)</f>
        <v>50.9383886255924</v>
      </c>
      <c r="I192" s="29"/>
      <c r="J192" s="29" t="n">
        <f aca="false">Source!BB46</f>
        <v>4.22</v>
      </c>
      <c r="K192" s="31" t="n">
        <f aca="false">Source!Q46</f>
        <v>214.96</v>
      </c>
      <c r="L192" s="29"/>
    </row>
    <row r="193" customFormat="false" ht="15" hidden="false" customHeight="false" outlineLevel="0" collapsed="false">
      <c r="A193" s="29"/>
      <c r="B193" s="29"/>
      <c r="C193" s="29" t="s">
        <v>53</v>
      </c>
      <c r="D193" s="29"/>
      <c r="E193" s="29"/>
      <c r="F193" s="29" t="n">
        <f aca="false">Source!AN46</f>
        <v>0.95</v>
      </c>
      <c r="G193" s="30" t="n">
        <f aca="false">Source!DF46</f>
        <v>0</v>
      </c>
      <c r="H193" s="32" t="n">
        <f aca="false">IF(Source!BS46&lt;&gt;0,Source!R46/Source!BS46,Source!R46)</f>
        <v>3.00174825174825</v>
      </c>
      <c r="I193" s="29"/>
      <c r="J193" s="29" t="n">
        <f aca="false">Source!BS46</f>
        <v>11.44</v>
      </c>
      <c r="K193" s="33" t="n">
        <f aca="false">Source!R46</f>
        <v>34.34</v>
      </c>
      <c r="L193" s="29"/>
    </row>
    <row r="194" customFormat="false" ht="15" hidden="false" customHeight="false" outlineLevel="0" collapsed="false">
      <c r="A194" s="29"/>
      <c r="B194" s="29"/>
      <c r="C194" s="29" t="s">
        <v>54</v>
      </c>
      <c r="D194" s="29"/>
      <c r="E194" s="29"/>
      <c r="F194" s="29" t="n">
        <f aca="false">Source!AL46</f>
        <v>85.83</v>
      </c>
      <c r="G194" s="30" t="n">
        <f aca="false">Source!DD46</f>
        <v>0</v>
      </c>
      <c r="H194" s="31" t="n">
        <f aca="false">IF(Source!BC46&lt;&gt;0,Source!P46/Source!BC46,Source!P46)</f>
        <v>271.222222222222</v>
      </c>
      <c r="I194" s="29"/>
      <c r="J194" s="29" t="n">
        <f aca="false">Source!BC46</f>
        <v>2.88</v>
      </c>
      <c r="K194" s="31" t="n">
        <f aca="false">Source!P46</f>
        <v>781.12</v>
      </c>
      <c r="L194" s="29"/>
    </row>
    <row r="195" customFormat="false" ht="15" hidden="false" customHeight="false" outlineLevel="0" collapsed="false">
      <c r="A195" s="29"/>
      <c r="B195" s="29"/>
      <c r="C195" s="29" t="s">
        <v>55</v>
      </c>
      <c r="D195" s="33" t="s">
        <v>56</v>
      </c>
      <c r="E195" s="29"/>
      <c r="F195" s="29" t="n">
        <f aca="false">Source!BZ46</f>
        <v>89.3</v>
      </c>
      <c r="G195" s="29"/>
      <c r="H195" s="31" t="n">
        <f aca="false">(F195/100)*((Source!S46/IF(Source!BA46&lt;&gt;0,Source!BA46,1))+(Source!R46/IF(Source!BS46&lt;&gt;0,Source!BS46,1)))</f>
        <v>1945.40362237762</v>
      </c>
      <c r="I195" s="29"/>
      <c r="J195" s="29" t="n">
        <f aca="false">Source!AT46</f>
        <v>89.3</v>
      </c>
      <c r="K195" s="31" t="n">
        <f aca="false">Source!X46</f>
        <v>22255.42</v>
      </c>
      <c r="L195" s="29"/>
    </row>
    <row r="196" customFormat="false" ht="15" hidden="false" customHeight="false" outlineLevel="0" collapsed="false">
      <c r="A196" s="29"/>
      <c r="B196" s="29"/>
      <c r="C196" s="29" t="s">
        <v>57</v>
      </c>
      <c r="D196" s="33" t="s">
        <v>56</v>
      </c>
      <c r="E196" s="29"/>
      <c r="F196" s="29" t="n">
        <f aca="false">Source!CA46</f>
        <v>65</v>
      </c>
      <c r="G196" s="29"/>
      <c r="H196" s="31" t="n">
        <f aca="false">(F196/100)*((Source!S46/IF(Source!BA46&lt;&gt;0,Source!BA46,1))+(Source!R46/IF(Source!BS46&lt;&gt;0,Source!BS46,1)))</f>
        <v>1416.02727272727</v>
      </c>
      <c r="I196" s="29"/>
      <c r="J196" s="29" t="n">
        <f aca="false">Source!AU46</f>
        <v>65</v>
      </c>
      <c r="K196" s="31" t="n">
        <f aca="false">Source!Y46</f>
        <v>16199.35</v>
      </c>
      <c r="L196" s="29"/>
    </row>
    <row r="197" customFormat="false" ht="15" hidden="false" customHeight="false" outlineLevel="0" collapsed="false">
      <c r="A197" s="34"/>
      <c r="B197" s="34"/>
      <c r="C197" s="34" t="s">
        <v>58</v>
      </c>
      <c r="D197" s="35" t="s">
        <v>59</v>
      </c>
      <c r="E197" s="34" t="n">
        <f aca="false">Source!AQ46</f>
        <v>69.4</v>
      </c>
      <c r="F197" s="34"/>
      <c r="G197" s="36" t="n">
        <f aca="false">Source!DI46</f>
        <v>0</v>
      </c>
      <c r="H197" s="34"/>
      <c r="I197" s="34"/>
      <c r="J197" s="34"/>
      <c r="K197" s="34"/>
      <c r="L197" s="34" t="n">
        <f aca="false">Source!U46</f>
        <v>219.304</v>
      </c>
    </row>
    <row r="198" customFormat="false" ht="15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37" t="n">
        <f aca="false">IF(Source!BA46&lt;&gt;0,Source!S46/Source!BA46,Source!S46)+IF(Source!BB46&lt;&gt;0,Source!Q46/Source!BB46,Source!Q46)+H194+H195+H196</f>
        <v>5859.09325420446</v>
      </c>
      <c r="I198" s="38"/>
      <c r="J198" s="38"/>
      <c r="K198" s="37" t="n">
        <f aca="false">Source!S46+Source!Q46+K194+K195+K196</f>
        <v>64338.59</v>
      </c>
      <c r="L198" s="38" t="n">
        <f aca="false">Source!U46</f>
        <v>219.304</v>
      </c>
      <c r="M198" s="39" t="n">
        <f aca="false">H198</f>
        <v>5859.09325420446</v>
      </c>
      <c r="N198" s="0" t="n">
        <f aca="false">IF(Source!BA46&lt;&gt;0,Source!S46/Source!BA46,Source!S46)</f>
        <v>2175.50174825175</v>
      </c>
      <c r="O198" s="0" t="n">
        <f aca="false">IF(Source!BI46=1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0</v>
      </c>
      <c r="P198" s="0" t="n">
        <f aca="false">IF(Source!BI46=2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5859.09325420446</v>
      </c>
      <c r="Q198" s="0" t="n">
        <f aca="false">IF(Source!BI46=3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0</v>
      </c>
      <c r="R198" s="0" t="n">
        <f aca="false">IF(Source!BI46=4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0</v>
      </c>
      <c r="S198" s="0" t="n">
        <f aca="false">IF(Source!BI46=1,Source!O46+Source!X46+Source!Y46,0)</f>
        <v>0</v>
      </c>
      <c r="T198" s="0" t="n">
        <f aca="false">IF(Source!BI46=2,Source!O46+Source!X46+Source!Y46,0)</f>
        <v>64338.59</v>
      </c>
      <c r="U198" s="0" t="n">
        <f aca="false">IF(Source!BI46=3,Source!O46+Source!X46+Source!Y46,0)</f>
        <v>0</v>
      </c>
      <c r="V198" s="0" t="n">
        <f aca="false">IF(Source!BI46=4,Source!O46+Source!X46+Source!Y46,0)</f>
        <v>0</v>
      </c>
      <c r="W198" s="0" t="n">
        <f aca="false">IF(Source!BS46&lt;&gt;0,Source!R46/Source!BS46,Source!R46)</f>
        <v>3.00174825174825</v>
      </c>
    </row>
    <row r="199" customFormat="false" ht="18.75" hidden="false" customHeight="true" outlineLevel="0" collapsed="false">
      <c r="A199" s="25" t="str">
        <f aca="false">Source!E47</f>
        <v>20</v>
      </c>
      <c r="B199" s="25" t="str">
        <f aca="false">Source!F47</f>
        <v>м08-03-545-1</v>
      </c>
      <c r="C199" s="26" t="str">
        <f aca="false">CONCATENATE(Source!G47,"  ",Source!CN47)</f>
        <v>Колодка клемная  </v>
      </c>
      <c r="D199" s="27" t="str">
        <f aca="false">Source!H47</f>
        <v>шт.</v>
      </c>
      <c r="E199" s="28" t="n">
        <f aca="false">ROUND(Source!I47,6)</f>
        <v>850</v>
      </c>
      <c r="F199" s="28" t="n">
        <f aca="false">IF(Source!AK47&lt;&gt;0,Source!AK47,Source!AL47+Source!AM47+Source!AO47)</f>
        <v>170.07</v>
      </c>
      <c r="G199" s="28"/>
      <c r="H199" s="28"/>
      <c r="I199" s="28"/>
      <c r="J199" s="28"/>
      <c r="K199" s="28"/>
      <c r="L199" s="28"/>
    </row>
    <row r="200" customFormat="false" ht="15" hidden="false" customHeight="false" outlineLevel="0" collapsed="false">
      <c r="A200" s="29"/>
      <c r="B200" s="29"/>
      <c r="C200" s="29" t="s">
        <v>51</v>
      </c>
      <c r="D200" s="29"/>
      <c r="E200" s="29"/>
      <c r="F200" s="29" t="n">
        <f aca="false">Source!AO47</f>
        <v>31.15</v>
      </c>
      <c r="G200" s="30" t="n">
        <f aca="false">Source!DG47</f>
        <v>0</v>
      </c>
      <c r="H200" s="31" t="n">
        <f aca="false">IF(Source!BA47&lt;&gt;0,Source!S47/Source!BA47,Source!S47)</f>
        <v>26477.5</v>
      </c>
      <c r="I200" s="29" t="str">
        <f aca="false">IF(Source!BO47&lt;&gt;"",Source!BO47,"")</f>
        <v>м08-03-545-1</v>
      </c>
      <c r="J200" s="29" t="n">
        <f aca="false">Source!BA47</f>
        <v>11.44</v>
      </c>
      <c r="K200" s="31" t="n">
        <f aca="false">Source!S47</f>
        <v>302902.6</v>
      </c>
      <c r="L200" s="29"/>
    </row>
    <row r="201" customFormat="false" ht="15" hidden="false" customHeight="false" outlineLevel="0" collapsed="false">
      <c r="A201" s="29"/>
      <c r="B201" s="29"/>
      <c r="C201" s="29" t="s">
        <v>52</v>
      </c>
      <c r="D201" s="29"/>
      <c r="E201" s="29"/>
      <c r="F201" s="29" t="n">
        <f aca="false">Source!AM47</f>
        <v>3.26</v>
      </c>
      <c r="G201" s="30" t="n">
        <f aca="false">Source!DE47</f>
        <v>0</v>
      </c>
      <c r="H201" s="31" t="n">
        <f aca="false">IF(Source!BB47&lt;&gt;0,Source!Q47/Source!BB47,Source!Q47)</f>
        <v>2771</v>
      </c>
      <c r="I201" s="29"/>
      <c r="J201" s="29" t="n">
        <f aca="false">Source!BB47</f>
        <v>5.1</v>
      </c>
      <c r="K201" s="31" t="n">
        <f aca="false">Source!Q47</f>
        <v>14132.1</v>
      </c>
      <c r="L201" s="29"/>
    </row>
    <row r="202" customFormat="false" ht="15" hidden="false" customHeight="false" outlineLevel="0" collapsed="false">
      <c r="A202" s="29"/>
      <c r="B202" s="29"/>
      <c r="C202" s="29" t="s">
        <v>53</v>
      </c>
      <c r="D202" s="29"/>
      <c r="E202" s="29"/>
      <c r="F202" s="29" t="n">
        <f aca="false">Source!AN47</f>
        <v>0.03</v>
      </c>
      <c r="G202" s="30" t="n">
        <f aca="false">Source!DF47</f>
        <v>0</v>
      </c>
      <c r="H202" s="32" t="n">
        <f aca="false">IF(Source!BS47&lt;&gt;0,Source!R47/Source!BS47,Source!R47)</f>
        <v>25.5</v>
      </c>
      <c r="I202" s="29"/>
      <c r="J202" s="29" t="n">
        <f aca="false">Source!BS47</f>
        <v>11.44</v>
      </c>
      <c r="K202" s="33" t="n">
        <f aca="false">Source!R47</f>
        <v>291.72</v>
      </c>
      <c r="L202" s="29"/>
    </row>
    <row r="203" customFormat="false" ht="15" hidden="false" customHeight="false" outlineLevel="0" collapsed="false">
      <c r="A203" s="29"/>
      <c r="B203" s="29"/>
      <c r="C203" s="29" t="s">
        <v>54</v>
      </c>
      <c r="D203" s="29"/>
      <c r="E203" s="29"/>
      <c r="F203" s="29" t="n">
        <f aca="false">Source!AL47</f>
        <v>135.66</v>
      </c>
      <c r="G203" s="30" t="n">
        <f aca="false">Source!DD47</f>
        <v>0</v>
      </c>
      <c r="H203" s="31" t="n">
        <f aca="false">IF(Source!BC47&lt;&gt;0,Source!P47/Source!BC47,Source!P47)</f>
        <v>115311</v>
      </c>
      <c r="I203" s="29"/>
      <c r="J203" s="29" t="n">
        <f aca="false">Source!BC47</f>
        <v>2.73</v>
      </c>
      <c r="K203" s="31" t="n">
        <f aca="false">Source!P47</f>
        <v>314799.03</v>
      </c>
      <c r="L203" s="29"/>
    </row>
    <row r="204" customFormat="false" ht="15" hidden="false" customHeight="false" outlineLevel="0" collapsed="false">
      <c r="A204" s="29"/>
      <c r="B204" s="29"/>
      <c r="C204" s="29" t="s">
        <v>55</v>
      </c>
      <c r="D204" s="33" t="s">
        <v>56</v>
      </c>
      <c r="E204" s="29"/>
      <c r="F204" s="29" t="n">
        <f aca="false">Source!BZ47</f>
        <v>89.3</v>
      </c>
      <c r="G204" s="29"/>
      <c r="H204" s="31" t="n">
        <f aca="false">(F204/100)*((Source!S47/IF(Source!BA47&lt;&gt;0,Source!BA47,1))+(Source!R47/IF(Source!BS47&lt;&gt;0,Source!BS47,1)))</f>
        <v>23667.179</v>
      </c>
      <c r="I204" s="29"/>
      <c r="J204" s="29" t="n">
        <f aca="false">Source!AT47</f>
        <v>89.3</v>
      </c>
      <c r="K204" s="31" t="n">
        <f aca="false">Source!X47</f>
        <v>270752.53</v>
      </c>
      <c r="L204" s="29"/>
    </row>
    <row r="205" customFormat="false" ht="15" hidden="false" customHeight="false" outlineLevel="0" collapsed="false">
      <c r="A205" s="29"/>
      <c r="B205" s="29"/>
      <c r="C205" s="29" t="s">
        <v>57</v>
      </c>
      <c r="D205" s="33" t="s">
        <v>56</v>
      </c>
      <c r="E205" s="29"/>
      <c r="F205" s="29" t="n">
        <f aca="false">Source!CA47</f>
        <v>65</v>
      </c>
      <c r="G205" s="29"/>
      <c r="H205" s="31" t="n">
        <f aca="false">(F205/100)*((Source!S47/IF(Source!BA47&lt;&gt;0,Source!BA47,1))+(Source!R47/IF(Source!BS47&lt;&gt;0,Source!BS47,1)))</f>
        <v>17226.95</v>
      </c>
      <c r="I205" s="29"/>
      <c r="J205" s="29" t="n">
        <f aca="false">Source!AU47</f>
        <v>65</v>
      </c>
      <c r="K205" s="31" t="n">
        <f aca="false">Source!Y47</f>
        <v>197076.31</v>
      </c>
      <c r="L205" s="29"/>
    </row>
    <row r="206" customFormat="false" ht="15" hidden="false" customHeight="false" outlineLevel="0" collapsed="false">
      <c r="A206" s="34"/>
      <c r="B206" s="34"/>
      <c r="C206" s="34" t="s">
        <v>58</v>
      </c>
      <c r="D206" s="35" t="s">
        <v>59</v>
      </c>
      <c r="E206" s="34" t="n">
        <f aca="false">Source!AQ47</f>
        <v>3.31</v>
      </c>
      <c r="F206" s="34"/>
      <c r="G206" s="36" t="n">
        <f aca="false">Source!DI47</f>
        <v>0</v>
      </c>
      <c r="H206" s="34"/>
      <c r="I206" s="34"/>
      <c r="J206" s="34"/>
      <c r="K206" s="34"/>
      <c r="L206" s="34" t="n">
        <f aca="false">Source!U47</f>
        <v>2813.5</v>
      </c>
    </row>
    <row r="207" customFormat="false" ht="15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37" t="n">
        <f aca="false">IF(Source!BA47&lt;&gt;0,Source!S47/Source!BA47,Source!S47)+IF(Source!BB47&lt;&gt;0,Source!Q47/Source!BB47,Source!Q47)+H203+H204+H205</f>
        <v>185453.629</v>
      </c>
      <c r="I207" s="38"/>
      <c r="J207" s="38"/>
      <c r="K207" s="37" t="n">
        <f aca="false">Source!S47+Source!Q47+K203+K204+K205</f>
        <v>1099662.57</v>
      </c>
      <c r="L207" s="38" t="n">
        <f aca="false">Source!U47</f>
        <v>2813.5</v>
      </c>
      <c r="M207" s="39" t="n">
        <f aca="false">H207</f>
        <v>185453.629</v>
      </c>
      <c r="N207" s="0" t="n">
        <f aca="false">IF(Source!BA47&lt;&gt;0,Source!S47/Source!BA47,Source!S47)</f>
        <v>26477.5</v>
      </c>
      <c r="O207" s="0" t="n">
        <f aca="false">IF(Source!BI47=1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0</v>
      </c>
      <c r="P207" s="0" t="n">
        <f aca="false">IF(Source!BI47=2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185453.629</v>
      </c>
      <c r="Q207" s="0" t="n">
        <f aca="false">IF(Source!BI47=3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0</v>
      </c>
      <c r="R207" s="0" t="n">
        <f aca="false">IF(Source!BI47=4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0</v>
      </c>
      <c r="S207" s="0" t="n">
        <f aca="false">IF(Source!BI47=1,Source!O47+Source!X47+Source!Y47,0)</f>
        <v>0</v>
      </c>
      <c r="T207" s="0" t="n">
        <f aca="false">IF(Source!BI47=2,Source!O47+Source!X47+Source!Y47,0)</f>
        <v>1099662.57</v>
      </c>
      <c r="U207" s="0" t="n">
        <f aca="false">IF(Source!BI47=3,Source!O47+Source!X47+Source!Y47,0)</f>
        <v>0</v>
      </c>
      <c r="V207" s="0" t="n">
        <f aca="false">IF(Source!BI47=4,Source!O47+Source!X47+Source!Y47,0)</f>
        <v>0</v>
      </c>
      <c r="W207" s="0" t="n">
        <f aca="false">IF(Source!BS47&lt;&gt;0,Source!R47/Source!BS47,Source!R47)</f>
        <v>25.5</v>
      </c>
    </row>
    <row r="208" customFormat="false" ht="30" hidden="false" customHeight="false" outlineLevel="0" collapsed="false">
      <c r="A208" s="25" t="str">
        <f aca="false">Source!E48</f>
        <v>21</v>
      </c>
      <c r="B208" s="25" t="str">
        <f aca="false">Source!F48</f>
        <v>м08-03-604-1</v>
      </c>
      <c r="C208" s="26" t="str">
        <f aca="false">CONCATENATE(Source!G48,"  ",Source!CN48)</f>
        <v>Звонки электрические с кнопкой: Звонок с кнопкой  </v>
      </c>
      <c r="D208" s="27" t="str">
        <f aca="false">Source!H48</f>
        <v>100 компл.</v>
      </c>
      <c r="E208" s="28" t="n">
        <f aca="false">ROUND(Source!I48,6)</f>
        <v>2.76</v>
      </c>
      <c r="F208" s="28" t="n">
        <f aca="false">IF(Source!AK48&lt;&gt;0,Source!AK48,Source!AL48+Source!AM48+Source!AO48)</f>
        <v>4611</v>
      </c>
      <c r="G208" s="28"/>
      <c r="H208" s="28"/>
      <c r="I208" s="28"/>
      <c r="J208" s="28"/>
      <c r="K208" s="28"/>
      <c r="L208" s="28"/>
    </row>
    <row r="209" customFormat="false" ht="15" hidden="false" customHeight="false" outlineLevel="0" collapsed="false">
      <c r="A209" s="29"/>
      <c r="B209" s="29"/>
      <c r="C209" s="29" t="s">
        <v>51</v>
      </c>
      <c r="D209" s="29"/>
      <c r="E209" s="29"/>
      <c r="F209" s="29" t="n">
        <f aca="false">Source!AO48</f>
        <v>758.88</v>
      </c>
      <c r="G209" s="30" t="n">
        <f aca="false">Source!DG48</f>
        <v>0</v>
      </c>
      <c r="H209" s="31" t="n">
        <f aca="false">IF(Source!BA48&lt;&gt;0,Source!S48/Source!BA48,Source!S48)</f>
        <v>2094.50874125874</v>
      </c>
      <c r="I209" s="29" t="str">
        <f aca="false">IF(Source!BO48&lt;&gt;"",Source!BO48,"")</f>
        <v>м08-03-604-1</v>
      </c>
      <c r="J209" s="29" t="n">
        <f aca="false">Source!BA48</f>
        <v>11.44</v>
      </c>
      <c r="K209" s="31" t="n">
        <f aca="false">Source!S48</f>
        <v>23961.18</v>
      </c>
      <c r="L209" s="29"/>
    </row>
    <row r="210" customFormat="false" ht="15" hidden="false" customHeight="false" outlineLevel="0" collapsed="false">
      <c r="A210" s="29"/>
      <c r="B210" s="29"/>
      <c r="C210" s="29" t="s">
        <v>52</v>
      </c>
      <c r="D210" s="29"/>
      <c r="E210" s="29"/>
      <c r="F210" s="29" t="n">
        <f aca="false">Source!AM48</f>
        <v>391.66</v>
      </c>
      <c r="G210" s="30" t="n">
        <f aca="false">Source!DE48</f>
        <v>0</v>
      </c>
      <c r="H210" s="31" t="n">
        <f aca="false">IF(Source!BB48&lt;&gt;0,Source!Q48/Source!BB48,Source!Q48)</f>
        <v>1080.98185941043</v>
      </c>
      <c r="I210" s="29"/>
      <c r="J210" s="29" t="n">
        <f aca="false">Source!BB48</f>
        <v>4.41</v>
      </c>
      <c r="K210" s="31" t="n">
        <f aca="false">Source!Q48</f>
        <v>4767.13</v>
      </c>
      <c r="L210" s="29"/>
    </row>
    <row r="211" customFormat="false" ht="15" hidden="false" customHeight="false" outlineLevel="0" collapsed="false">
      <c r="A211" s="29"/>
      <c r="B211" s="29"/>
      <c r="C211" s="29" t="s">
        <v>53</v>
      </c>
      <c r="D211" s="29"/>
      <c r="E211" s="29"/>
      <c r="F211" s="29" t="n">
        <f aca="false">Source!AN48</f>
        <v>1.35</v>
      </c>
      <c r="G211" s="30" t="n">
        <f aca="false">Source!DF48</f>
        <v>0</v>
      </c>
      <c r="H211" s="32" t="n">
        <f aca="false">IF(Source!BS48&lt;&gt;0,Source!R48/Source!BS48,Source!R48)</f>
        <v>3.7263986013986</v>
      </c>
      <c r="I211" s="29"/>
      <c r="J211" s="29" t="n">
        <f aca="false">Source!BS48</f>
        <v>11.44</v>
      </c>
      <c r="K211" s="33" t="n">
        <f aca="false">Source!R48</f>
        <v>42.63</v>
      </c>
      <c r="L211" s="29"/>
    </row>
    <row r="212" customFormat="false" ht="15" hidden="false" customHeight="false" outlineLevel="0" collapsed="false">
      <c r="A212" s="29"/>
      <c r="B212" s="29"/>
      <c r="C212" s="29" t="s">
        <v>54</v>
      </c>
      <c r="D212" s="29"/>
      <c r="E212" s="29"/>
      <c r="F212" s="29" t="n">
        <f aca="false">Source!AL48</f>
        <v>3460.46</v>
      </c>
      <c r="G212" s="30" t="n">
        <f aca="false">Source!DD48</f>
        <v>0</v>
      </c>
      <c r="H212" s="31" t="n">
        <f aca="false">IF(Source!BC48&lt;&gt;0,Source!P48/Source!BC48,Source!P48)</f>
        <v>9550.87037037037</v>
      </c>
      <c r="I212" s="29"/>
      <c r="J212" s="29" t="n">
        <f aca="false">Source!BC48</f>
        <v>2.7</v>
      </c>
      <c r="K212" s="31" t="n">
        <f aca="false">Source!P48</f>
        <v>25787.35</v>
      </c>
      <c r="L212" s="29"/>
    </row>
    <row r="213" customFormat="false" ht="15" hidden="false" customHeight="false" outlineLevel="0" collapsed="false">
      <c r="A213" s="29"/>
      <c r="B213" s="29"/>
      <c r="C213" s="29" t="s">
        <v>55</v>
      </c>
      <c r="D213" s="33" t="s">
        <v>56</v>
      </c>
      <c r="E213" s="29"/>
      <c r="F213" s="29" t="n">
        <f aca="false">Source!BZ48</f>
        <v>89.3</v>
      </c>
      <c r="G213" s="29"/>
      <c r="H213" s="31" t="n">
        <f aca="false">(F213/100)*((Source!S48/IF(Source!BA48&lt;&gt;0,Source!BA48,1))+(Source!R48/IF(Source!BS48&lt;&gt;0,Source!BS48,1)))</f>
        <v>1873.72397989511</v>
      </c>
      <c r="I213" s="29"/>
      <c r="J213" s="29" t="n">
        <f aca="false">Source!AT48</f>
        <v>89.3</v>
      </c>
      <c r="K213" s="31" t="n">
        <f aca="false">Source!X48</f>
        <v>21435.4</v>
      </c>
      <c r="L213" s="29"/>
    </row>
    <row r="214" customFormat="false" ht="15" hidden="false" customHeight="false" outlineLevel="0" collapsed="false">
      <c r="A214" s="29"/>
      <c r="B214" s="29"/>
      <c r="C214" s="29" t="s">
        <v>57</v>
      </c>
      <c r="D214" s="33" t="s">
        <v>56</v>
      </c>
      <c r="E214" s="29"/>
      <c r="F214" s="29" t="n">
        <f aca="false">Source!CA48</f>
        <v>65</v>
      </c>
      <c r="G214" s="29"/>
      <c r="H214" s="31" t="n">
        <f aca="false">(F214/100)*((Source!S48/IF(Source!BA48&lt;&gt;0,Source!BA48,1))+(Source!R48/IF(Source!BS48&lt;&gt;0,Source!BS48,1)))</f>
        <v>1363.85284090909</v>
      </c>
      <c r="I214" s="29"/>
      <c r="J214" s="29" t="n">
        <f aca="false">Source!AU48</f>
        <v>65</v>
      </c>
      <c r="K214" s="31" t="n">
        <f aca="false">Source!Y48</f>
        <v>15602.48</v>
      </c>
      <c r="L214" s="29"/>
    </row>
    <row r="215" customFormat="false" ht="15" hidden="false" customHeight="false" outlineLevel="0" collapsed="false">
      <c r="A215" s="34"/>
      <c r="B215" s="34"/>
      <c r="C215" s="34" t="s">
        <v>58</v>
      </c>
      <c r="D215" s="35" t="s">
        <v>59</v>
      </c>
      <c r="E215" s="34" t="n">
        <f aca="false">Source!AQ48</f>
        <v>76.5</v>
      </c>
      <c r="F215" s="34"/>
      <c r="G215" s="36" t="n">
        <f aca="false">Source!DI48</f>
        <v>0</v>
      </c>
      <c r="H215" s="34"/>
      <c r="I215" s="34"/>
      <c r="J215" s="34"/>
      <c r="K215" s="34"/>
      <c r="L215" s="34" t="n">
        <f aca="false">Source!U48</f>
        <v>211.14</v>
      </c>
    </row>
    <row r="216" customFormat="false" ht="15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37" t="n">
        <f aca="false">IF(Source!BA48&lt;&gt;0,Source!S48/Source!BA48,Source!S48)+IF(Source!BB48&lt;&gt;0,Source!Q48/Source!BB48,Source!Q48)+H212+H213+H214</f>
        <v>15963.9377918437</v>
      </c>
      <c r="I216" s="38"/>
      <c r="J216" s="38"/>
      <c r="K216" s="37" t="n">
        <f aca="false">Source!S48+Source!Q48+K212+K213+K214</f>
        <v>91553.54</v>
      </c>
      <c r="L216" s="38" t="n">
        <f aca="false">Source!U48</f>
        <v>211.14</v>
      </c>
      <c r="M216" s="39" t="n">
        <f aca="false">H216</f>
        <v>15963.9377918437</v>
      </c>
      <c r="N216" s="0" t="n">
        <f aca="false">IF(Source!BA48&lt;&gt;0,Source!S48/Source!BA48,Source!S48)</f>
        <v>2094.50874125874</v>
      </c>
      <c r="O216" s="0" t="n">
        <f aca="false">IF(Source!BI48=1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0</v>
      </c>
      <c r="P216" s="0" t="n">
        <f aca="false">IF(Source!BI48=2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15963.9377918437</v>
      </c>
      <c r="Q216" s="0" t="n">
        <f aca="false">IF(Source!BI48=3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0</v>
      </c>
      <c r="R216" s="0" t="n">
        <f aca="false">IF(Source!BI48=4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0</v>
      </c>
      <c r="S216" s="0" t="n">
        <f aca="false">IF(Source!BI48=1,Source!O48+Source!X48+Source!Y48,0)</f>
        <v>0</v>
      </c>
      <c r="T216" s="0" t="n">
        <f aca="false">IF(Source!BI48=2,Source!O48+Source!X48+Source!Y48,0)</f>
        <v>91553.54</v>
      </c>
      <c r="U216" s="0" t="n">
        <f aca="false">IF(Source!BI48=3,Source!O48+Source!X48+Source!Y48,0)</f>
        <v>0</v>
      </c>
      <c r="V216" s="0" t="n">
        <f aca="false">IF(Source!BI48=4,Source!O48+Source!X48+Source!Y48,0)</f>
        <v>0</v>
      </c>
      <c r="W216" s="0" t="n">
        <f aca="false">IF(Source!BS48&lt;&gt;0,Source!R48/Source!BS48,Source!R48)</f>
        <v>3.7263986013986</v>
      </c>
    </row>
    <row r="218" s="38" customFormat="true" ht="15.75" hidden="false" customHeight="false" outlineLevel="0" collapsed="false">
      <c r="C218" s="38" t="s">
        <v>60</v>
      </c>
      <c r="G218" s="40" t="n">
        <f aca="false">SUM(M28:M217)</f>
        <v>613186.122092443</v>
      </c>
      <c r="H218" s="40"/>
      <c r="J218" s="40" t="n">
        <f aca="false">ROUND(Source!AB26+Source!AK26+Source!AL26+Source!AE26*0/100,2)</f>
        <v>3712596.55</v>
      </c>
      <c r="K218" s="40"/>
      <c r="L218" s="38" t="n">
        <f aca="false">Source!AH26</f>
        <v>9589.79</v>
      </c>
      <c r="N218" s="37" t="n">
        <f aca="false">SUM(N28:N217)</f>
        <v>93102.5034965035</v>
      </c>
      <c r="O218" s="37" t="n">
        <f aca="false">SUM(O28:O217)</f>
        <v>0</v>
      </c>
      <c r="P218" s="37" t="n">
        <f aca="false">SUM(P28:P217)</f>
        <v>613186.122092443</v>
      </c>
      <c r="Q218" s="37" t="n">
        <f aca="false">SUM(Q28:Q217)</f>
        <v>0</v>
      </c>
      <c r="R218" s="37" t="n">
        <f aca="false">SUM(R28:R217)</f>
        <v>0</v>
      </c>
      <c r="S218" s="37" t="n">
        <f aca="false">SUM(S28:S217)</f>
        <v>0</v>
      </c>
      <c r="T218" s="37" t="n">
        <f aca="false">SUM(T28:T217)</f>
        <v>3712596.55</v>
      </c>
      <c r="U218" s="37" t="n">
        <f aca="false">SUM(U28:U217)</f>
        <v>0</v>
      </c>
      <c r="V218" s="37" t="n">
        <f aca="false">SUM(V28:V217)</f>
        <v>0</v>
      </c>
      <c r="W218" s="38" t="n">
        <f aca="false">SUM(W28:W217)</f>
        <v>1018.13898601399</v>
      </c>
    </row>
    <row r="220" customFormat="false" ht="18" hidden="false" customHeight="true" outlineLevel="0" collapsed="false">
      <c r="C220" s="23" t="s">
        <v>50</v>
      </c>
      <c r="D220" s="41" t="str">
        <f aca="false">IF(Source!C12="1",Source!F64,Source!G64)</f>
        <v>Прокладка проводов и кабелей.Закладные устройства</v>
      </c>
      <c r="E220" s="41"/>
      <c r="F220" s="41"/>
      <c r="G220" s="41"/>
      <c r="H220" s="41"/>
      <c r="I220" s="41"/>
      <c r="J220" s="41"/>
      <c r="K220" s="41"/>
    </row>
    <row r="222" customFormat="false" ht="45" hidden="false" customHeight="false" outlineLevel="0" collapsed="false">
      <c r="A222" s="25" t="str">
        <f aca="false">Source!E68</f>
        <v>1</v>
      </c>
      <c r="B222" s="25" t="str">
        <f aca="false">Source!F68</f>
        <v>м08-02-411-5</v>
      </c>
      <c r="C222" s="26" t="str">
        <f aca="false">CONCATENATE(Source!G68,"  ",Source!CN68)</f>
        <v>Рукава металлические и вводы гибкие: Ввод гибкий, наружный диаметр металлорукава, мм, до 48  </v>
      </c>
      <c r="D222" s="27" t="str">
        <f aca="false">Source!H68</f>
        <v>1 ВВОД</v>
      </c>
      <c r="E222" s="28" t="n">
        <f aca="false">ROUND(Source!I68,6)</f>
        <v>10</v>
      </c>
      <c r="F222" s="28" t="n">
        <f aca="false">IF(Source!AK68&lt;&gt;0,Source!AK68,Source!AL68+Source!AM68+Source!AO68)</f>
        <v>27.93</v>
      </c>
      <c r="G222" s="28"/>
      <c r="H222" s="28"/>
      <c r="I222" s="28"/>
      <c r="J222" s="28"/>
      <c r="K222" s="28"/>
      <c r="L222" s="28"/>
    </row>
    <row r="223" customFormat="false" ht="15" hidden="false" customHeight="false" outlineLevel="0" collapsed="false">
      <c r="A223" s="29"/>
      <c r="B223" s="29"/>
      <c r="C223" s="29" t="s">
        <v>51</v>
      </c>
      <c r="D223" s="29"/>
      <c r="E223" s="29"/>
      <c r="F223" s="29" t="n">
        <f aca="false">Source!AO68</f>
        <v>9.69</v>
      </c>
      <c r="G223" s="30" t="n">
        <f aca="false">Source!DG68</f>
        <v>0</v>
      </c>
      <c r="H223" s="31" t="n">
        <f aca="false">IF(Source!BA68&lt;&gt;0,Source!S68/Source!BA68,Source!S68)</f>
        <v>96.9003496503497</v>
      </c>
      <c r="I223" s="29" t="str">
        <f aca="false">IF(Source!BO68&lt;&gt;"",Source!BO68,"")</f>
        <v>м08-02-411-5</v>
      </c>
      <c r="J223" s="29" t="n">
        <f aca="false">Source!BA68</f>
        <v>11.44</v>
      </c>
      <c r="K223" s="31" t="n">
        <f aca="false">Source!S68</f>
        <v>1108.54</v>
      </c>
      <c r="L223" s="29"/>
    </row>
    <row r="224" customFormat="false" ht="15" hidden="false" customHeight="false" outlineLevel="0" collapsed="false">
      <c r="A224" s="29"/>
      <c r="B224" s="29"/>
      <c r="C224" s="29" t="s">
        <v>54</v>
      </c>
      <c r="D224" s="29"/>
      <c r="E224" s="29"/>
      <c r="F224" s="29" t="n">
        <f aca="false">Source!AL68</f>
        <v>18.24</v>
      </c>
      <c r="G224" s="30" t="n">
        <f aca="false">Source!DD68</f>
        <v>0</v>
      </c>
      <c r="H224" s="31" t="n">
        <f aca="false">IF(Source!BC68&lt;&gt;0,Source!P68/Source!BC68,Source!P68)</f>
        <v>182.401433691756</v>
      </c>
      <c r="I224" s="29"/>
      <c r="J224" s="29" t="n">
        <f aca="false">Source!BC68</f>
        <v>2.79</v>
      </c>
      <c r="K224" s="31" t="n">
        <f aca="false">Source!P68</f>
        <v>508.9</v>
      </c>
      <c r="L224" s="29"/>
    </row>
    <row r="225" customFormat="false" ht="15" hidden="false" customHeight="false" outlineLevel="0" collapsed="false">
      <c r="A225" s="29"/>
      <c r="B225" s="29"/>
      <c r="C225" s="29" t="s">
        <v>55</v>
      </c>
      <c r="D225" s="33" t="s">
        <v>56</v>
      </c>
      <c r="E225" s="29"/>
      <c r="F225" s="29" t="n">
        <f aca="false">Source!BZ68</f>
        <v>89.3</v>
      </c>
      <c r="G225" s="29"/>
      <c r="H225" s="31" t="n">
        <f aca="false">(F225/100)*((Source!S68/IF(Source!BA68&lt;&gt;0,Source!BA68,1))+(Source!R68/IF(Source!BS68&lt;&gt;0,Source!BS68,1)))</f>
        <v>86.5320122377623</v>
      </c>
      <c r="I225" s="29"/>
      <c r="J225" s="29" t="n">
        <f aca="false">Source!AT68</f>
        <v>89.3</v>
      </c>
      <c r="K225" s="31" t="n">
        <f aca="false">Source!X68</f>
        <v>989.93</v>
      </c>
      <c r="L225" s="29"/>
    </row>
    <row r="226" customFormat="false" ht="15" hidden="false" customHeight="false" outlineLevel="0" collapsed="false">
      <c r="A226" s="29"/>
      <c r="B226" s="29"/>
      <c r="C226" s="29" t="s">
        <v>57</v>
      </c>
      <c r="D226" s="33" t="s">
        <v>56</v>
      </c>
      <c r="E226" s="29"/>
      <c r="F226" s="29" t="n">
        <f aca="false">Source!CA68</f>
        <v>65</v>
      </c>
      <c r="G226" s="29"/>
      <c r="H226" s="31" t="n">
        <f aca="false">(F226/100)*((Source!S68/IF(Source!BA68&lt;&gt;0,Source!BA68,1))+(Source!R68/IF(Source!BS68&lt;&gt;0,Source!BS68,1)))</f>
        <v>62.9852272727273</v>
      </c>
      <c r="I226" s="29"/>
      <c r="J226" s="29" t="n">
        <f aca="false">Source!AU68</f>
        <v>65</v>
      </c>
      <c r="K226" s="31" t="n">
        <f aca="false">Source!Y68</f>
        <v>720.55</v>
      </c>
      <c r="L226" s="29"/>
    </row>
    <row r="227" customFormat="false" ht="15" hidden="false" customHeight="false" outlineLevel="0" collapsed="false">
      <c r="A227" s="34"/>
      <c r="B227" s="34"/>
      <c r="C227" s="34" t="s">
        <v>58</v>
      </c>
      <c r="D227" s="35" t="s">
        <v>59</v>
      </c>
      <c r="E227" s="34" t="n">
        <f aca="false">Source!AQ68</f>
        <v>1.03</v>
      </c>
      <c r="F227" s="34"/>
      <c r="G227" s="36" t="n">
        <f aca="false">Source!DI68</f>
        <v>0</v>
      </c>
      <c r="H227" s="34"/>
      <c r="I227" s="34"/>
      <c r="J227" s="34"/>
      <c r="K227" s="34"/>
      <c r="L227" s="34" t="n">
        <f aca="false">Source!U68</f>
        <v>10.3</v>
      </c>
    </row>
    <row r="228" customFormat="false" ht="15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37" t="n">
        <f aca="false">IF(Source!BA68&lt;&gt;0,Source!S68/Source!BA68,Source!S68)+IF(Source!BB68&lt;&gt;0,Source!Q68/Source!BB68,Source!Q68)+H224+H225+H226</f>
        <v>428.819022852595</v>
      </c>
      <c r="I228" s="38"/>
      <c r="J228" s="38"/>
      <c r="K228" s="37" t="n">
        <f aca="false">Source!S68+Source!Q68+K224+K225+K226</f>
        <v>3327.92</v>
      </c>
      <c r="L228" s="38" t="n">
        <f aca="false">Source!U68</f>
        <v>10.3</v>
      </c>
      <c r="M228" s="39" t="n">
        <f aca="false">H228</f>
        <v>428.819022852595</v>
      </c>
      <c r="N228" s="0" t="n">
        <f aca="false">IF(Source!BA68&lt;&gt;0,Source!S68/Source!BA68,Source!S68)</f>
        <v>96.9003496503497</v>
      </c>
      <c r="O228" s="0" t="n">
        <f aca="false">IF(Source!BI68=1,(IF(Source!BA68&lt;&gt;0,Source!S68/Source!BA68,Source!S68)+IF(Source!BB68&lt;&gt;0,Source!Q68/Source!BB68,Source!Q68)+IF(Source!BC68&lt;&gt;0,Source!P68/Source!BC68,Source!P68)+((Source!BZ68/100)*((Source!S68/IF(Source!BA68&lt;&gt;0,Source!BA68,1))+(Source!R68/IF(Source!BS68&lt;&gt;0,Source!BS68,1))))+((Source!CA68/100)*((Source!S68/IF(Source!BA68&lt;&gt;0,Source!BA68,1))+(Source!R68/IF(Source!BS68&lt;&gt;0,Source!BS68,1))))),0)</f>
        <v>0</v>
      </c>
      <c r="P228" s="0" t="n">
        <f aca="false">IF(Source!BI68=2,(IF(Source!BA68&lt;&gt;0,Source!S68/Source!BA68,Source!S68)+IF(Source!BB68&lt;&gt;0,Source!Q68/Source!BB68,Source!Q68)+IF(Source!BC68&lt;&gt;0,Source!P68/Source!BC68,Source!P68)+((Source!BZ68/100)*((Source!S68/IF(Source!BA68&lt;&gt;0,Source!BA68,1))+(Source!R68/IF(Source!BS68&lt;&gt;0,Source!BS68,1))))+((Source!CA68/100)*((Source!S68/IF(Source!BA68&lt;&gt;0,Source!BA68,1))+(Source!R68/IF(Source!BS68&lt;&gt;0,Source!BS68,1))))),0)</f>
        <v>428.819022852595</v>
      </c>
      <c r="Q228" s="0" t="n">
        <f aca="false">IF(Source!BI68=3,(IF(Source!BA68&lt;&gt;0,Source!S68/Source!BA68,Source!S68)+IF(Source!BB68&lt;&gt;0,Source!Q68/Source!BB68,Source!Q68)+IF(Source!BC68&lt;&gt;0,Source!P68/Source!BC68,Source!P68)+((Source!BZ68/100)*((Source!S68/IF(Source!BA68&lt;&gt;0,Source!BA68,1))+(Source!R68/IF(Source!BS68&lt;&gt;0,Source!BS68,1))))+((Source!CA68/100)*((Source!S68/IF(Source!BA68&lt;&gt;0,Source!BA68,1))+(Source!R68/IF(Source!BS68&lt;&gt;0,Source!BS68,1))))),0)</f>
        <v>0</v>
      </c>
      <c r="R228" s="0" t="n">
        <f aca="false">IF(Source!BI68=4,(IF(Source!BA68&lt;&gt;0,Source!S68/Source!BA68,Source!S68)+IF(Source!BB68&lt;&gt;0,Source!Q68/Source!BB68,Source!Q68)+IF(Source!BC68&lt;&gt;0,Source!P68/Source!BC68,Source!P68)+((Source!BZ68/100)*((Source!S68/IF(Source!BA68&lt;&gt;0,Source!BA68,1))+(Source!R68/IF(Source!BS68&lt;&gt;0,Source!BS68,1))))+((Source!CA68/100)*((Source!S68/IF(Source!BA68&lt;&gt;0,Source!BA68,1))+(Source!R68/IF(Source!BS68&lt;&gt;0,Source!BS68,1))))),0)</f>
        <v>0</v>
      </c>
      <c r="S228" s="0" t="n">
        <f aca="false">IF(Source!BI68=1,Source!O68+Source!X68+Source!Y68,0)</f>
        <v>0</v>
      </c>
      <c r="T228" s="0" t="n">
        <f aca="false">IF(Source!BI68=2,Source!O68+Source!X68+Source!Y68,0)</f>
        <v>3327.92</v>
      </c>
      <c r="U228" s="0" t="n">
        <f aca="false">IF(Source!BI68=3,Source!O68+Source!X68+Source!Y68,0)</f>
        <v>0</v>
      </c>
      <c r="V228" s="0" t="n">
        <f aca="false">IF(Source!BI68=4,Source!O68+Source!X68+Source!Y68,0)</f>
        <v>0</v>
      </c>
      <c r="W228" s="0" t="n">
        <f aca="false">IF(Source!BS68&lt;&gt;0,Source!R68/Source!BS68,Source!R68)</f>
        <v>0</v>
      </c>
    </row>
    <row r="229" customFormat="false" ht="45" hidden="false" customHeight="false" outlineLevel="0" collapsed="false">
      <c r="A229" s="25" t="str">
        <f aca="false">Source!E69</f>
        <v>2</v>
      </c>
      <c r="B229" s="25" t="str">
        <f aca="false">Source!F69</f>
        <v>м08-02-411-6</v>
      </c>
      <c r="C229" s="26" t="str">
        <f aca="false">CONCATENATE(Source!G69,"  ",Source!CN69)</f>
        <v>Рукава металлические и вводы гибкие: Ввод гибкий, наружный диаметр металлорукава, мм, до 60  </v>
      </c>
      <c r="D229" s="27" t="str">
        <f aca="false">Source!H69</f>
        <v>1 ВВОД</v>
      </c>
      <c r="E229" s="28" t="n">
        <f aca="false">ROUND(Source!I69,6)</f>
        <v>10</v>
      </c>
      <c r="F229" s="28" t="n">
        <f aca="false">IF(Source!AK69&lt;&gt;0,Source!AK69,Source!AL69+Source!AM69+Source!AO69)</f>
        <v>27.93</v>
      </c>
      <c r="G229" s="28"/>
      <c r="H229" s="28"/>
      <c r="I229" s="28"/>
      <c r="J229" s="28"/>
      <c r="K229" s="28"/>
      <c r="L229" s="28"/>
    </row>
    <row r="230" customFormat="false" ht="15" hidden="false" customHeight="false" outlineLevel="0" collapsed="false">
      <c r="A230" s="29"/>
      <c r="B230" s="29"/>
      <c r="C230" s="29" t="s">
        <v>51</v>
      </c>
      <c r="D230" s="29"/>
      <c r="E230" s="29"/>
      <c r="F230" s="29" t="n">
        <f aca="false">Source!AO69</f>
        <v>9.69</v>
      </c>
      <c r="G230" s="30" t="n">
        <f aca="false">Source!DG69</f>
        <v>0</v>
      </c>
      <c r="H230" s="31" t="n">
        <f aca="false">IF(Source!BA69&lt;&gt;0,Source!S69/Source!BA69,Source!S69)</f>
        <v>96.9003496503497</v>
      </c>
      <c r="I230" s="29" t="str">
        <f aca="false">IF(Source!BO69&lt;&gt;"",Source!BO69,"")</f>
        <v>м08-02-411-6</v>
      </c>
      <c r="J230" s="29" t="n">
        <f aca="false">Source!BA69</f>
        <v>11.44</v>
      </c>
      <c r="K230" s="31" t="n">
        <f aca="false">Source!S69</f>
        <v>1108.54</v>
      </c>
      <c r="L230" s="29"/>
    </row>
    <row r="231" customFormat="false" ht="15" hidden="false" customHeight="false" outlineLevel="0" collapsed="false">
      <c r="A231" s="29"/>
      <c r="B231" s="29"/>
      <c r="C231" s="29" t="s">
        <v>54</v>
      </c>
      <c r="D231" s="29"/>
      <c r="E231" s="29"/>
      <c r="F231" s="29" t="n">
        <f aca="false">Source!AL69</f>
        <v>18.24</v>
      </c>
      <c r="G231" s="30" t="n">
        <f aca="false">Source!DD69</f>
        <v>0</v>
      </c>
      <c r="H231" s="31" t="n">
        <f aca="false">IF(Source!BC69&lt;&gt;0,Source!P69/Source!BC69,Source!P69)</f>
        <v>182.401433691756</v>
      </c>
      <c r="I231" s="29"/>
      <c r="J231" s="29" t="n">
        <f aca="false">Source!BC69</f>
        <v>2.79</v>
      </c>
      <c r="K231" s="31" t="n">
        <f aca="false">Source!P69</f>
        <v>508.9</v>
      </c>
      <c r="L231" s="29"/>
    </row>
    <row r="232" customFormat="false" ht="15" hidden="false" customHeight="false" outlineLevel="0" collapsed="false">
      <c r="A232" s="29"/>
      <c r="B232" s="29"/>
      <c r="C232" s="29" t="s">
        <v>55</v>
      </c>
      <c r="D232" s="33" t="s">
        <v>56</v>
      </c>
      <c r="E232" s="29"/>
      <c r="F232" s="29" t="n">
        <f aca="false">Source!BZ69</f>
        <v>89.3</v>
      </c>
      <c r="G232" s="29"/>
      <c r="H232" s="31" t="n">
        <f aca="false">(F232/100)*((Source!S69/IF(Source!BA69&lt;&gt;0,Source!BA69,1))+(Source!R69/IF(Source!BS69&lt;&gt;0,Source!BS69,1)))</f>
        <v>86.5320122377623</v>
      </c>
      <c r="I232" s="29"/>
      <c r="J232" s="29" t="n">
        <f aca="false">Source!AT69</f>
        <v>89.3</v>
      </c>
      <c r="K232" s="31" t="n">
        <f aca="false">Source!X69</f>
        <v>989.93</v>
      </c>
      <c r="L232" s="29"/>
    </row>
    <row r="233" customFormat="false" ht="15" hidden="false" customHeight="false" outlineLevel="0" collapsed="false">
      <c r="A233" s="29"/>
      <c r="B233" s="29"/>
      <c r="C233" s="29" t="s">
        <v>57</v>
      </c>
      <c r="D233" s="33" t="s">
        <v>56</v>
      </c>
      <c r="E233" s="29"/>
      <c r="F233" s="29" t="n">
        <f aca="false">Source!CA69</f>
        <v>65</v>
      </c>
      <c r="G233" s="29"/>
      <c r="H233" s="31" t="n">
        <f aca="false">(F233/100)*((Source!S69/IF(Source!BA69&lt;&gt;0,Source!BA69,1))+(Source!R69/IF(Source!BS69&lt;&gt;0,Source!BS69,1)))</f>
        <v>62.9852272727273</v>
      </c>
      <c r="I233" s="29"/>
      <c r="J233" s="29" t="n">
        <f aca="false">Source!AU69</f>
        <v>65</v>
      </c>
      <c r="K233" s="31" t="n">
        <f aca="false">Source!Y69</f>
        <v>720.55</v>
      </c>
      <c r="L233" s="29"/>
    </row>
    <row r="234" customFormat="false" ht="15" hidden="false" customHeight="false" outlineLevel="0" collapsed="false">
      <c r="A234" s="34"/>
      <c r="B234" s="34"/>
      <c r="C234" s="34" t="s">
        <v>58</v>
      </c>
      <c r="D234" s="35" t="s">
        <v>59</v>
      </c>
      <c r="E234" s="34" t="n">
        <f aca="false">Source!AQ69</f>
        <v>1.03</v>
      </c>
      <c r="F234" s="34"/>
      <c r="G234" s="36" t="n">
        <f aca="false">Source!DI69</f>
        <v>0</v>
      </c>
      <c r="H234" s="34"/>
      <c r="I234" s="34"/>
      <c r="J234" s="34"/>
      <c r="K234" s="34"/>
      <c r="L234" s="34" t="n">
        <f aca="false">Source!U69</f>
        <v>10.3</v>
      </c>
    </row>
    <row r="235" customFormat="false" ht="15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37" t="n">
        <f aca="false">IF(Source!BA69&lt;&gt;0,Source!S69/Source!BA69,Source!S69)+IF(Source!BB69&lt;&gt;0,Source!Q69/Source!BB69,Source!Q69)+H231+H232+H233</f>
        <v>428.819022852595</v>
      </c>
      <c r="I235" s="38"/>
      <c r="J235" s="38"/>
      <c r="K235" s="37" t="n">
        <f aca="false">Source!S69+Source!Q69+K231+K232+K233</f>
        <v>3327.92</v>
      </c>
      <c r="L235" s="38" t="n">
        <f aca="false">Source!U69</f>
        <v>10.3</v>
      </c>
      <c r="M235" s="39" t="n">
        <f aca="false">H235</f>
        <v>428.819022852595</v>
      </c>
      <c r="N235" s="0" t="n">
        <f aca="false">IF(Source!BA69&lt;&gt;0,Source!S69/Source!BA69,Source!S69)</f>
        <v>96.9003496503497</v>
      </c>
      <c r="O235" s="0" t="n">
        <f aca="false">IF(Source!BI69=1,(IF(Source!BA69&lt;&gt;0,Source!S69/Source!BA69,Source!S69)+IF(Source!BB69&lt;&gt;0,Source!Q69/Source!BB69,Source!Q69)+IF(Source!BC69&lt;&gt;0,Source!P69/Source!BC69,Source!P69)+((Source!BZ69/100)*((Source!S69/IF(Source!BA69&lt;&gt;0,Source!BA69,1))+(Source!R69/IF(Source!BS69&lt;&gt;0,Source!BS69,1))))+((Source!CA69/100)*((Source!S69/IF(Source!BA69&lt;&gt;0,Source!BA69,1))+(Source!R69/IF(Source!BS69&lt;&gt;0,Source!BS69,1))))),0)</f>
        <v>0</v>
      </c>
      <c r="P235" s="0" t="n">
        <f aca="false">IF(Source!BI69=2,(IF(Source!BA69&lt;&gt;0,Source!S69/Source!BA69,Source!S69)+IF(Source!BB69&lt;&gt;0,Source!Q69/Source!BB69,Source!Q69)+IF(Source!BC69&lt;&gt;0,Source!P69/Source!BC69,Source!P69)+((Source!BZ69/100)*((Source!S69/IF(Source!BA69&lt;&gt;0,Source!BA69,1))+(Source!R69/IF(Source!BS69&lt;&gt;0,Source!BS69,1))))+((Source!CA69/100)*((Source!S69/IF(Source!BA69&lt;&gt;0,Source!BA69,1))+(Source!R69/IF(Source!BS69&lt;&gt;0,Source!BS69,1))))),0)</f>
        <v>428.819022852595</v>
      </c>
      <c r="Q235" s="0" t="n">
        <f aca="false">IF(Source!BI69=3,(IF(Source!BA69&lt;&gt;0,Source!S69/Source!BA69,Source!S69)+IF(Source!BB69&lt;&gt;0,Source!Q69/Source!BB69,Source!Q69)+IF(Source!BC69&lt;&gt;0,Source!P69/Source!BC69,Source!P69)+((Source!BZ69/100)*((Source!S69/IF(Source!BA69&lt;&gt;0,Source!BA69,1))+(Source!R69/IF(Source!BS69&lt;&gt;0,Source!BS69,1))))+((Source!CA69/100)*((Source!S69/IF(Source!BA69&lt;&gt;0,Source!BA69,1))+(Source!R69/IF(Source!BS69&lt;&gt;0,Source!BS69,1))))),0)</f>
        <v>0</v>
      </c>
      <c r="R235" s="0" t="n">
        <f aca="false">IF(Source!BI69=4,(IF(Source!BA69&lt;&gt;0,Source!S69/Source!BA69,Source!S69)+IF(Source!BB69&lt;&gt;0,Source!Q69/Source!BB69,Source!Q69)+IF(Source!BC69&lt;&gt;0,Source!P69/Source!BC69,Source!P69)+((Source!BZ69/100)*((Source!S69/IF(Source!BA69&lt;&gt;0,Source!BA69,1))+(Source!R69/IF(Source!BS69&lt;&gt;0,Source!BS69,1))))+((Source!CA69/100)*((Source!S69/IF(Source!BA69&lt;&gt;0,Source!BA69,1))+(Source!R69/IF(Source!BS69&lt;&gt;0,Source!BS69,1))))),0)</f>
        <v>0</v>
      </c>
      <c r="S235" s="0" t="n">
        <f aca="false">IF(Source!BI69=1,Source!O69+Source!X69+Source!Y69,0)</f>
        <v>0</v>
      </c>
      <c r="T235" s="0" t="n">
        <f aca="false">IF(Source!BI69=2,Source!O69+Source!X69+Source!Y69,0)</f>
        <v>3327.92</v>
      </c>
      <c r="U235" s="0" t="n">
        <f aca="false">IF(Source!BI69=3,Source!O69+Source!X69+Source!Y69,0)</f>
        <v>0</v>
      </c>
      <c r="V235" s="0" t="n">
        <f aca="false">IF(Source!BI69=4,Source!O69+Source!X69+Source!Y69,0)</f>
        <v>0</v>
      </c>
      <c r="W235" s="0" t="n">
        <f aca="false">IF(Source!BS69&lt;&gt;0,Source!R69/Source!BS69,Source!R69)</f>
        <v>0</v>
      </c>
    </row>
    <row r="236" customFormat="false" ht="60" hidden="false" customHeight="false" outlineLevel="0" collapsed="false">
      <c r="A236" s="25" t="str">
        <f aca="false">Source!E70</f>
        <v>3</v>
      </c>
      <c r="B236" s="25" t="str">
        <f aca="false">Source!F70</f>
        <v>м08-02-407-14</v>
      </c>
      <c r="C236" s="26" t="str">
        <f aca="false">CONCATENATE(Source!G70,"  ",Source!CN70)</f>
        <v>Трубы стальные по установленным конструкциям: Труба по установленным конструкциям, в опалубке фундаментов и перекрытиях, диаметр, мм, до 80  </v>
      </c>
      <c r="D236" s="27" t="str">
        <f aca="false">Source!H70</f>
        <v>100 м</v>
      </c>
      <c r="E236" s="28" t="n">
        <f aca="false">ROUND(Source!I70,6)</f>
        <v>0.42</v>
      </c>
      <c r="F236" s="28" t="n">
        <f aca="false">IF(Source!AK70&lt;&gt;0,Source!AK70,Source!AL70+Source!AM70+Source!AO70)</f>
        <v>2476.81</v>
      </c>
      <c r="G236" s="28"/>
      <c r="H236" s="28"/>
      <c r="I236" s="28"/>
      <c r="J236" s="28"/>
      <c r="K236" s="28"/>
      <c r="L236" s="28"/>
    </row>
    <row r="237" customFormat="false" ht="15" hidden="false" customHeight="false" outlineLevel="0" collapsed="false">
      <c r="A237" s="29"/>
      <c r="B237" s="29"/>
      <c r="C237" s="29" t="s">
        <v>51</v>
      </c>
      <c r="D237" s="29"/>
      <c r="E237" s="29"/>
      <c r="F237" s="29" t="n">
        <f aca="false">Source!AO70</f>
        <v>679.4</v>
      </c>
      <c r="G237" s="30" t="n">
        <f aca="false">Source!DG70</f>
        <v>0</v>
      </c>
      <c r="H237" s="31" t="n">
        <f aca="false">IF(Source!BA70&lt;&gt;0,Source!S70/Source!BA70,Source!S70)</f>
        <v>285.347902097902</v>
      </c>
      <c r="I237" s="29" t="str">
        <f aca="false">IF(Source!BO70&lt;&gt;"",Source!BO70,"")</f>
        <v>м08-02-407-14</v>
      </c>
      <c r="J237" s="29" t="n">
        <f aca="false">Source!BA70</f>
        <v>11.44</v>
      </c>
      <c r="K237" s="31" t="n">
        <f aca="false">Source!S70</f>
        <v>3264.38</v>
      </c>
      <c r="L237" s="29"/>
    </row>
    <row r="238" customFormat="false" ht="15" hidden="false" customHeight="false" outlineLevel="0" collapsed="false">
      <c r="A238" s="29"/>
      <c r="B238" s="29"/>
      <c r="C238" s="29" t="s">
        <v>52</v>
      </c>
      <c r="D238" s="29"/>
      <c r="E238" s="29"/>
      <c r="F238" s="29" t="n">
        <f aca="false">Source!AM70</f>
        <v>388.92</v>
      </c>
      <c r="G238" s="30" t="n">
        <f aca="false">Source!DE70</f>
        <v>0</v>
      </c>
      <c r="H238" s="31" t="n">
        <f aca="false">IF(Source!BB70&lt;&gt;0,Source!Q70/Source!BB70,Source!Q70)</f>
        <v>163.34693877551</v>
      </c>
      <c r="I238" s="29"/>
      <c r="J238" s="29" t="n">
        <f aca="false">Source!BB70</f>
        <v>4.41</v>
      </c>
      <c r="K238" s="31" t="n">
        <f aca="false">Source!Q70</f>
        <v>720.36</v>
      </c>
      <c r="L238" s="29"/>
    </row>
    <row r="239" customFormat="false" ht="15" hidden="false" customHeight="false" outlineLevel="0" collapsed="false">
      <c r="A239" s="29"/>
      <c r="B239" s="29"/>
      <c r="C239" s="29" t="s">
        <v>53</v>
      </c>
      <c r="D239" s="29"/>
      <c r="E239" s="29"/>
      <c r="F239" s="29" t="n">
        <f aca="false">Source!AN70</f>
        <v>19.58</v>
      </c>
      <c r="G239" s="30" t="n">
        <f aca="false">Source!DF70</f>
        <v>0</v>
      </c>
      <c r="H239" s="32" t="n">
        <f aca="false">IF(Source!BS70&lt;&gt;0,Source!R70/Source!BS70,Source!R70)</f>
        <v>8.22377622377622</v>
      </c>
      <c r="I239" s="29"/>
      <c r="J239" s="29" t="n">
        <f aca="false">Source!BS70</f>
        <v>11.44</v>
      </c>
      <c r="K239" s="33" t="n">
        <f aca="false">Source!R70</f>
        <v>94.08</v>
      </c>
      <c r="L239" s="29"/>
    </row>
    <row r="240" customFormat="false" ht="15" hidden="false" customHeight="false" outlineLevel="0" collapsed="false">
      <c r="A240" s="29"/>
      <c r="B240" s="29"/>
      <c r="C240" s="29" t="s">
        <v>54</v>
      </c>
      <c r="D240" s="29"/>
      <c r="E240" s="29"/>
      <c r="F240" s="29" t="n">
        <f aca="false">Source!AL70</f>
        <v>1408.49</v>
      </c>
      <c r="G240" s="30" t="n">
        <f aca="false">Source!DD70</f>
        <v>0</v>
      </c>
      <c r="H240" s="31" t="n">
        <f aca="false">IF(Source!BC70&lt;&gt;0,Source!P70/Source!BC70,Source!P70)</f>
        <v>591.565517241379</v>
      </c>
      <c r="I240" s="29"/>
      <c r="J240" s="29" t="n">
        <f aca="false">Source!BC70</f>
        <v>2.9</v>
      </c>
      <c r="K240" s="31" t="n">
        <f aca="false">Source!P70</f>
        <v>1715.54</v>
      </c>
      <c r="L240" s="29"/>
    </row>
    <row r="241" customFormat="false" ht="15" hidden="false" customHeight="false" outlineLevel="0" collapsed="false">
      <c r="A241" s="29"/>
      <c r="B241" s="29"/>
      <c r="C241" s="29" t="s">
        <v>55</v>
      </c>
      <c r="D241" s="33" t="s">
        <v>56</v>
      </c>
      <c r="E241" s="29"/>
      <c r="F241" s="29" t="n">
        <f aca="false">Source!BZ70</f>
        <v>89.3</v>
      </c>
      <c r="G241" s="29"/>
      <c r="H241" s="31" t="n">
        <f aca="false">(F241/100)*((Source!S70/IF(Source!BA70&lt;&gt;0,Source!BA70,1))+(Source!R70/IF(Source!BS70&lt;&gt;0,Source!BS70,1)))</f>
        <v>262.159508741259</v>
      </c>
      <c r="I241" s="29"/>
      <c r="J241" s="29" t="n">
        <f aca="false">Source!AT70</f>
        <v>89.3</v>
      </c>
      <c r="K241" s="31" t="n">
        <f aca="false">Source!X70</f>
        <v>2999.1</v>
      </c>
      <c r="L241" s="29"/>
    </row>
    <row r="242" customFormat="false" ht="15" hidden="false" customHeight="false" outlineLevel="0" collapsed="false">
      <c r="A242" s="29"/>
      <c r="B242" s="29"/>
      <c r="C242" s="29" t="s">
        <v>57</v>
      </c>
      <c r="D242" s="33" t="s">
        <v>56</v>
      </c>
      <c r="E242" s="29"/>
      <c r="F242" s="29" t="n">
        <f aca="false">Source!CA70</f>
        <v>65</v>
      </c>
      <c r="G242" s="29"/>
      <c r="H242" s="31" t="n">
        <f aca="false">(F242/100)*((Source!S70/IF(Source!BA70&lt;&gt;0,Source!BA70,1))+(Source!R70/IF(Source!BS70&lt;&gt;0,Source!BS70,1)))</f>
        <v>190.821590909091</v>
      </c>
      <c r="I242" s="29"/>
      <c r="J242" s="29" t="n">
        <f aca="false">Source!AU70</f>
        <v>65</v>
      </c>
      <c r="K242" s="31" t="n">
        <f aca="false">Source!Y70</f>
        <v>2183</v>
      </c>
      <c r="L242" s="29"/>
    </row>
    <row r="243" customFormat="false" ht="15" hidden="false" customHeight="false" outlineLevel="0" collapsed="false">
      <c r="A243" s="34"/>
      <c r="B243" s="34"/>
      <c r="C243" s="34" t="s">
        <v>58</v>
      </c>
      <c r="D243" s="35" t="s">
        <v>59</v>
      </c>
      <c r="E243" s="34" t="n">
        <f aca="false">Source!AQ70</f>
        <v>72.2</v>
      </c>
      <c r="F243" s="34"/>
      <c r="G243" s="36" t="n">
        <f aca="false">Source!DI70</f>
        <v>0</v>
      </c>
      <c r="H243" s="34"/>
      <c r="I243" s="34"/>
      <c r="J243" s="34"/>
      <c r="K243" s="34"/>
      <c r="L243" s="34" t="n">
        <f aca="false">Source!U70</f>
        <v>30.324</v>
      </c>
    </row>
    <row r="244" customFormat="false" ht="15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37" t="n">
        <f aca="false">IF(Source!BA70&lt;&gt;0,Source!S70/Source!BA70,Source!S70)+IF(Source!BB70&lt;&gt;0,Source!Q70/Source!BB70,Source!Q70)+H240+H241+H242</f>
        <v>1493.24145776514</v>
      </c>
      <c r="I244" s="38"/>
      <c r="J244" s="38"/>
      <c r="K244" s="37" t="n">
        <f aca="false">Source!S70+Source!Q70+K240+K241+K242</f>
        <v>10882.38</v>
      </c>
      <c r="L244" s="38" t="n">
        <f aca="false">Source!U70</f>
        <v>30.324</v>
      </c>
      <c r="M244" s="39" t="n">
        <f aca="false">H244</f>
        <v>1493.24145776514</v>
      </c>
      <c r="N244" s="0" t="n">
        <f aca="false">IF(Source!BA70&lt;&gt;0,Source!S70/Source!BA70,Source!S70)</f>
        <v>285.347902097902</v>
      </c>
      <c r="O244" s="0" t="n">
        <f aca="false">IF(Source!BI70=1,(IF(Source!BA70&lt;&gt;0,Source!S70/Source!BA70,Source!S70)+IF(Source!BB70&lt;&gt;0,Source!Q70/Source!BB70,Source!Q70)+IF(Source!BC70&lt;&gt;0,Source!P70/Source!BC70,Source!P70)+((Source!BZ70/100)*((Source!S70/IF(Source!BA70&lt;&gt;0,Source!BA70,1))+(Source!R70/IF(Source!BS70&lt;&gt;0,Source!BS70,1))))+((Source!CA70/100)*((Source!S70/IF(Source!BA70&lt;&gt;0,Source!BA70,1))+(Source!R70/IF(Source!BS70&lt;&gt;0,Source!BS70,1))))),0)</f>
        <v>0</v>
      </c>
      <c r="P244" s="0" t="n">
        <f aca="false">IF(Source!BI70=2,(IF(Source!BA70&lt;&gt;0,Source!S70/Source!BA70,Source!S70)+IF(Source!BB70&lt;&gt;0,Source!Q70/Source!BB70,Source!Q70)+IF(Source!BC70&lt;&gt;0,Source!P70/Source!BC70,Source!P70)+((Source!BZ70/100)*((Source!S70/IF(Source!BA70&lt;&gt;0,Source!BA70,1))+(Source!R70/IF(Source!BS70&lt;&gt;0,Source!BS70,1))))+((Source!CA70/100)*((Source!S70/IF(Source!BA70&lt;&gt;0,Source!BA70,1))+(Source!R70/IF(Source!BS70&lt;&gt;0,Source!BS70,1))))),0)</f>
        <v>1493.24145776514</v>
      </c>
      <c r="Q244" s="0" t="n">
        <f aca="false">IF(Source!BI70=3,(IF(Source!BA70&lt;&gt;0,Source!S70/Source!BA70,Source!S70)+IF(Source!BB70&lt;&gt;0,Source!Q70/Source!BB70,Source!Q70)+IF(Source!BC70&lt;&gt;0,Source!P70/Source!BC70,Source!P70)+((Source!BZ70/100)*((Source!S70/IF(Source!BA70&lt;&gt;0,Source!BA70,1))+(Source!R70/IF(Source!BS70&lt;&gt;0,Source!BS70,1))))+((Source!CA70/100)*((Source!S70/IF(Source!BA70&lt;&gt;0,Source!BA70,1))+(Source!R70/IF(Source!BS70&lt;&gt;0,Source!BS70,1))))),0)</f>
        <v>0</v>
      </c>
      <c r="R244" s="0" t="n">
        <f aca="false">IF(Source!BI70=4,(IF(Source!BA70&lt;&gt;0,Source!S70/Source!BA70,Source!S70)+IF(Source!BB70&lt;&gt;0,Source!Q70/Source!BB70,Source!Q70)+IF(Source!BC70&lt;&gt;0,Source!P70/Source!BC70,Source!P70)+((Source!BZ70/100)*((Source!S70/IF(Source!BA70&lt;&gt;0,Source!BA70,1))+(Source!R70/IF(Source!BS70&lt;&gt;0,Source!BS70,1))))+((Source!CA70/100)*((Source!S70/IF(Source!BA70&lt;&gt;0,Source!BA70,1))+(Source!R70/IF(Source!BS70&lt;&gt;0,Source!BS70,1))))),0)</f>
        <v>0</v>
      </c>
      <c r="S244" s="0" t="n">
        <f aca="false">IF(Source!BI70=1,Source!O70+Source!X70+Source!Y70,0)</f>
        <v>0</v>
      </c>
      <c r="T244" s="0" t="n">
        <f aca="false">IF(Source!BI70=2,Source!O70+Source!X70+Source!Y70,0)</f>
        <v>10882.38</v>
      </c>
      <c r="U244" s="0" t="n">
        <f aca="false">IF(Source!BI70=3,Source!O70+Source!X70+Source!Y70,0)</f>
        <v>0</v>
      </c>
      <c r="V244" s="0" t="n">
        <f aca="false">IF(Source!BI70=4,Source!O70+Source!X70+Source!Y70,0)</f>
        <v>0</v>
      </c>
      <c r="W244" s="0" t="n">
        <f aca="false">IF(Source!BS70&lt;&gt;0,Source!R70/Source!BS70,Source!R70)</f>
        <v>8.22377622377622</v>
      </c>
    </row>
    <row r="245" customFormat="false" ht="60" hidden="false" customHeight="false" outlineLevel="0" collapsed="false">
      <c r="A245" s="25" t="str">
        <f aca="false">Source!E71</f>
        <v>4</v>
      </c>
      <c r="B245" s="25" t="str">
        <f aca="false">Source!F71</f>
        <v>м08-02-409-6</v>
      </c>
      <c r="C245" s="26" t="str">
        <f aca="false">CONCATENATE(Source!G71,"  ",Source!CN71)</f>
        <v>Трубы винипластовые по установленным конструкциям: Труба по установленным конструкциям, по основанию пола, диаметр, мм, до 25  </v>
      </c>
      <c r="D245" s="27" t="str">
        <f aca="false">Source!H71</f>
        <v>100 м</v>
      </c>
      <c r="E245" s="28" t="n">
        <f aca="false">ROUND(Source!I71,6)</f>
        <v>349.5</v>
      </c>
      <c r="F245" s="28" t="n">
        <f aca="false">IF(Source!AK71&lt;&gt;0,Source!AK71,Source!AL71+Source!AM71+Source!AO71)</f>
        <v>1551.45</v>
      </c>
      <c r="G245" s="28"/>
      <c r="H245" s="28"/>
      <c r="I245" s="28"/>
      <c r="J245" s="28"/>
      <c r="K245" s="28"/>
      <c r="L245" s="28"/>
    </row>
    <row r="246" customFormat="false" ht="15" hidden="false" customHeight="false" outlineLevel="0" collapsed="false">
      <c r="A246" s="29"/>
      <c r="B246" s="29"/>
      <c r="C246" s="29" t="s">
        <v>51</v>
      </c>
      <c r="D246" s="29"/>
      <c r="E246" s="29"/>
      <c r="F246" s="29" t="n">
        <f aca="false">Source!AO71</f>
        <v>179.73</v>
      </c>
      <c r="G246" s="30" t="n">
        <f aca="false">Source!DG71</f>
        <v>0</v>
      </c>
      <c r="H246" s="31" t="n">
        <f aca="false">IF(Source!BA71&lt;&gt;0,Source!S71/Source!BA71,Source!S71)</f>
        <v>62815.6346153846</v>
      </c>
      <c r="I246" s="29" t="str">
        <f aca="false">IF(Source!BO71&lt;&gt;"",Source!BO71,"")</f>
        <v>м08-02-409-6</v>
      </c>
      <c r="J246" s="29" t="n">
        <f aca="false">Source!BA71</f>
        <v>11.44</v>
      </c>
      <c r="K246" s="31" t="n">
        <f aca="false">Source!S71</f>
        <v>718610.86</v>
      </c>
      <c r="L246" s="29"/>
    </row>
    <row r="247" customFormat="false" ht="15" hidden="false" customHeight="false" outlineLevel="0" collapsed="false">
      <c r="A247" s="29"/>
      <c r="B247" s="29"/>
      <c r="C247" s="29" t="s">
        <v>52</v>
      </c>
      <c r="D247" s="29"/>
      <c r="E247" s="29"/>
      <c r="F247" s="29" t="n">
        <f aca="false">Source!AM71</f>
        <v>51.1</v>
      </c>
      <c r="G247" s="30" t="n">
        <f aca="false">Source!DE71</f>
        <v>0</v>
      </c>
      <c r="H247" s="31" t="n">
        <f aca="false">IF(Source!BB71&lt;&gt;0,Source!Q71/Source!BB71,Source!Q71)</f>
        <v>17859.4496487119</v>
      </c>
      <c r="I247" s="29"/>
      <c r="J247" s="29" t="n">
        <f aca="false">Source!BB71</f>
        <v>4.27</v>
      </c>
      <c r="K247" s="31" t="n">
        <f aca="false">Source!Q71</f>
        <v>76259.85</v>
      </c>
      <c r="L247" s="29"/>
    </row>
    <row r="248" customFormat="false" ht="15" hidden="false" customHeight="false" outlineLevel="0" collapsed="false">
      <c r="A248" s="29"/>
      <c r="B248" s="29"/>
      <c r="C248" s="29" t="s">
        <v>53</v>
      </c>
      <c r="D248" s="29"/>
      <c r="E248" s="29"/>
      <c r="F248" s="29" t="n">
        <f aca="false">Source!AN71</f>
        <v>1.49</v>
      </c>
      <c r="G248" s="30" t="n">
        <f aca="false">Source!DF71</f>
        <v>0</v>
      </c>
      <c r="H248" s="32" t="n">
        <f aca="false">IF(Source!BS71&lt;&gt;0,Source!R71/Source!BS71,Source!R71)</f>
        <v>520.755244755245</v>
      </c>
      <c r="I248" s="29"/>
      <c r="J248" s="29" t="n">
        <f aca="false">Source!BS71</f>
        <v>11.44</v>
      </c>
      <c r="K248" s="33" t="n">
        <f aca="false">Source!R71</f>
        <v>5957.44</v>
      </c>
      <c r="L248" s="29"/>
    </row>
    <row r="249" customFormat="false" ht="15" hidden="false" customHeight="false" outlineLevel="0" collapsed="false">
      <c r="A249" s="29"/>
      <c r="B249" s="29"/>
      <c r="C249" s="29" t="s">
        <v>54</v>
      </c>
      <c r="D249" s="29"/>
      <c r="E249" s="29"/>
      <c r="F249" s="29" t="n">
        <f aca="false">Source!AL71</f>
        <v>1320.62</v>
      </c>
      <c r="G249" s="30" t="n">
        <f aca="false">Source!DD71</f>
        <v>0</v>
      </c>
      <c r="H249" s="31" t="n">
        <f aca="false">IF(Source!BC71&lt;&gt;0,Source!P71/Source!BC71,Source!P71)</f>
        <v>461556.688461538</v>
      </c>
      <c r="I249" s="29"/>
      <c r="J249" s="29" t="n">
        <f aca="false">Source!BC71</f>
        <v>2.6</v>
      </c>
      <c r="K249" s="31" t="n">
        <f aca="false">Source!P71</f>
        <v>1200047.39</v>
      </c>
      <c r="L249" s="29"/>
    </row>
    <row r="250" customFormat="false" ht="15" hidden="false" customHeight="false" outlineLevel="0" collapsed="false">
      <c r="A250" s="29"/>
      <c r="B250" s="29"/>
      <c r="C250" s="29" t="s">
        <v>55</v>
      </c>
      <c r="D250" s="33" t="s">
        <v>56</v>
      </c>
      <c r="E250" s="29"/>
      <c r="F250" s="29" t="n">
        <f aca="false">Source!BZ71</f>
        <v>89.3</v>
      </c>
      <c r="G250" s="29"/>
      <c r="H250" s="31" t="n">
        <f aca="false">(F250/100)*((Source!S71/IF(Source!BA71&lt;&gt;0,Source!BA71,1))+(Source!R71/IF(Source!BS71&lt;&gt;0,Source!BS71,1)))</f>
        <v>56559.3961451049</v>
      </c>
      <c r="I250" s="29"/>
      <c r="J250" s="29" t="n">
        <f aca="false">Source!AT71</f>
        <v>89.3</v>
      </c>
      <c r="K250" s="31" t="n">
        <f aca="false">Source!X71</f>
        <v>647039.49</v>
      </c>
      <c r="L250" s="29"/>
    </row>
    <row r="251" customFormat="false" ht="15" hidden="false" customHeight="false" outlineLevel="0" collapsed="false">
      <c r="A251" s="29"/>
      <c r="B251" s="29"/>
      <c r="C251" s="29" t="s">
        <v>57</v>
      </c>
      <c r="D251" s="33" t="s">
        <v>56</v>
      </c>
      <c r="E251" s="29"/>
      <c r="F251" s="29" t="n">
        <f aca="false">Source!CA71</f>
        <v>65</v>
      </c>
      <c r="G251" s="29"/>
      <c r="H251" s="31" t="n">
        <f aca="false">(F251/100)*((Source!S71/IF(Source!BA71&lt;&gt;0,Source!BA71,1))+(Source!R71/IF(Source!BS71&lt;&gt;0,Source!BS71,1)))</f>
        <v>41168.6534090909</v>
      </c>
      <c r="I251" s="29"/>
      <c r="J251" s="29" t="n">
        <f aca="false">Source!AU71</f>
        <v>65</v>
      </c>
      <c r="K251" s="31" t="n">
        <f aca="false">Source!Y71</f>
        <v>470969.4</v>
      </c>
      <c r="L251" s="29"/>
    </row>
    <row r="252" customFormat="false" ht="15" hidden="false" customHeight="false" outlineLevel="0" collapsed="false">
      <c r="A252" s="34"/>
      <c r="B252" s="34"/>
      <c r="C252" s="34" t="s">
        <v>58</v>
      </c>
      <c r="D252" s="35" t="s">
        <v>59</v>
      </c>
      <c r="E252" s="34" t="n">
        <f aca="false">Source!AQ71</f>
        <v>19.1</v>
      </c>
      <c r="F252" s="34"/>
      <c r="G252" s="36" t="n">
        <f aca="false">Source!DI71</f>
        <v>0</v>
      </c>
      <c r="H252" s="34"/>
      <c r="I252" s="34"/>
      <c r="J252" s="34"/>
      <c r="K252" s="34"/>
      <c r="L252" s="34" t="n">
        <f aca="false">Source!U71</f>
        <v>6675.45</v>
      </c>
    </row>
    <row r="253" customFormat="false" ht="15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37" t="n">
        <f aca="false">IF(Source!BA71&lt;&gt;0,Source!S71/Source!BA71,Source!S71)+IF(Source!BB71&lt;&gt;0,Source!Q71/Source!BB71,Source!Q71)+H249+H250+H251</f>
        <v>639959.822279831</v>
      </c>
      <c r="I253" s="38"/>
      <c r="J253" s="38"/>
      <c r="K253" s="37" t="n">
        <f aca="false">Source!S71+Source!Q71+K249+K250+K251</f>
        <v>3112926.99</v>
      </c>
      <c r="L253" s="38" t="n">
        <f aca="false">Source!U71</f>
        <v>6675.45</v>
      </c>
      <c r="M253" s="39" t="n">
        <f aca="false">H253</f>
        <v>639959.822279831</v>
      </c>
      <c r="N253" s="0" t="n">
        <f aca="false">IF(Source!BA71&lt;&gt;0,Source!S71/Source!BA71,Source!S71)</f>
        <v>62815.6346153846</v>
      </c>
      <c r="O253" s="0" t="n">
        <f aca="false">IF(Source!BI71=1,(IF(Source!BA71&lt;&gt;0,Source!S71/Source!BA71,Source!S71)+IF(Source!BB71&lt;&gt;0,Source!Q71/Source!BB71,Source!Q71)+IF(Source!BC71&lt;&gt;0,Source!P71/Source!BC71,Source!P71)+((Source!BZ71/100)*((Source!S71/IF(Source!BA71&lt;&gt;0,Source!BA71,1))+(Source!R71/IF(Source!BS71&lt;&gt;0,Source!BS71,1))))+((Source!CA71/100)*((Source!S71/IF(Source!BA71&lt;&gt;0,Source!BA71,1))+(Source!R71/IF(Source!BS71&lt;&gt;0,Source!BS71,1))))),0)</f>
        <v>0</v>
      </c>
      <c r="P253" s="0" t="n">
        <f aca="false">IF(Source!BI71=2,(IF(Source!BA71&lt;&gt;0,Source!S71/Source!BA71,Source!S71)+IF(Source!BB71&lt;&gt;0,Source!Q71/Source!BB71,Source!Q71)+IF(Source!BC71&lt;&gt;0,Source!P71/Source!BC71,Source!P71)+((Source!BZ71/100)*((Source!S71/IF(Source!BA71&lt;&gt;0,Source!BA71,1))+(Source!R71/IF(Source!BS71&lt;&gt;0,Source!BS71,1))))+((Source!CA71/100)*((Source!S71/IF(Source!BA71&lt;&gt;0,Source!BA71,1))+(Source!R71/IF(Source!BS71&lt;&gt;0,Source!BS71,1))))),0)</f>
        <v>639959.822279831</v>
      </c>
      <c r="Q253" s="0" t="n">
        <f aca="false">IF(Source!BI71=3,(IF(Source!BA71&lt;&gt;0,Source!S71/Source!BA71,Source!S71)+IF(Source!BB71&lt;&gt;0,Source!Q71/Source!BB71,Source!Q71)+IF(Source!BC71&lt;&gt;0,Source!P71/Source!BC71,Source!P71)+((Source!BZ71/100)*((Source!S71/IF(Source!BA71&lt;&gt;0,Source!BA71,1))+(Source!R71/IF(Source!BS71&lt;&gt;0,Source!BS71,1))))+((Source!CA71/100)*((Source!S71/IF(Source!BA71&lt;&gt;0,Source!BA71,1))+(Source!R71/IF(Source!BS71&lt;&gt;0,Source!BS71,1))))),0)</f>
        <v>0</v>
      </c>
      <c r="R253" s="0" t="n">
        <f aca="false">IF(Source!BI71=4,(IF(Source!BA71&lt;&gt;0,Source!S71/Source!BA71,Source!S71)+IF(Source!BB71&lt;&gt;0,Source!Q71/Source!BB71,Source!Q71)+IF(Source!BC71&lt;&gt;0,Source!P71/Source!BC71,Source!P71)+((Source!BZ71/100)*((Source!S71/IF(Source!BA71&lt;&gt;0,Source!BA71,1))+(Source!R71/IF(Source!BS71&lt;&gt;0,Source!BS71,1))))+((Source!CA71/100)*((Source!S71/IF(Source!BA71&lt;&gt;0,Source!BA71,1))+(Source!R71/IF(Source!BS71&lt;&gt;0,Source!BS71,1))))),0)</f>
        <v>0</v>
      </c>
      <c r="S253" s="0" t="n">
        <f aca="false">IF(Source!BI71=1,Source!O71+Source!X71+Source!Y71,0)</f>
        <v>0</v>
      </c>
      <c r="T253" s="0" t="n">
        <f aca="false">IF(Source!BI71=2,Source!O71+Source!X71+Source!Y71,0)</f>
        <v>3112926.99</v>
      </c>
      <c r="U253" s="0" t="n">
        <f aca="false">IF(Source!BI71=3,Source!O71+Source!X71+Source!Y71,0)</f>
        <v>0</v>
      </c>
      <c r="V253" s="0" t="n">
        <f aca="false">IF(Source!BI71=4,Source!O71+Source!X71+Source!Y71,0)</f>
        <v>0</v>
      </c>
      <c r="W253" s="0" t="n">
        <f aca="false">IF(Source!BS71&lt;&gt;0,Source!R71/Source!BS71,Source!R71)</f>
        <v>520.755244755245</v>
      </c>
    </row>
    <row r="254" customFormat="false" ht="60" hidden="false" customHeight="false" outlineLevel="0" collapsed="false">
      <c r="A254" s="25" t="str">
        <f aca="false">Source!E72</f>
        <v>5</v>
      </c>
      <c r="B254" s="25" t="str">
        <f aca="false">Source!F72</f>
        <v>м08-02-409-2</v>
      </c>
      <c r="C254" s="26" t="str">
        <f aca="false">CONCATENATE(Source!G72,"  ",Source!CN72)</f>
        <v>Трубы винипластовые по установленным конструкциям: Труба по установленным конструкциям, по стенам и колоннам с креплением скобами, диаметр, мм, до 50  </v>
      </c>
      <c r="D254" s="27" t="str">
        <f aca="false">Source!H72</f>
        <v>100 м</v>
      </c>
      <c r="E254" s="28" t="n">
        <f aca="false">ROUND(Source!I72,6)</f>
        <v>1.7</v>
      </c>
      <c r="F254" s="28" t="n">
        <f aca="false">IF(Source!AK72&lt;&gt;0,Source!AK72,Source!AL72+Source!AM72+Source!AO72)</f>
        <v>2977.07</v>
      </c>
      <c r="G254" s="28"/>
      <c r="H254" s="28"/>
      <c r="I254" s="28"/>
      <c r="J254" s="28"/>
      <c r="K254" s="28"/>
      <c r="L254" s="28"/>
    </row>
    <row r="255" customFormat="false" ht="15" hidden="false" customHeight="false" outlineLevel="0" collapsed="false">
      <c r="A255" s="29"/>
      <c r="B255" s="29"/>
      <c r="C255" s="29" t="s">
        <v>51</v>
      </c>
      <c r="D255" s="29"/>
      <c r="E255" s="29"/>
      <c r="F255" s="29" t="n">
        <f aca="false">Source!AO72</f>
        <v>323.7</v>
      </c>
      <c r="G255" s="30" t="n">
        <f aca="false">Source!DG72</f>
        <v>0</v>
      </c>
      <c r="H255" s="31" t="n">
        <f aca="false">IF(Source!BA72&lt;&gt;0,Source!S72/Source!BA72,Source!S72)</f>
        <v>550.29020979021</v>
      </c>
      <c r="I255" s="29" t="str">
        <f aca="false">IF(Source!BO72&lt;&gt;"",Source!BO72,"")</f>
        <v>м08-02-409-2</v>
      </c>
      <c r="J255" s="29" t="n">
        <f aca="false">Source!BA72</f>
        <v>11.44</v>
      </c>
      <c r="K255" s="31" t="n">
        <f aca="false">Source!S72</f>
        <v>6295.32</v>
      </c>
      <c r="L255" s="29"/>
    </row>
    <row r="256" customFormat="false" ht="15" hidden="false" customHeight="false" outlineLevel="0" collapsed="false">
      <c r="A256" s="29"/>
      <c r="B256" s="29"/>
      <c r="C256" s="29" t="s">
        <v>52</v>
      </c>
      <c r="D256" s="29"/>
      <c r="E256" s="29"/>
      <c r="F256" s="29" t="n">
        <f aca="false">Source!AM72</f>
        <v>890.65</v>
      </c>
      <c r="G256" s="30" t="n">
        <f aca="false">Source!DE72</f>
        <v>0</v>
      </c>
      <c r="H256" s="31" t="n">
        <f aca="false">IF(Source!BB72&lt;&gt;0,Source!Q72/Source!BB72,Source!Q72)</f>
        <v>1514.10606060606</v>
      </c>
      <c r="I256" s="29"/>
      <c r="J256" s="29" t="n">
        <f aca="false">Source!BB72</f>
        <v>4.62</v>
      </c>
      <c r="K256" s="31" t="n">
        <f aca="false">Source!Q72</f>
        <v>6995.17</v>
      </c>
      <c r="L256" s="29"/>
    </row>
    <row r="257" customFormat="false" ht="15" hidden="false" customHeight="false" outlineLevel="0" collapsed="false">
      <c r="A257" s="29"/>
      <c r="B257" s="29"/>
      <c r="C257" s="29" t="s">
        <v>53</v>
      </c>
      <c r="D257" s="29"/>
      <c r="E257" s="29"/>
      <c r="F257" s="29" t="n">
        <f aca="false">Source!AN72</f>
        <v>277.06</v>
      </c>
      <c r="G257" s="30" t="n">
        <f aca="false">Source!DF72</f>
        <v>0</v>
      </c>
      <c r="H257" s="32" t="n">
        <f aca="false">IF(Source!BS72&lt;&gt;0,Source!R72/Source!BS72,Source!R72)</f>
        <v>471.001748251748</v>
      </c>
      <c r="I257" s="29"/>
      <c r="J257" s="29" t="n">
        <f aca="false">Source!BS72</f>
        <v>11.44</v>
      </c>
      <c r="K257" s="33" t="n">
        <f aca="false">Source!R72</f>
        <v>5388.26</v>
      </c>
      <c r="L257" s="29"/>
    </row>
    <row r="258" customFormat="false" ht="15" hidden="false" customHeight="false" outlineLevel="0" collapsed="false">
      <c r="A258" s="29"/>
      <c r="B258" s="29"/>
      <c r="C258" s="29" t="s">
        <v>54</v>
      </c>
      <c r="D258" s="29"/>
      <c r="E258" s="29"/>
      <c r="F258" s="29" t="n">
        <f aca="false">Source!AL72</f>
        <v>1762.72</v>
      </c>
      <c r="G258" s="30" t="n">
        <f aca="false">Source!DD72</f>
        <v>0</v>
      </c>
      <c r="H258" s="31" t="n">
        <f aca="false">IF(Source!BC72&lt;&gt;0,Source!P72/Source!BC72,Source!P72)</f>
        <v>2996.625</v>
      </c>
      <c r="I258" s="29"/>
      <c r="J258" s="29" t="n">
        <f aca="false">Source!BC72</f>
        <v>2.64</v>
      </c>
      <c r="K258" s="31" t="n">
        <f aca="false">Source!P72</f>
        <v>7911.09</v>
      </c>
      <c r="L258" s="29"/>
    </row>
    <row r="259" customFormat="false" ht="15" hidden="false" customHeight="false" outlineLevel="0" collapsed="false">
      <c r="A259" s="29"/>
      <c r="B259" s="29"/>
      <c r="C259" s="29" t="s">
        <v>55</v>
      </c>
      <c r="D259" s="33" t="s">
        <v>56</v>
      </c>
      <c r="E259" s="29"/>
      <c r="F259" s="29" t="n">
        <f aca="false">Source!BZ72</f>
        <v>89.3</v>
      </c>
      <c r="G259" s="29"/>
      <c r="H259" s="31" t="n">
        <f aca="false">(F259/100)*((Source!S72/IF(Source!BA72&lt;&gt;0,Source!BA72,1))+(Source!R72/IF(Source!BS72&lt;&gt;0,Source!BS72,1)))</f>
        <v>912.013718531469</v>
      </c>
      <c r="I259" s="29"/>
      <c r="J259" s="29" t="n">
        <f aca="false">Source!AT72</f>
        <v>89.3</v>
      </c>
      <c r="K259" s="31" t="n">
        <f aca="false">Source!X72</f>
        <v>10433.44</v>
      </c>
      <c r="L259" s="29"/>
    </row>
    <row r="260" customFormat="false" ht="15" hidden="false" customHeight="false" outlineLevel="0" collapsed="false">
      <c r="A260" s="29"/>
      <c r="B260" s="29"/>
      <c r="C260" s="29" t="s">
        <v>57</v>
      </c>
      <c r="D260" s="33" t="s">
        <v>56</v>
      </c>
      <c r="E260" s="29"/>
      <c r="F260" s="29" t="n">
        <f aca="false">Source!CA72</f>
        <v>65</v>
      </c>
      <c r="G260" s="29"/>
      <c r="H260" s="31" t="n">
        <f aca="false">(F260/100)*((Source!S72/IF(Source!BA72&lt;&gt;0,Source!BA72,1))+(Source!R72/IF(Source!BS72&lt;&gt;0,Source!BS72,1)))</f>
        <v>663.839772727273</v>
      </c>
      <c r="I260" s="29"/>
      <c r="J260" s="29" t="n">
        <f aca="false">Source!AU72</f>
        <v>65</v>
      </c>
      <c r="K260" s="31" t="n">
        <f aca="false">Source!Y72</f>
        <v>7594.33</v>
      </c>
      <c r="L260" s="29"/>
    </row>
    <row r="261" customFormat="false" ht="15" hidden="false" customHeight="false" outlineLevel="0" collapsed="false">
      <c r="A261" s="34"/>
      <c r="B261" s="34"/>
      <c r="C261" s="34" t="s">
        <v>58</v>
      </c>
      <c r="D261" s="35" t="s">
        <v>59</v>
      </c>
      <c r="E261" s="34" t="n">
        <f aca="false">Source!AQ72</f>
        <v>34.4</v>
      </c>
      <c r="F261" s="34"/>
      <c r="G261" s="36" t="n">
        <f aca="false">Source!DI72</f>
        <v>0</v>
      </c>
      <c r="H261" s="34"/>
      <c r="I261" s="34"/>
      <c r="J261" s="34"/>
      <c r="K261" s="34"/>
      <c r="L261" s="34" t="n">
        <f aca="false">Source!U72</f>
        <v>58.48</v>
      </c>
    </row>
    <row r="262" customFormat="false" ht="15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37" t="n">
        <f aca="false">IF(Source!BA72&lt;&gt;0,Source!S72/Source!BA72,Source!S72)+IF(Source!BB72&lt;&gt;0,Source!Q72/Source!BB72,Source!Q72)+H258+H259+H260</f>
        <v>6636.87476165501</v>
      </c>
      <c r="I262" s="38"/>
      <c r="J262" s="38"/>
      <c r="K262" s="37" t="n">
        <f aca="false">Source!S72+Source!Q72+K258+K259+K260</f>
        <v>39229.35</v>
      </c>
      <c r="L262" s="38" t="n">
        <f aca="false">Source!U72</f>
        <v>58.48</v>
      </c>
      <c r="M262" s="39" t="n">
        <f aca="false">H262</f>
        <v>6636.87476165501</v>
      </c>
      <c r="N262" s="0" t="n">
        <f aca="false">IF(Source!BA72&lt;&gt;0,Source!S72/Source!BA72,Source!S72)</f>
        <v>550.29020979021</v>
      </c>
      <c r="O262" s="0" t="n">
        <f aca="false">IF(Source!BI72=1,(IF(Source!BA72&lt;&gt;0,Source!S72/Source!BA72,Source!S72)+IF(Source!BB72&lt;&gt;0,Source!Q72/Source!BB72,Source!Q72)+IF(Source!BC72&lt;&gt;0,Source!P72/Source!BC72,Source!P72)+((Source!BZ72/100)*((Source!S72/IF(Source!BA72&lt;&gt;0,Source!BA72,1))+(Source!R72/IF(Source!BS72&lt;&gt;0,Source!BS72,1))))+((Source!CA72/100)*((Source!S72/IF(Source!BA72&lt;&gt;0,Source!BA72,1))+(Source!R72/IF(Source!BS72&lt;&gt;0,Source!BS72,1))))),0)</f>
        <v>0</v>
      </c>
      <c r="P262" s="0" t="n">
        <f aca="false">IF(Source!BI72=2,(IF(Source!BA72&lt;&gt;0,Source!S72/Source!BA72,Source!S72)+IF(Source!BB72&lt;&gt;0,Source!Q72/Source!BB72,Source!Q72)+IF(Source!BC72&lt;&gt;0,Source!P72/Source!BC72,Source!P72)+((Source!BZ72/100)*((Source!S72/IF(Source!BA72&lt;&gt;0,Source!BA72,1))+(Source!R72/IF(Source!BS72&lt;&gt;0,Source!BS72,1))))+((Source!CA72/100)*((Source!S72/IF(Source!BA72&lt;&gt;0,Source!BA72,1))+(Source!R72/IF(Source!BS72&lt;&gt;0,Source!BS72,1))))),0)</f>
        <v>6636.87476165501</v>
      </c>
      <c r="Q262" s="0" t="n">
        <f aca="false">IF(Source!BI72=3,(IF(Source!BA72&lt;&gt;0,Source!S72/Source!BA72,Source!S72)+IF(Source!BB72&lt;&gt;0,Source!Q72/Source!BB72,Source!Q72)+IF(Source!BC72&lt;&gt;0,Source!P72/Source!BC72,Source!P72)+((Source!BZ72/100)*((Source!S72/IF(Source!BA72&lt;&gt;0,Source!BA72,1))+(Source!R72/IF(Source!BS72&lt;&gt;0,Source!BS72,1))))+((Source!CA72/100)*((Source!S72/IF(Source!BA72&lt;&gt;0,Source!BA72,1))+(Source!R72/IF(Source!BS72&lt;&gt;0,Source!BS72,1))))),0)</f>
        <v>0</v>
      </c>
      <c r="R262" s="0" t="n">
        <f aca="false">IF(Source!BI72=4,(IF(Source!BA72&lt;&gt;0,Source!S72/Source!BA72,Source!S72)+IF(Source!BB72&lt;&gt;0,Source!Q72/Source!BB72,Source!Q72)+IF(Source!BC72&lt;&gt;0,Source!P72/Source!BC72,Source!P72)+((Source!BZ72/100)*((Source!S72/IF(Source!BA72&lt;&gt;0,Source!BA72,1))+(Source!R72/IF(Source!BS72&lt;&gt;0,Source!BS72,1))))+((Source!CA72/100)*((Source!S72/IF(Source!BA72&lt;&gt;0,Source!BA72,1))+(Source!R72/IF(Source!BS72&lt;&gt;0,Source!BS72,1))))),0)</f>
        <v>0</v>
      </c>
      <c r="S262" s="0" t="n">
        <f aca="false">IF(Source!BI72=1,Source!O72+Source!X72+Source!Y72,0)</f>
        <v>0</v>
      </c>
      <c r="T262" s="0" t="n">
        <f aca="false">IF(Source!BI72=2,Source!O72+Source!X72+Source!Y72,0)</f>
        <v>39229.35</v>
      </c>
      <c r="U262" s="0" t="n">
        <f aca="false">IF(Source!BI72=3,Source!O72+Source!X72+Source!Y72,0)</f>
        <v>0</v>
      </c>
      <c r="V262" s="0" t="n">
        <f aca="false">IF(Source!BI72=4,Source!O72+Source!X72+Source!Y72,0)</f>
        <v>0</v>
      </c>
      <c r="W262" s="0" t="n">
        <f aca="false">IF(Source!BS72&lt;&gt;0,Source!R72/Source!BS72,Source!R72)</f>
        <v>471.001748251748</v>
      </c>
    </row>
    <row r="263" customFormat="false" ht="60" hidden="false" customHeight="false" outlineLevel="0" collapsed="false">
      <c r="A263" s="25" t="str">
        <f aca="false">Source!E73</f>
        <v>6</v>
      </c>
      <c r="B263" s="25" t="str">
        <f aca="false">Source!F73</f>
        <v>м08-02-412-1</v>
      </c>
      <c r="C263" s="26" t="str">
        <f aca="false">CONCATENATE(Source!G73,"  ",Source!CN73)</f>
        <v>Затягивание проводов в проложенные трубы и металлические рукава: Провод первый одножильный или многожильный в общей оплетке, суммарное сечение, мм2, до 2,5  </v>
      </c>
      <c r="D263" s="27" t="str">
        <f aca="false">Source!H73</f>
        <v>100 м</v>
      </c>
      <c r="E263" s="28" t="n">
        <f aca="false">ROUND(Source!I73,6)</f>
        <v>1071.1</v>
      </c>
      <c r="F263" s="28" t="n">
        <f aca="false">IF(Source!AK73&lt;&gt;0,Source!AK73,Source!AL73+Source!AM73+Source!AO73)</f>
        <v>637.81</v>
      </c>
      <c r="G263" s="28"/>
      <c r="H263" s="28"/>
      <c r="I263" s="28"/>
      <c r="J263" s="28"/>
      <c r="K263" s="28"/>
      <c r="L263" s="28"/>
    </row>
    <row r="264" customFormat="false" ht="15" hidden="false" customHeight="false" outlineLevel="0" collapsed="false">
      <c r="A264" s="29"/>
      <c r="B264" s="29"/>
      <c r="C264" s="29" t="s">
        <v>51</v>
      </c>
      <c r="D264" s="29"/>
      <c r="E264" s="29"/>
      <c r="F264" s="29" t="n">
        <f aca="false">Source!AO73</f>
        <v>52.79</v>
      </c>
      <c r="G264" s="30" t="n">
        <f aca="false">Source!DG73</f>
        <v>0</v>
      </c>
      <c r="H264" s="31" t="n">
        <f aca="false">IF(Source!BA73&lt;&gt;0,Source!S73/Source!BA73,Source!S73)</f>
        <v>56543.3688811189</v>
      </c>
      <c r="I264" s="29" t="str">
        <f aca="false">IF(Source!BO73&lt;&gt;"",Source!BO73,"")</f>
        <v>м08-02-412-1</v>
      </c>
      <c r="J264" s="29" t="n">
        <f aca="false">Source!BA73</f>
        <v>11.44</v>
      </c>
      <c r="K264" s="31" t="n">
        <f aca="false">Source!S73</f>
        <v>646856.14</v>
      </c>
      <c r="L264" s="29"/>
    </row>
    <row r="265" customFormat="false" ht="15" hidden="false" customHeight="false" outlineLevel="0" collapsed="false">
      <c r="A265" s="29"/>
      <c r="B265" s="29"/>
      <c r="C265" s="29" t="s">
        <v>52</v>
      </c>
      <c r="D265" s="29"/>
      <c r="E265" s="29"/>
      <c r="F265" s="29" t="n">
        <f aca="false">Source!AM73</f>
        <v>2.31</v>
      </c>
      <c r="G265" s="30" t="n">
        <f aca="false">Source!DE73</f>
        <v>0</v>
      </c>
      <c r="H265" s="31" t="n">
        <f aca="false">IF(Source!BB73&lt;&gt;0,Source!Q73/Source!BB73,Source!Q73)</f>
        <v>2474.24170616114</v>
      </c>
      <c r="I265" s="29"/>
      <c r="J265" s="29" t="n">
        <f aca="false">Source!BB73</f>
        <v>4.22</v>
      </c>
      <c r="K265" s="31" t="n">
        <f aca="false">Source!Q73</f>
        <v>10441.3</v>
      </c>
      <c r="L265" s="29"/>
    </row>
    <row r="266" customFormat="false" ht="15" hidden="false" customHeight="false" outlineLevel="0" collapsed="false">
      <c r="A266" s="29"/>
      <c r="B266" s="29"/>
      <c r="C266" s="29" t="s">
        <v>53</v>
      </c>
      <c r="D266" s="29"/>
      <c r="E266" s="29"/>
      <c r="F266" s="29" t="n">
        <f aca="false">Source!AN73</f>
        <v>0.14</v>
      </c>
      <c r="G266" s="30" t="n">
        <f aca="false">Source!DF73</f>
        <v>0</v>
      </c>
      <c r="H266" s="32" t="n">
        <f aca="false">IF(Source!BS73&lt;&gt;0,Source!R73/Source!BS73,Source!R73)</f>
        <v>149.953671328671</v>
      </c>
      <c r="I266" s="29"/>
      <c r="J266" s="29" t="n">
        <f aca="false">Source!BS73</f>
        <v>11.44</v>
      </c>
      <c r="K266" s="33" t="n">
        <f aca="false">Source!R73</f>
        <v>1715.47</v>
      </c>
      <c r="L266" s="29"/>
    </row>
    <row r="267" customFormat="false" ht="15" hidden="false" customHeight="false" outlineLevel="0" collapsed="false">
      <c r="A267" s="29"/>
      <c r="B267" s="29"/>
      <c r="C267" s="29" t="s">
        <v>54</v>
      </c>
      <c r="D267" s="29"/>
      <c r="E267" s="29"/>
      <c r="F267" s="29" t="n">
        <f aca="false">Source!AL73</f>
        <v>582.71</v>
      </c>
      <c r="G267" s="30" t="n">
        <f aca="false">Source!DD73</f>
        <v>0</v>
      </c>
      <c r="H267" s="31" t="n">
        <f aca="false">IF(Source!BC73&lt;&gt;0,Source!P73/Source!BC73,Source!P73)</f>
        <v>624140.680933852</v>
      </c>
      <c r="I267" s="29"/>
      <c r="J267" s="29" t="n">
        <f aca="false">Source!BC73</f>
        <v>2.57</v>
      </c>
      <c r="K267" s="31" t="n">
        <f aca="false">Source!P73</f>
        <v>1604041.55</v>
      </c>
      <c r="L267" s="29"/>
    </row>
    <row r="268" customFormat="false" ht="15" hidden="false" customHeight="false" outlineLevel="0" collapsed="false">
      <c r="A268" s="29"/>
      <c r="B268" s="29"/>
      <c r="C268" s="29" t="s">
        <v>55</v>
      </c>
      <c r="D268" s="33" t="s">
        <v>56</v>
      </c>
      <c r="E268" s="29"/>
      <c r="F268" s="29" t="n">
        <f aca="false">Source!BZ73</f>
        <v>89.3</v>
      </c>
      <c r="G268" s="29"/>
      <c r="H268" s="31" t="n">
        <f aca="false">(F268/100)*((Source!S73/IF(Source!BA73&lt;&gt;0,Source!BA73,1))+(Source!R73/IF(Source!BS73&lt;&gt;0,Source!BS73,1)))</f>
        <v>50627.1370393357</v>
      </c>
      <c r="I268" s="29"/>
      <c r="J268" s="29" t="n">
        <f aca="false">Source!AT73</f>
        <v>89.3</v>
      </c>
      <c r="K268" s="31" t="n">
        <f aca="false">Source!X73</f>
        <v>579174.45</v>
      </c>
      <c r="L268" s="29"/>
    </row>
    <row r="269" customFormat="false" ht="15" hidden="false" customHeight="false" outlineLevel="0" collapsed="false">
      <c r="A269" s="29"/>
      <c r="B269" s="29"/>
      <c r="C269" s="29" t="s">
        <v>57</v>
      </c>
      <c r="D269" s="33" t="s">
        <v>56</v>
      </c>
      <c r="E269" s="29"/>
      <c r="F269" s="29" t="n">
        <f aca="false">Source!CA73</f>
        <v>65</v>
      </c>
      <c r="G269" s="29"/>
      <c r="H269" s="31" t="n">
        <f aca="false">(F269/100)*((Source!S73/IF(Source!BA73&lt;&gt;0,Source!BA73,1))+(Source!R73/IF(Source!BS73&lt;&gt;0,Source!BS73,1)))</f>
        <v>36850.6596590909</v>
      </c>
      <c r="I269" s="29"/>
      <c r="J269" s="29" t="n">
        <f aca="false">Source!AU73</f>
        <v>65</v>
      </c>
      <c r="K269" s="31" t="n">
        <f aca="false">Source!Y73</f>
        <v>421571.55</v>
      </c>
      <c r="L269" s="29"/>
    </row>
    <row r="270" customFormat="false" ht="15" hidden="false" customHeight="false" outlineLevel="0" collapsed="false">
      <c r="A270" s="34"/>
      <c r="B270" s="34"/>
      <c r="C270" s="34" t="s">
        <v>58</v>
      </c>
      <c r="D270" s="35" t="s">
        <v>59</v>
      </c>
      <c r="E270" s="34" t="n">
        <f aca="false">Source!AQ73</f>
        <v>5.61</v>
      </c>
      <c r="F270" s="34"/>
      <c r="G270" s="36" t="n">
        <f aca="false">Source!DI73</f>
        <v>0</v>
      </c>
      <c r="H270" s="34"/>
      <c r="I270" s="34"/>
      <c r="J270" s="34"/>
      <c r="K270" s="34"/>
      <c r="L270" s="34" t="n">
        <f aca="false">Source!U73</f>
        <v>6008.871</v>
      </c>
    </row>
    <row r="271" customFormat="false" ht="15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37" t="n">
        <f aca="false">IF(Source!BA73&lt;&gt;0,Source!S73/Source!BA73,Source!S73)+IF(Source!BB73&lt;&gt;0,Source!Q73/Source!BB73,Source!Q73)+H267+H268+H269</f>
        <v>770636.088219559</v>
      </c>
      <c r="I271" s="38"/>
      <c r="J271" s="38"/>
      <c r="K271" s="37" t="n">
        <f aca="false">Source!S73+Source!Q73+K267+K268+K269</f>
        <v>3262084.99</v>
      </c>
      <c r="L271" s="38" t="n">
        <f aca="false">Source!U73</f>
        <v>6008.871</v>
      </c>
      <c r="M271" s="39" t="n">
        <f aca="false">H271</f>
        <v>770636.088219559</v>
      </c>
      <c r="N271" s="0" t="n">
        <f aca="false">IF(Source!BA73&lt;&gt;0,Source!S73/Source!BA73,Source!S73)</f>
        <v>56543.3688811189</v>
      </c>
      <c r="O271" s="0" t="n">
        <f aca="false">IF(Source!BI73=1,(IF(Source!BA73&lt;&gt;0,Source!S73/Source!BA73,Source!S73)+IF(Source!BB73&lt;&gt;0,Source!Q73/Source!BB73,Source!Q73)+IF(Source!BC73&lt;&gt;0,Source!P73/Source!BC73,Source!P73)+((Source!BZ73/100)*((Source!S73/IF(Source!BA73&lt;&gt;0,Source!BA73,1))+(Source!R73/IF(Source!BS73&lt;&gt;0,Source!BS73,1))))+((Source!CA73/100)*((Source!S73/IF(Source!BA73&lt;&gt;0,Source!BA73,1))+(Source!R73/IF(Source!BS73&lt;&gt;0,Source!BS73,1))))),0)</f>
        <v>0</v>
      </c>
      <c r="P271" s="0" t="n">
        <f aca="false">IF(Source!BI73=2,(IF(Source!BA73&lt;&gt;0,Source!S73/Source!BA73,Source!S73)+IF(Source!BB73&lt;&gt;0,Source!Q73/Source!BB73,Source!Q73)+IF(Source!BC73&lt;&gt;0,Source!P73/Source!BC73,Source!P73)+((Source!BZ73/100)*((Source!S73/IF(Source!BA73&lt;&gt;0,Source!BA73,1))+(Source!R73/IF(Source!BS73&lt;&gt;0,Source!BS73,1))))+((Source!CA73/100)*((Source!S73/IF(Source!BA73&lt;&gt;0,Source!BA73,1))+(Source!R73/IF(Source!BS73&lt;&gt;0,Source!BS73,1))))),0)</f>
        <v>770636.088219559</v>
      </c>
      <c r="Q271" s="0" t="n">
        <f aca="false">IF(Source!BI73=3,(IF(Source!BA73&lt;&gt;0,Source!S73/Source!BA73,Source!S73)+IF(Source!BB73&lt;&gt;0,Source!Q73/Source!BB73,Source!Q73)+IF(Source!BC73&lt;&gt;0,Source!P73/Source!BC73,Source!P73)+((Source!BZ73/100)*((Source!S73/IF(Source!BA73&lt;&gt;0,Source!BA73,1))+(Source!R73/IF(Source!BS73&lt;&gt;0,Source!BS73,1))))+((Source!CA73/100)*((Source!S73/IF(Source!BA73&lt;&gt;0,Source!BA73,1))+(Source!R73/IF(Source!BS73&lt;&gt;0,Source!BS73,1))))),0)</f>
        <v>0</v>
      </c>
      <c r="R271" s="0" t="n">
        <f aca="false">IF(Source!BI73=4,(IF(Source!BA73&lt;&gt;0,Source!S73/Source!BA73,Source!S73)+IF(Source!BB73&lt;&gt;0,Source!Q73/Source!BB73,Source!Q73)+IF(Source!BC73&lt;&gt;0,Source!P73/Source!BC73,Source!P73)+((Source!BZ73/100)*((Source!S73/IF(Source!BA73&lt;&gt;0,Source!BA73,1))+(Source!R73/IF(Source!BS73&lt;&gt;0,Source!BS73,1))))+((Source!CA73/100)*((Source!S73/IF(Source!BA73&lt;&gt;0,Source!BA73,1))+(Source!R73/IF(Source!BS73&lt;&gt;0,Source!BS73,1))))),0)</f>
        <v>0</v>
      </c>
      <c r="S271" s="0" t="n">
        <f aca="false">IF(Source!BI73=1,Source!O73+Source!X73+Source!Y73,0)</f>
        <v>0</v>
      </c>
      <c r="T271" s="0" t="n">
        <f aca="false">IF(Source!BI73=2,Source!O73+Source!X73+Source!Y73,0)</f>
        <v>3262084.99</v>
      </c>
      <c r="U271" s="0" t="n">
        <f aca="false">IF(Source!BI73=3,Source!O73+Source!X73+Source!Y73,0)</f>
        <v>0</v>
      </c>
      <c r="V271" s="0" t="n">
        <f aca="false">IF(Source!BI73=4,Source!O73+Source!X73+Source!Y73,0)</f>
        <v>0</v>
      </c>
      <c r="W271" s="0" t="n">
        <f aca="false">IF(Source!BS73&lt;&gt;0,Source!R73/Source!BS73,Source!R73)</f>
        <v>149.953671328671</v>
      </c>
    </row>
    <row r="272" customFormat="false" ht="30" hidden="false" customHeight="false" outlineLevel="0" collapsed="false">
      <c r="A272" s="25" t="str">
        <f aca="false">Source!E74</f>
        <v>7</v>
      </c>
      <c r="B272" s="25" t="str">
        <f aca="false">Source!F74</f>
        <v>м08-02-148-2</v>
      </c>
      <c r="C272" s="26" t="str">
        <f aca="false">CONCATENATE(Source!G74,"  ",Source!CN74)</f>
        <v>Кабели до 35 кВ в проложенных трубах, блоках и коробах: Кабель, масса 1 м, кг, до 2  </v>
      </c>
      <c r="D272" s="27" t="str">
        <f aca="false">Source!H74</f>
        <v>100 м</v>
      </c>
      <c r="E272" s="28" t="n">
        <f aca="false">ROUND(Source!I74,6)</f>
        <v>1.7</v>
      </c>
      <c r="F272" s="28" t="n">
        <f aca="false">IF(Source!AK74&lt;&gt;0,Source!AK74,Source!AL74+Source!AM74+Source!AO74)</f>
        <v>948.06</v>
      </c>
      <c r="G272" s="28"/>
      <c r="H272" s="28"/>
      <c r="I272" s="28"/>
      <c r="J272" s="28"/>
      <c r="K272" s="28"/>
      <c r="L272" s="28"/>
    </row>
    <row r="273" customFormat="false" ht="15" hidden="false" customHeight="false" outlineLevel="0" collapsed="false">
      <c r="A273" s="29"/>
      <c r="B273" s="29"/>
      <c r="C273" s="29" t="s">
        <v>51</v>
      </c>
      <c r="D273" s="29"/>
      <c r="E273" s="29"/>
      <c r="F273" s="29" t="n">
        <f aca="false">Source!AO74</f>
        <v>176.23</v>
      </c>
      <c r="G273" s="30" t="n">
        <f aca="false">Source!DG74</f>
        <v>0</v>
      </c>
      <c r="H273" s="31" t="n">
        <f aca="false">IF(Source!BA74&lt;&gt;0,Source!S74/Source!BA74,Source!S74)</f>
        <v>299.590909090909</v>
      </c>
      <c r="I273" s="29" t="str">
        <f aca="false">IF(Source!BO74&lt;&gt;"",Source!BO74,"")</f>
        <v>м08-02-148-2</v>
      </c>
      <c r="J273" s="29" t="n">
        <f aca="false">Source!BA74</f>
        <v>11.44</v>
      </c>
      <c r="K273" s="31" t="n">
        <f aca="false">Source!S74</f>
        <v>3427.32</v>
      </c>
      <c r="L273" s="29"/>
    </row>
    <row r="274" customFormat="false" ht="15" hidden="false" customHeight="false" outlineLevel="0" collapsed="false">
      <c r="A274" s="29"/>
      <c r="B274" s="29"/>
      <c r="C274" s="29" t="s">
        <v>52</v>
      </c>
      <c r="D274" s="29"/>
      <c r="E274" s="29"/>
      <c r="F274" s="29" t="n">
        <f aca="false">Source!AM74</f>
        <v>698.93</v>
      </c>
      <c r="G274" s="30" t="n">
        <f aca="false">Source!DE74</f>
        <v>0</v>
      </c>
      <c r="H274" s="31" t="n">
        <f aca="false">IF(Source!BB74&lt;&gt;0,Source!Q74/Source!BB74,Source!Q74)</f>
        <v>1188.18138424821</v>
      </c>
      <c r="I274" s="29"/>
      <c r="J274" s="29" t="n">
        <f aca="false">Source!BB74</f>
        <v>4.19</v>
      </c>
      <c r="K274" s="31" t="n">
        <f aca="false">Source!Q74</f>
        <v>4978.48</v>
      </c>
      <c r="L274" s="29"/>
    </row>
    <row r="275" customFormat="false" ht="15" hidden="false" customHeight="false" outlineLevel="0" collapsed="false">
      <c r="A275" s="29"/>
      <c r="B275" s="29"/>
      <c r="C275" s="29" t="s">
        <v>53</v>
      </c>
      <c r="D275" s="29"/>
      <c r="E275" s="29"/>
      <c r="F275" s="29" t="n">
        <f aca="false">Source!AN74</f>
        <v>56.98</v>
      </c>
      <c r="G275" s="30" t="n">
        <f aca="false">Source!DF74</f>
        <v>0</v>
      </c>
      <c r="H275" s="32" t="n">
        <f aca="false">IF(Source!BS74&lt;&gt;0,Source!R74/Source!BS74,Source!R74)</f>
        <v>96.8662587412588</v>
      </c>
      <c r="I275" s="29"/>
      <c r="J275" s="29" t="n">
        <f aca="false">Source!BS74</f>
        <v>11.44</v>
      </c>
      <c r="K275" s="33" t="n">
        <f aca="false">Source!R74</f>
        <v>1108.15</v>
      </c>
      <c r="L275" s="29"/>
    </row>
    <row r="276" customFormat="false" ht="15" hidden="false" customHeight="false" outlineLevel="0" collapsed="false">
      <c r="A276" s="29"/>
      <c r="B276" s="29"/>
      <c r="C276" s="29" t="s">
        <v>54</v>
      </c>
      <c r="D276" s="29"/>
      <c r="E276" s="29"/>
      <c r="F276" s="29" t="n">
        <f aca="false">Source!AL74</f>
        <v>72.9</v>
      </c>
      <c r="G276" s="30" t="n">
        <f aca="false">Source!DD74</f>
        <v>0</v>
      </c>
      <c r="H276" s="31" t="n">
        <f aca="false">IF(Source!BC74&lt;&gt;0,Source!P74/Source!BC74,Source!P74)</f>
        <v>123.93006993007</v>
      </c>
      <c r="I276" s="29"/>
      <c r="J276" s="29" t="n">
        <f aca="false">Source!BC74</f>
        <v>2.86</v>
      </c>
      <c r="K276" s="31" t="n">
        <f aca="false">Source!P74</f>
        <v>354.44</v>
      </c>
      <c r="L276" s="29"/>
    </row>
    <row r="277" customFormat="false" ht="15" hidden="false" customHeight="false" outlineLevel="0" collapsed="false">
      <c r="A277" s="29"/>
      <c r="B277" s="29"/>
      <c r="C277" s="29" t="s">
        <v>55</v>
      </c>
      <c r="D277" s="33" t="s">
        <v>56</v>
      </c>
      <c r="E277" s="29"/>
      <c r="F277" s="29" t="n">
        <f aca="false">Source!BZ74</f>
        <v>89.3</v>
      </c>
      <c r="G277" s="29"/>
      <c r="H277" s="31" t="n">
        <f aca="false">(F277/100)*((Source!S74/IF(Source!BA74&lt;&gt;0,Source!BA74,1))+(Source!R74/IF(Source!BS74&lt;&gt;0,Source!BS74,1)))</f>
        <v>354.036250874126</v>
      </c>
      <c r="I277" s="29"/>
      <c r="J277" s="29" t="n">
        <f aca="false">Source!AT74</f>
        <v>89.3</v>
      </c>
      <c r="K277" s="31" t="n">
        <f aca="false">Source!X74</f>
        <v>4050.17</v>
      </c>
      <c r="L277" s="29"/>
    </row>
    <row r="278" customFormat="false" ht="15" hidden="false" customHeight="false" outlineLevel="0" collapsed="false">
      <c r="A278" s="29"/>
      <c r="B278" s="29"/>
      <c r="C278" s="29" t="s">
        <v>57</v>
      </c>
      <c r="D278" s="33" t="s">
        <v>56</v>
      </c>
      <c r="E278" s="29"/>
      <c r="F278" s="29" t="n">
        <f aca="false">Source!CA74</f>
        <v>65</v>
      </c>
      <c r="G278" s="29"/>
      <c r="H278" s="31" t="n">
        <f aca="false">(F278/100)*((Source!S74/IF(Source!BA74&lt;&gt;0,Source!BA74,1))+(Source!R74/IF(Source!BS74&lt;&gt;0,Source!BS74,1)))</f>
        <v>257.697159090909</v>
      </c>
      <c r="I278" s="29"/>
      <c r="J278" s="29" t="n">
        <f aca="false">Source!AU74</f>
        <v>65</v>
      </c>
      <c r="K278" s="31" t="n">
        <f aca="false">Source!Y74</f>
        <v>2948.06</v>
      </c>
      <c r="L278" s="29"/>
    </row>
    <row r="279" customFormat="false" ht="15" hidden="false" customHeight="false" outlineLevel="0" collapsed="false">
      <c r="A279" s="34"/>
      <c r="B279" s="34"/>
      <c r="C279" s="34" t="s">
        <v>58</v>
      </c>
      <c r="D279" s="35" t="s">
        <v>59</v>
      </c>
      <c r="E279" s="34" t="n">
        <f aca="false">Source!AQ74</f>
        <v>18.3</v>
      </c>
      <c r="F279" s="34"/>
      <c r="G279" s="36" t="n">
        <f aca="false">Source!DI74</f>
        <v>0</v>
      </c>
      <c r="H279" s="34"/>
      <c r="I279" s="34"/>
      <c r="J279" s="34"/>
      <c r="K279" s="34"/>
      <c r="L279" s="34" t="n">
        <f aca="false">Source!U74</f>
        <v>31.11</v>
      </c>
    </row>
    <row r="280" customFormat="false" ht="15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37" t="n">
        <f aca="false">IF(Source!BA74&lt;&gt;0,Source!S74/Source!BA74,Source!S74)+IF(Source!BB74&lt;&gt;0,Source!Q74/Source!BB74,Source!Q74)+H276+H277+H278</f>
        <v>2223.43577323422</v>
      </c>
      <c r="I280" s="38"/>
      <c r="J280" s="38"/>
      <c r="K280" s="37" t="n">
        <f aca="false">Source!S74+Source!Q74+K276+K277+K278</f>
        <v>15758.47</v>
      </c>
      <c r="L280" s="38" t="n">
        <f aca="false">Source!U74</f>
        <v>31.11</v>
      </c>
      <c r="M280" s="39" t="n">
        <f aca="false">H280</f>
        <v>2223.43577323422</v>
      </c>
      <c r="N280" s="0" t="n">
        <f aca="false">IF(Source!BA74&lt;&gt;0,Source!S74/Source!BA74,Source!S74)</f>
        <v>299.590909090909</v>
      </c>
      <c r="O280" s="0" t="n">
        <f aca="false">IF(Source!BI74=1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0</v>
      </c>
      <c r="P280" s="0" t="n">
        <f aca="false">IF(Source!BI74=2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2223.43577323422</v>
      </c>
      <c r="Q280" s="0" t="n">
        <f aca="false">IF(Source!BI74=3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0</v>
      </c>
      <c r="R280" s="0" t="n">
        <f aca="false">IF(Source!BI74=4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0</v>
      </c>
      <c r="S280" s="0" t="n">
        <f aca="false">IF(Source!BI74=1,Source!O74+Source!X74+Source!Y74,0)</f>
        <v>0</v>
      </c>
      <c r="T280" s="0" t="n">
        <f aca="false">IF(Source!BI74=2,Source!O74+Source!X74+Source!Y74,0)</f>
        <v>15758.47</v>
      </c>
      <c r="U280" s="0" t="n">
        <f aca="false">IF(Source!BI74=3,Source!O74+Source!X74+Source!Y74,0)</f>
        <v>0</v>
      </c>
      <c r="V280" s="0" t="n">
        <f aca="false">IF(Source!BI74=4,Source!O74+Source!X74+Source!Y74,0)</f>
        <v>0</v>
      </c>
      <c r="W280" s="0" t="n">
        <f aca="false">IF(Source!BS74&lt;&gt;0,Source!R74/Source!BS74,Source!R74)</f>
        <v>96.8662587412588</v>
      </c>
    </row>
    <row r="281" customFormat="false" ht="45" hidden="false" customHeight="false" outlineLevel="0" collapsed="false">
      <c r="A281" s="25" t="str">
        <f aca="false">Source!E75</f>
        <v>8</v>
      </c>
      <c r="B281" s="25" t="str">
        <f aca="false">Source!F75</f>
        <v>м08-02-395-2</v>
      </c>
      <c r="C281" s="26" t="str">
        <f aca="false">CONCATENATE(Source!G75,"  ",Source!CN75)</f>
        <v>Лотки металлические: Лоток металлический штампованный по установленным конструкциям, ширина лотка, мм, до 400  </v>
      </c>
      <c r="D281" s="27" t="str">
        <f aca="false">Source!H75</f>
        <v>т</v>
      </c>
      <c r="E281" s="28" t="n">
        <f aca="false">ROUND(Source!I75,6)</f>
        <v>3.509</v>
      </c>
      <c r="F281" s="28" t="n">
        <f aca="false">IF(Source!AK75&lt;&gt;0,Source!AK75,Source!AL75+Source!AM75+Source!AO75)</f>
        <v>1552.97</v>
      </c>
      <c r="G281" s="28"/>
      <c r="H281" s="28"/>
      <c r="I281" s="28"/>
      <c r="J281" s="28"/>
      <c r="K281" s="28"/>
      <c r="L281" s="28"/>
    </row>
    <row r="282" customFormat="false" ht="15" hidden="false" customHeight="false" outlineLevel="0" collapsed="false">
      <c r="A282" s="29"/>
      <c r="B282" s="29"/>
      <c r="C282" s="29" t="s">
        <v>51</v>
      </c>
      <c r="D282" s="29"/>
      <c r="E282" s="29"/>
      <c r="F282" s="29" t="n">
        <f aca="false">Source!AO75</f>
        <v>546.72</v>
      </c>
      <c r="G282" s="30" t="n">
        <f aca="false">Source!DG75</f>
        <v>0</v>
      </c>
      <c r="H282" s="31" t="n">
        <f aca="false">IF(Source!BA75&lt;&gt;0,Source!S75/Source!BA75,Source!S75)</f>
        <v>1918.44055944056</v>
      </c>
      <c r="I282" s="29" t="str">
        <f aca="false">IF(Source!BO75&lt;&gt;"",Source!BO75,"")</f>
        <v>м08-02-395-2</v>
      </c>
      <c r="J282" s="29" t="n">
        <f aca="false">Source!BA75</f>
        <v>11.44</v>
      </c>
      <c r="K282" s="31" t="n">
        <f aca="false">Source!S75</f>
        <v>21946.96</v>
      </c>
      <c r="L282" s="29"/>
    </row>
    <row r="283" customFormat="false" ht="15" hidden="false" customHeight="false" outlineLevel="0" collapsed="false">
      <c r="A283" s="29"/>
      <c r="B283" s="29"/>
      <c r="C283" s="29" t="s">
        <v>52</v>
      </c>
      <c r="D283" s="29"/>
      <c r="E283" s="29"/>
      <c r="F283" s="29" t="n">
        <f aca="false">Source!AM75</f>
        <v>949.41</v>
      </c>
      <c r="G283" s="30" t="n">
        <f aca="false">Source!DE75</f>
        <v>0</v>
      </c>
      <c r="H283" s="31" t="n">
        <f aca="false">IF(Source!BB75&lt;&gt;0,Source!Q75/Source!BB75,Source!Q75)</f>
        <v>3331.47921225383</v>
      </c>
      <c r="I283" s="29"/>
      <c r="J283" s="29" t="n">
        <f aca="false">Source!BB75</f>
        <v>4.57</v>
      </c>
      <c r="K283" s="31" t="n">
        <f aca="false">Source!Q75</f>
        <v>15224.86</v>
      </c>
      <c r="L283" s="29"/>
    </row>
    <row r="284" customFormat="false" ht="15" hidden="false" customHeight="false" outlineLevel="0" collapsed="false">
      <c r="A284" s="29"/>
      <c r="B284" s="29"/>
      <c r="C284" s="29" t="s">
        <v>53</v>
      </c>
      <c r="D284" s="29"/>
      <c r="E284" s="29"/>
      <c r="F284" s="29" t="n">
        <f aca="false">Source!AN75</f>
        <v>208.98</v>
      </c>
      <c r="G284" s="30" t="n">
        <f aca="false">Source!DF75</f>
        <v>0</v>
      </c>
      <c r="H284" s="32" t="n">
        <f aca="false">IF(Source!BS75&lt;&gt;0,Source!R75/Source!BS75,Source!R75)</f>
        <v>733.311188811189</v>
      </c>
      <c r="I284" s="29"/>
      <c r="J284" s="29" t="n">
        <f aca="false">Source!BS75</f>
        <v>11.44</v>
      </c>
      <c r="K284" s="33" t="n">
        <f aca="false">Source!R75</f>
        <v>8389.08</v>
      </c>
      <c r="L284" s="29"/>
    </row>
    <row r="285" customFormat="false" ht="15" hidden="false" customHeight="false" outlineLevel="0" collapsed="false">
      <c r="A285" s="29"/>
      <c r="B285" s="29"/>
      <c r="C285" s="29" t="s">
        <v>54</v>
      </c>
      <c r="D285" s="29"/>
      <c r="E285" s="29"/>
      <c r="F285" s="29" t="n">
        <f aca="false">Source!AL75</f>
        <v>56.84</v>
      </c>
      <c r="G285" s="30" t="n">
        <f aca="false">Source!DD75</f>
        <v>0</v>
      </c>
      <c r="H285" s="31" t="n">
        <f aca="false">IF(Source!BC75&lt;&gt;0,Source!P75/Source!BC75,Source!P75)</f>
        <v>199.451515151515</v>
      </c>
      <c r="I285" s="29"/>
      <c r="J285" s="29" t="n">
        <f aca="false">Source!BC75</f>
        <v>3.3</v>
      </c>
      <c r="K285" s="31" t="n">
        <f aca="false">Source!P75</f>
        <v>658.19</v>
      </c>
      <c r="L285" s="29"/>
    </row>
    <row r="286" customFormat="false" ht="15" hidden="false" customHeight="false" outlineLevel="0" collapsed="false">
      <c r="A286" s="29"/>
      <c r="B286" s="29"/>
      <c r="C286" s="29" t="s">
        <v>55</v>
      </c>
      <c r="D286" s="33" t="s">
        <v>56</v>
      </c>
      <c r="E286" s="29"/>
      <c r="F286" s="29" t="n">
        <f aca="false">Source!BZ75</f>
        <v>89.3</v>
      </c>
      <c r="G286" s="29"/>
      <c r="H286" s="31" t="n">
        <f aca="false">(F286/100)*((Source!S75/IF(Source!BA75&lt;&gt;0,Source!BA75,1))+(Source!R75/IF(Source!BS75&lt;&gt;0,Source!BS75,1)))</f>
        <v>2368.01431118881</v>
      </c>
      <c r="I286" s="29"/>
      <c r="J286" s="29" t="n">
        <f aca="false">Source!AT75</f>
        <v>89.3</v>
      </c>
      <c r="K286" s="31" t="n">
        <f aca="false">Source!X75</f>
        <v>27090.08</v>
      </c>
      <c r="L286" s="29"/>
    </row>
    <row r="287" customFormat="false" ht="15" hidden="false" customHeight="false" outlineLevel="0" collapsed="false">
      <c r="A287" s="29"/>
      <c r="B287" s="29"/>
      <c r="C287" s="29" t="s">
        <v>57</v>
      </c>
      <c r="D287" s="33" t="s">
        <v>56</v>
      </c>
      <c r="E287" s="29"/>
      <c r="F287" s="29" t="n">
        <f aca="false">Source!CA75</f>
        <v>65</v>
      </c>
      <c r="G287" s="29"/>
      <c r="H287" s="31" t="n">
        <f aca="false">(F287/100)*((Source!S75/IF(Source!BA75&lt;&gt;0,Source!BA75,1))+(Source!R75/IF(Source!BS75&lt;&gt;0,Source!BS75,1)))</f>
        <v>1723.63863636364</v>
      </c>
      <c r="I287" s="29"/>
      <c r="J287" s="29" t="n">
        <f aca="false">Source!AU75</f>
        <v>65</v>
      </c>
      <c r="K287" s="31" t="n">
        <f aca="false">Source!Y75</f>
        <v>19718.43</v>
      </c>
      <c r="L287" s="29"/>
    </row>
    <row r="288" customFormat="false" ht="15" hidden="false" customHeight="false" outlineLevel="0" collapsed="false">
      <c r="A288" s="34"/>
      <c r="B288" s="34"/>
      <c r="C288" s="34" t="s">
        <v>58</v>
      </c>
      <c r="D288" s="35" t="s">
        <v>59</v>
      </c>
      <c r="E288" s="34" t="n">
        <f aca="false">Source!AQ75</f>
        <v>58.1</v>
      </c>
      <c r="F288" s="34"/>
      <c r="G288" s="36" t="n">
        <f aca="false">Source!DI75</f>
        <v>0</v>
      </c>
      <c r="H288" s="34"/>
      <c r="I288" s="34"/>
      <c r="J288" s="34"/>
      <c r="K288" s="34"/>
      <c r="L288" s="34" t="n">
        <f aca="false">Source!U75</f>
        <v>203.8729</v>
      </c>
    </row>
    <row r="289" customFormat="false" ht="15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37" t="n">
        <f aca="false">IF(Source!BA75&lt;&gt;0,Source!S75/Source!BA75,Source!S75)+IF(Source!BB75&lt;&gt;0,Source!Q75/Source!BB75,Source!Q75)+H285+H286+H287</f>
        <v>9541.02423439835</v>
      </c>
      <c r="I289" s="38"/>
      <c r="J289" s="38"/>
      <c r="K289" s="37" t="n">
        <f aca="false">Source!S75+Source!Q75+K285+K286+K287</f>
        <v>84638.52</v>
      </c>
      <c r="L289" s="38" t="n">
        <f aca="false">Source!U75</f>
        <v>203.8729</v>
      </c>
      <c r="M289" s="39" t="n">
        <f aca="false">H289</f>
        <v>9541.02423439835</v>
      </c>
      <c r="N289" s="0" t="n">
        <f aca="false">IF(Source!BA75&lt;&gt;0,Source!S75/Source!BA75,Source!S75)</f>
        <v>1918.44055944056</v>
      </c>
      <c r="O289" s="0" t="n">
        <f aca="false">IF(Source!BI75=1,(IF(Source!BA75&lt;&gt;0,Source!S75/Source!BA75,Source!S75)+IF(Source!BB75&lt;&gt;0,Source!Q75/Source!BB75,Source!Q75)+IF(Source!BC75&lt;&gt;0,Source!P75/Source!BC75,Source!P75)+((Source!BZ75/100)*((Source!S75/IF(Source!BA75&lt;&gt;0,Source!BA75,1))+(Source!R75/IF(Source!BS75&lt;&gt;0,Source!BS75,1))))+((Source!CA75/100)*((Source!S75/IF(Source!BA75&lt;&gt;0,Source!BA75,1))+(Source!R75/IF(Source!BS75&lt;&gt;0,Source!BS75,1))))),0)</f>
        <v>0</v>
      </c>
      <c r="P289" s="0" t="n">
        <f aca="false">IF(Source!BI75=2,(IF(Source!BA75&lt;&gt;0,Source!S75/Source!BA75,Source!S75)+IF(Source!BB75&lt;&gt;0,Source!Q75/Source!BB75,Source!Q75)+IF(Source!BC75&lt;&gt;0,Source!P75/Source!BC75,Source!P75)+((Source!BZ75/100)*((Source!S75/IF(Source!BA75&lt;&gt;0,Source!BA75,1))+(Source!R75/IF(Source!BS75&lt;&gt;0,Source!BS75,1))))+((Source!CA75/100)*((Source!S75/IF(Source!BA75&lt;&gt;0,Source!BA75,1))+(Source!R75/IF(Source!BS75&lt;&gt;0,Source!BS75,1))))),0)</f>
        <v>9541.02423439835</v>
      </c>
      <c r="Q289" s="0" t="n">
        <f aca="false">IF(Source!BI75=3,(IF(Source!BA75&lt;&gt;0,Source!S75/Source!BA75,Source!S75)+IF(Source!BB75&lt;&gt;0,Source!Q75/Source!BB75,Source!Q75)+IF(Source!BC75&lt;&gt;0,Source!P75/Source!BC75,Source!P75)+((Source!BZ75/100)*((Source!S75/IF(Source!BA75&lt;&gt;0,Source!BA75,1))+(Source!R75/IF(Source!BS75&lt;&gt;0,Source!BS75,1))))+((Source!CA75/100)*((Source!S75/IF(Source!BA75&lt;&gt;0,Source!BA75,1))+(Source!R75/IF(Source!BS75&lt;&gt;0,Source!BS75,1))))),0)</f>
        <v>0</v>
      </c>
      <c r="R289" s="0" t="n">
        <f aca="false">IF(Source!BI75=4,(IF(Source!BA75&lt;&gt;0,Source!S75/Source!BA75,Source!S75)+IF(Source!BB75&lt;&gt;0,Source!Q75/Source!BB75,Source!Q75)+IF(Source!BC75&lt;&gt;0,Source!P75/Source!BC75,Source!P75)+((Source!BZ75/100)*((Source!S75/IF(Source!BA75&lt;&gt;0,Source!BA75,1))+(Source!R75/IF(Source!BS75&lt;&gt;0,Source!BS75,1))))+((Source!CA75/100)*((Source!S75/IF(Source!BA75&lt;&gt;0,Source!BA75,1))+(Source!R75/IF(Source!BS75&lt;&gt;0,Source!BS75,1))))),0)</f>
        <v>0</v>
      </c>
      <c r="S289" s="0" t="n">
        <f aca="false">IF(Source!BI75=1,Source!O75+Source!X75+Source!Y75,0)</f>
        <v>0</v>
      </c>
      <c r="T289" s="0" t="n">
        <f aca="false">IF(Source!BI75=2,Source!O75+Source!X75+Source!Y75,0)</f>
        <v>84638.52</v>
      </c>
      <c r="U289" s="0" t="n">
        <f aca="false">IF(Source!BI75=3,Source!O75+Source!X75+Source!Y75,0)</f>
        <v>0</v>
      </c>
      <c r="V289" s="0" t="n">
        <f aca="false">IF(Source!BI75=4,Source!O75+Source!X75+Source!Y75,0)</f>
        <v>0</v>
      </c>
      <c r="W289" s="0" t="n">
        <f aca="false">IF(Source!BS75&lt;&gt;0,Source!R75/Source!BS75,Source!R75)</f>
        <v>733.311188811189</v>
      </c>
    </row>
    <row r="290" customFormat="false" ht="60" hidden="false" customHeight="false" outlineLevel="0" collapsed="false">
      <c r="A290" s="25" t="str">
        <f aca="false">Source!E76</f>
        <v>9</v>
      </c>
      <c r="B290" s="25" t="str">
        <f aca="false">Source!F76</f>
        <v>м08-02-147-2</v>
      </c>
      <c r="C290" s="26" t="str">
        <f aca="false">CONCATENATE(Source!G76,"  ",Source!CN76)</f>
        <v>Кабели до 35 кВ по установленным конструкциям и лоткам: Кабель с креплением на поворотах и в конце трассы, масса 1 м кабеля, кг, до 2  </v>
      </c>
      <c r="D290" s="27" t="str">
        <f aca="false">Source!H76</f>
        <v>100 м</v>
      </c>
      <c r="E290" s="28" t="n">
        <f aca="false">ROUND(Source!I76,6)</f>
        <v>10.7</v>
      </c>
      <c r="F290" s="28" t="n">
        <f aca="false">IF(Source!AK76&lt;&gt;0,Source!AK76,Source!AL76+Source!AM76+Source!AO76)</f>
        <v>921.5</v>
      </c>
      <c r="G290" s="28"/>
      <c r="H290" s="28"/>
      <c r="I290" s="28"/>
      <c r="J290" s="28"/>
      <c r="K290" s="28"/>
      <c r="L290" s="28"/>
    </row>
    <row r="291" customFormat="false" ht="15" hidden="false" customHeight="false" outlineLevel="0" collapsed="false">
      <c r="A291" s="29"/>
      <c r="B291" s="29"/>
      <c r="C291" s="29" t="s">
        <v>51</v>
      </c>
      <c r="D291" s="29"/>
      <c r="E291" s="29"/>
      <c r="F291" s="29" t="n">
        <f aca="false">Source!AO76</f>
        <v>148.3</v>
      </c>
      <c r="G291" s="30" t="n">
        <f aca="false">Source!DG76</f>
        <v>0</v>
      </c>
      <c r="H291" s="31" t="n">
        <f aca="false">IF(Source!BA76&lt;&gt;0,Source!S76/Source!BA76,Source!S76)</f>
        <v>1586.81031468531</v>
      </c>
      <c r="I291" s="29" t="str">
        <f aca="false">IF(Source!BO76&lt;&gt;"",Source!BO76,"")</f>
        <v>м08-02-147-2</v>
      </c>
      <c r="J291" s="29" t="n">
        <f aca="false">Source!BA76</f>
        <v>11.44</v>
      </c>
      <c r="K291" s="31" t="n">
        <f aca="false">Source!S76</f>
        <v>18153.11</v>
      </c>
      <c r="L291" s="29"/>
    </row>
    <row r="292" customFormat="false" ht="15" hidden="false" customHeight="false" outlineLevel="0" collapsed="false">
      <c r="A292" s="29"/>
      <c r="B292" s="29"/>
      <c r="C292" s="29" t="s">
        <v>52</v>
      </c>
      <c r="D292" s="29"/>
      <c r="E292" s="29"/>
      <c r="F292" s="29" t="n">
        <f aca="false">Source!AM76</f>
        <v>578.38</v>
      </c>
      <c r="G292" s="30" t="n">
        <f aca="false">Source!DE76</f>
        <v>0</v>
      </c>
      <c r="H292" s="31" t="n">
        <f aca="false">IF(Source!BB76&lt;&gt;0,Source!Q76/Source!BB76,Source!Q76)</f>
        <v>6188.66587112172</v>
      </c>
      <c r="I292" s="29"/>
      <c r="J292" s="29" t="n">
        <f aca="false">Source!BB76</f>
        <v>4.19</v>
      </c>
      <c r="K292" s="31" t="n">
        <f aca="false">Source!Q76</f>
        <v>25930.51</v>
      </c>
      <c r="L292" s="29"/>
    </row>
    <row r="293" customFormat="false" ht="15" hidden="false" customHeight="false" outlineLevel="0" collapsed="false">
      <c r="A293" s="29"/>
      <c r="B293" s="29"/>
      <c r="C293" s="29" t="s">
        <v>53</v>
      </c>
      <c r="D293" s="29"/>
      <c r="E293" s="29"/>
      <c r="F293" s="29" t="n">
        <f aca="false">Source!AN76</f>
        <v>47.43</v>
      </c>
      <c r="G293" s="30" t="n">
        <f aca="false">Source!DF76</f>
        <v>0</v>
      </c>
      <c r="H293" s="32" t="n">
        <f aca="false">IF(Source!BS76&lt;&gt;0,Source!R76/Source!BS76,Source!R76)</f>
        <v>507.500874125874</v>
      </c>
      <c r="I293" s="29"/>
      <c r="J293" s="29" t="n">
        <f aca="false">Source!BS76</f>
        <v>11.44</v>
      </c>
      <c r="K293" s="33" t="n">
        <f aca="false">Source!R76</f>
        <v>5805.81</v>
      </c>
      <c r="L293" s="29"/>
    </row>
    <row r="294" customFormat="false" ht="15" hidden="false" customHeight="false" outlineLevel="0" collapsed="false">
      <c r="A294" s="29"/>
      <c r="B294" s="29"/>
      <c r="C294" s="29" t="s">
        <v>54</v>
      </c>
      <c r="D294" s="29"/>
      <c r="E294" s="29"/>
      <c r="F294" s="29" t="n">
        <f aca="false">Source!AL76</f>
        <v>194.82</v>
      </c>
      <c r="G294" s="30" t="n">
        <f aca="false">Source!DD76</f>
        <v>0</v>
      </c>
      <c r="H294" s="31" t="n">
        <f aca="false">IF(Source!BC76&lt;&gt;0,Source!P76/Source!BC76,Source!P76)</f>
        <v>2084.57509157509</v>
      </c>
      <c r="I294" s="29"/>
      <c r="J294" s="29" t="n">
        <f aca="false">Source!BC76</f>
        <v>2.73</v>
      </c>
      <c r="K294" s="31" t="n">
        <f aca="false">Source!P76</f>
        <v>5690.89</v>
      </c>
      <c r="L294" s="29"/>
    </row>
    <row r="295" customFormat="false" ht="15" hidden="false" customHeight="false" outlineLevel="0" collapsed="false">
      <c r="A295" s="29"/>
      <c r="B295" s="29"/>
      <c r="C295" s="29" t="s">
        <v>55</v>
      </c>
      <c r="D295" s="33" t="s">
        <v>56</v>
      </c>
      <c r="E295" s="29"/>
      <c r="F295" s="29" t="n">
        <f aca="false">Source!BZ76</f>
        <v>89.3</v>
      </c>
      <c r="G295" s="29"/>
      <c r="H295" s="31" t="n">
        <f aca="false">(F295/100)*((Source!S76/IF(Source!BA76&lt;&gt;0,Source!BA76,1))+(Source!R76/IF(Source!BS76&lt;&gt;0,Source!BS76,1)))</f>
        <v>1870.21989160839</v>
      </c>
      <c r="I295" s="29"/>
      <c r="J295" s="29" t="n">
        <f aca="false">Source!AT76</f>
        <v>89.3</v>
      </c>
      <c r="K295" s="31" t="n">
        <f aca="false">Source!X76</f>
        <v>21395.32</v>
      </c>
      <c r="L295" s="29"/>
    </row>
    <row r="296" customFormat="false" ht="15" hidden="false" customHeight="false" outlineLevel="0" collapsed="false">
      <c r="A296" s="29"/>
      <c r="B296" s="29"/>
      <c r="C296" s="29" t="s">
        <v>57</v>
      </c>
      <c r="D296" s="33" t="s">
        <v>56</v>
      </c>
      <c r="E296" s="29"/>
      <c r="F296" s="29" t="n">
        <f aca="false">Source!CA76</f>
        <v>65</v>
      </c>
      <c r="G296" s="29"/>
      <c r="H296" s="31" t="n">
        <f aca="false">(F296/100)*((Source!S76/IF(Source!BA76&lt;&gt;0,Source!BA76,1))+(Source!R76/IF(Source!BS76&lt;&gt;0,Source!BS76,1)))</f>
        <v>1361.30227272727</v>
      </c>
      <c r="I296" s="29"/>
      <c r="J296" s="29" t="n">
        <f aca="false">Source!AU76</f>
        <v>65</v>
      </c>
      <c r="K296" s="31" t="n">
        <f aca="false">Source!Y76</f>
        <v>15573.3</v>
      </c>
      <c r="L296" s="29"/>
    </row>
    <row r="297" customFormat="false" ht="15" hidden="false" customHeight="false" outlineLevel="0" collapsed="false">
      <c r="A297" s="34"/>
      <c r="B297" s="34"/>
      <c r="C297" s="34" t="s">
        <v>58</v>
      </c>
      <c r="D297" s="35" t="s">
        <v>59</v>
      </c>
      <c r="E297" s="34" t="n">
        <f aca="false">Source!AQ76</f>
        <v>15.4</v>
      </c>
      <c r="F297" s="34"/>
      <c r="G297" s="36" t="n">
        <f aca="false">Source!DI76</f>
        <v>0</v>
      </c>
      <c r="H297" s="34"/>
      <c r="I297" s="34"/>
      <c r="J297" s="34"/>
      <c r="K297" s="34"/>
      <c r="L297" s="34" t="n">
        <f aca="false">Source!U76</f>
        <v>164.78</v>
      </c>
    </row>
    <row r="298" customFormat="false" ht="15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37" t="n">
        <f aca="false">IF(Source!BA76&lt;&gt;0,Source!S76/Source!BA76,Source!S76)+IF(Source!BB76&lt;&gt;0,Source!Q76/Source!BB76,Source!Q76)+H294+H295+H296</f>
        <v>13091.5734417178</v>
      </c>
      <c r="I298" s="38"/>
      <c r="J298" s="38"/>
      <c r="K298" s="37" t="n">
        <f aca="false">Source!S76+Source!Q76+K294+K295+K296</f>
        <v>86743.13</v>
      </c>
      <c r="L298" s="38" t="n">
        <f aca="false">Source!U76</f>
        <v>164.78</v>
      </c>
      <c r="M298" s="39" t="n">
        <f aca="false">H298</f>
        <v>13091.5734417178</v>
      </c>
      <c r="N298" s="0" t="n">
        <f aca="false">IF(Source!BA76&lt;&gt;0,Source!S76/Source!BA76,Source!S76)</f>
        <v>1586.81031468531</v>
      </c>
      <c r="O298" s="0" t="n">
        <f aca="false">IF(Source!BI76=1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0</v>
      </c>
      <c r="P298" s="0" t="n">
        <f aca="false">IF(Source!BI76=2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13091.5734417178</v>
      </c>
      <c r="Q298" s="0" t="n">
        <f aca="false">IF(Source!BI76=3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0</v>
      </c>
      <c r="R298" s="0" t="n">
        <f aca="false">IF(Source!BI76=4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0</v>
      </c>
      <c r="S298" s="0" t="n">
        <f aca="false">IF(Source!BI76=1,Source!O76+Source!X76+Source!Y76,0)</f>
        <v>0</v>
      </c>
      <c r="T298" s="0" t="n">
        <f aca="false">IF(Source!BI76=2,Source!O76+Source!X76+Source!Y76,0)</f>
        <v>86743.13</v>
      </c>
      <c r="U298" s="0" t="n">
        <f aca="false">IF(Source!BI76=3,Source!O76+Source!X76+Source!Y76,0)</f>
        <v>0</v>
      </c>
      <c r="V298" s="0" t="n">
        <f aca="false">IF(Source!BI76=4,Source!O76+Source!X76+Source!Y76,0)</f>
        <v>0</v>
      </c>
      <c r="W298" s="0" t="n">
        <f aca="false">IF(Source!BS76&lt;&gt;0,Source!R76/Source!BS76,Source!R76)</f>
        <v>507.500874125874</v>
      </c>
    </row>
    <row r="299" customFormat="false" ht="30" hidden="false" customHeight="false" outlineLevel="0" collapsed="false">
      <c r="A299" s="25" t="str">
        <f aca="false">Source!E77</f>
        <v>10</v>
      </c>
      <c r="B299" s="25" t="str">
        <f aca="false">Source!F77</f>
        <v>м08-02-146-1</v>
      </c>
      <c r="C299" s="26" t="str">
        <f aca="false">CONCATENATE(Source!G77,"  ",Source!CN77)</f>
        <v>Кабели до 35 кВ с креплением накладными скобами: Кабель, масса 1 м, кг, до 0,5  </v>
      </c>
      <c r="D299" s="27" t="str">
        <f aca="false">Source!H77</f>
        <v>100 м</v>
      </c>
      <c r="E299" s="28" t="n">
        <f aca="false">ROUND(Source!I77,6)</f>
        <v>84</v>
      </c>
      <c r="F299" s="28" t="n">
        <f aca="false">IF(Source!AK77&lt;&gt;0,Source!AK77,Source!AL77+Source!AM77+Source!AO77)</f>
        <v>3171.12</v>
      </c>
      <c r="G299" s="28"/>
      <c r="H299" s="28"/>
      <c r="I299" s="28"/>
      <c r="J299" s="28"/>
      <c r="K299" s="28"/>
      <c r="L299" s="28"/>
    </row>
    <row r="300" customFormat="false" ht="15" hidden="false" customHeight="false" outlineLevel="0" collapsed="false">
      <c r="A300" s="29"/>
      <c r="B300" s="29"/>
      <c r="C300" s="29" t="s">
        <v>51</v>
      </c>
      <c r="D300" s="29"/>
      <c r="E300" s="29"/>
      <c r="F300" s="29" t="n">
        <f aca="false">Source!AO77</f>
        <v>141.56</v>
      </c>
      <c r="G300" s="30" t="n">
        <f aca="false">Source!DG77</f>
        <v>0</v>
      </c>
      <c r="H300" s="31" t="n">
        <f aca="false">IF(Source!BA77&lt;&gt;0,Source!S77/Source!BA77,Source!S77)</f>
        <v>11891.0402097902</v>
      </c>
      <c r="I300" s="29" t="str">
        <f aca="false">IF(Source!BO77&lt;&gt;"",Source!BO77,"")</f>
        <v>м08-02-146-1</v>
      </c>
      <c r="J300" s="29" t="n">
        <f aca="false">Source!BA77</f>
        <v>11.44</v>
      </c>
      <c r="K300" s="31" t="n">
        <f aca="false">Source!S77</f>
        <v>136033.5</v>
      </c>
      <c r="L300" s="29"/>
    </row>
    <row r="301" customFormat="false" ht="15" hidden="false" customHeight="false" outlineLevel="0" collapsed="false">
      <c r="A301" s="29"/>
      <c r="B301" s="29"/>
      <c r="C301" s="29" t="s">
        <v>52</v>
      </c>
      <c r="D301" s="29"/>
      <c r="E301" s="29"/>
      <c r="F301" s="29" t="n">
        <f aca="false">Source!AM77</f>
        <v>1183.04</v>
      </c>
      <c r="G301" s="30" t="n">
        <f aca="false">Source!DE77</f>
        <v>0</v>
      </c>
      <c r="H301" s="31" t="n">
        <f aca="false">IF(Source!BB77&lt;&gt;0,Source!Q77/Source!BB77,Source!Q77)</f>
        <v>99375.3602941176</v>
      </c>
      <c r="I301" s="29"/>
      <c r="J301" s="29" t="n">
        <f aca="false">Source!BB77</f>
        <v>4.08</v>
      </c>
      <c r="K301" s="31" t="n">
        <f aca="false">Source!Q77</f>
        <v>405451.47</v>
      </c>
      <c r="L301" s="29"/>
    </row>
    <row r="302" customFormat="false" ht="15" hidden="false" customHeight="false" outlineLevel="0" collapsed="false">
      <c r="A302" s="29"/>
      <c r="B302" s="29"/>
      <c r="C302" s="29" t="s">
        <v>53</v>
      </c>
      <c r="D302" s="29"/>
      <c r="E302" s="29"/>
      <c r="F302" s="29" t="n">
        <f aca="false">Source!AN77</f>
        <v>106.25</v>
      </c>
      <c r="G302" s="30" t="n">
        <f aca="false">Source!DF77</f>
        <v>0</v>
      </c>
      <c r="H302" s="32" t="n">
        <f aca="false">IF(Source!BS77&lt;&gt;0,Source!R77/Source!BS77,Source!R77)</f>
        <v>8925</v>
      </c>
      <c r="I302" s="29"/>
      <c r="J302" s="29" t="n">
        <f aca="false">Source!BS77</f>
        <v>11.44</v>
      </c>
      <c r="K302" s="33" t="n">
        <f aca="false">Source!R77</f>
        <v>102102</v>
      </c>
      <c r="L302" s="29"/>
    </row>
    <row r="303" customFormat="false" ht="15" hidden="false" customHeight="false" outlineLevel="0" collapsed="false">
      <c r="A303" s="29"/>
      <c r="B303" s="29"/>
      <c r="C303" s="29" t="s">
        <v>54</v>
      </c>
      <c r="D303" s="29"/>
      <c r="E303" s="29"/>
      <c r="F303" s="29" t="n">
        <f aca="false">Source!AL77</f>
        <v>1846.52</v>
      </c>
      <c r="G303" s="30" t="n">
        <f aca="false">Source!DD77</f>
        <v>0</v>
      </c>
      <c r="H303" s="31" t="n">
        <f aca="false">IF(Source!BC77&lt;&gt;0,Source!P77/Source!BC77,Source!P77)</f>
        <v>155107.681318681</v>
      </c>
      <c r="I303" s="29"/>
      <c r="J303" s="29" t="n">
        <f aca="false">Source!BC77</f>
        <v>2.73</v>
      </c>
      <c r="K303" s="31" t="n">
        <f aca="false">Source!P77</f>
        <v>423443.97</v>
      </c>
      <c r="L303" s="29"/>
    </row>
    <row r="304" customFormat="false" ht="15" hidden="false" customHeight="false" outlineLevel="0" collapsed="false">
      <c r="A304" s="29"/>
      <c r="B304" s="29"/>
      <c r="C304" s="29" t="s">
        <v>55</v>
      </c>
      <c r="D304" s="33" t="s">
        <v>56</v>
      </c>
      <c r="E304" s="29"/>
      <c r="F304" s="29" t="n">
        <f aca="false">Source!BZ77</f>
        <v>89.3</v>
      </c>
      <c r="G304" s="29"/>
      <c r="H304" s="31" t="n">
        <f aca="false">(F304/100)*((Source!S77/IF(Source!BA77&lt;&gt;0,Source!BA77,1))+(Source!R77/IF(Source!BS77&lt;&gt;0,Source!BS77,1)))</f>
        <v>18588.7239073427</v>
      </c>
      <c r="I304" s="29"/>
      <c r="J304" s="29" t="n">
        <f aca="false">Source!AT77</f>
        <v>89.3</v>
      </c>
      <c r="K304" s="31" t="n">
        <f aca="false">Source!X77</f>
        <v>212655</v>
      </c>
      <c r="L304" s="29"/>
    </row>
    <row r="305" customFormat="false" ht="15" hidden="false" customHeight="false" outlineLevel="0" collapsed="false">
      <c r="A305" s="29"/>
      <c r="B305" s="29"/>
      <c r="C305" s="29" t="s">
        <v>57</v>
      </c>
      <c r="D305" s="33" t="s">
        <v>56</v>
      </c>
      <c r="E305" s="29"/>
      <c r="F305" s="29" t="n">
        <f aca="false">Source!CA77</f>
        <v>65</v>
      </c>
      <c r="G305" s="29"/>
      <c r="H305" s="31" t="n">
        <f aca="false">(F305/100)*((Source!S77/IF(Source!BA77&lt;&gt;0,Source!BA77,1))+(Source!R77/IF(Source!BS77&lt;&gt;0,Source!BS77,1)))</f>
        <v>13530.4261363636</v>
      </c>
      <c r="I305" s="29"/>
      <c r="J305" s="29" t="n">
        <f aca="false">Source!AU77</f>
        <v>65</v>
      </c>
      <c r="K305" s="31" t="n">
        <f aca="false">Source!Y77</f>
        <v>154788.08</v>
      </c>
      <c r="L305" s="29"/>
    </row>
    <row r="306" customFormat="false" ht="15" hidden="false" customHeight="false" outlineLevel="0" collapsed="false">
      <c r="A306" s="34"/>
      <c r="B306" s="34"/>
      <c r="C306" s="34" t="s">
        <v>58</v>
      </c>
      <c r="D306" s="35" t="s">
        <v>59</v>
      </c>
      <c r="E306" s="34" t="n">
        <f aca="false">Source!AQ77</f>
        <v>14.7</v>
      </c>
      <c r="F306" s="34"/>
      <c r="G306" s="36" t="n">
        <f aca="false">Source!DI77</f>
        <v>0</v>
      </c>
      <c r="H306" s="34"/>
      <c r="I306" s="34"/>
      <c r="J306" s="34"/>
      <c r="K306" s="34"/>
      <c r="L306" s="34" t="n">
        <f aca="false">Source!U77</f>
        <v>1234.8</v>
      </c>
    </row>
    <row r="307" customFormat="false" ht="15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37" t="n">
        <f aca="false">IF(Source!BA77&lt;&gt;0,Source!S77/Source!BA77,Source!S77)+IF(Source!BB77&lt;&gt;0,Source!Q77/Source!BB77,Source!Q77)+H303+H304+H305</f>
        <v>298493.231866295</v>
      </c>
      <c r="I307" s="38"/>
      <c r="J307" s="38"/>
      <c r="K307" s="37" t="n">
        <f aca="false">Source!S77+Source!Q77+K303+K304+K305</f>
        <v>1332372.02</v>
      </c>
      <c r="L307" s="38" t="n">
        <f aca="false">Source!U77</f>
        <v>1234.8</v>
      </c>
      <c r="M307" s="39" t="n">
        <f aca="false">H307</f>
        <v>298493.231866295</v>
      </c>
      <c r="N307" s="0" t="n">
        <f aca="false">IF(Source!BA77&lt;&gt;0,Source!S77/Source!BA77,Source!S77)</f>
        <v>11891.0402097902</v>
      </c>
      <c r="O307" s="0" t="n">
        <f aca="false">IF(Source!BI77=1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0</v>
      </c>
      <c r="P307" s="0" t="n">
        <f aca="false">IF(Source!BI77=2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298493.231866295</v>
      </c>
      <c r="Q307" s="0" t="n">
        <f aca="false">IF(Source!BI77=3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0</v>
      </c>
      <c r="R307" s="0" t="n">
        <f aca="false">IF(Source!BI77=4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0</v>
      </c>
      <c r="S307" s="0" t="n">
        <f aca="false">IF(Source!BI77=1,Source!O77+Source!X77+Source!Y77,0)</f>
        <v>0</v>
      </c>
      <c r="T307" s="0" t="n">
        <f aca="false">IF(Source!BI77=2,Source!O77+Source!X77+Source!Y77,0)</f>
        <v>1332372.02</v>
      </c>
      <c r="U307" s="0" t="n">
        <f aca="false">IF(Source!BI77=3,Source!O77+Source!X77+Source!Y77,0)</f>
        <v>0</v>
      </c>
      <c r="V307" s="0" t="n">
        <f aca="false">IF(Source!BI77=4,Source!O77+Source!X77+Source!Y77,0)</f>
        <v>0</v>
      </c>
      <c r="W307" s="0" t="n">
        <f aca="false">IF(Source!BS77&lt;&gt;0,Source!R77/Source!BS77,Source!R77)</f>
        <v>8925</v>
      </c>
    </row>
    <row r="308" customFormat="false" ht="30" hidden="false" customHeight="false" outlineLevel="0" collapsed="false">
      <c r="A308" s="25" t="str">
        <f aca="false">Source!E78</f>
        <v>11</v>
      </c>
      <c r="B308" s="25" t="str">
        <f aca="false">Source!F78</f>
        <v>м08-02-146-2</v>
      </c>
      <c r="C308" s="26" t="str">
        <f aca="false">CONCATENATE(Source!G78,"  ",Source!CN78)</f>
        <v>Кабели до 35 кВ с креплением накладными скобами: Кабель, масса 1 м, кг, до 1  </v>
      </c>
      <c r="D308" s="27" t="str">
        <f aca="false">Source!H78</f>
        <v>100 м</v>
      </c>
      <c r="E308" s="28" t="n">
        <f aca="false">ROUND(Source!I78,6)</f>
        <v>71.8</v>
      </c>
      <c r="F308" s="28" t="n">
        <f aca="false">IF(Source!AK78&lt;&gt;0,Source!AK78,Source!AL78+Source!AM78+Source!AO78)</f>
        <v>3372.1</v>
      </c>
      <c r="G308" s="28"/>
      <c r="H308" s="28"/>
      <c r="I308" s="28"/>
      <c r="J308" s="28"/>
      <c r="K308" s="28"/>
      <c r="L308" s="28"/>
    </row>
    <row r="309" customFormat="false" ht="15" hidden="false" customHeight="false" outlineLevel="0" collapsed="false">
      <c r="A309" s="29"/>
      <c r="B309" s="29"/>
      <c r="C309" s="29" t="s">
        <v>51</v>
      </c>
      <c r="D309" s="29"/>
      <c r="E309" s="29"/>
      <c r="F309" s="29" t="n">
        <f aca="false">Source!AO78</f>
        <v>160.82</v>
      </c>
      <c r="G309" s="30" t="n">
        <f aca="false">Source!DG78</f>
        <v>0</v>
      </c>
      <c r="H309" s="31" t="n">
        <f aca="false">IF(Source!BA78&lt;&gt;0,Source!S78/Source!BA78,Source!S78)</f>
        <v>11546.8758741259</v>
      </c>
      <c r="I309" s="29" t="str">
        <f aca="false">IF(Source!BO78&lt;&gt;"",Source!BO78,"")</f>
        <v>м08-02-146-2</v>
      </c>
      <c r="J309" s="29" t="n">
        <f aca="false">Source!BA78</f>
        <v>11.44</v>
      </c>
      <c r="K309" s="31" t="n">
        <f aca="false">Source!S78</f>
        <v>132096.26</v>
      </c>
      <c r="L309" s="29"/>
    </row>
    <row r="310" customFormat="false" ht="15" hidden="false" customHeight="false" outlineLevel="0" collapsed="false">
      <c r="A310" s="29"/>
      <c r="B310" s="29"/>
      <c r="C310" s="29" t="s">
        <v>52</v>
      </c>
      <c r="D310" s="29"/>
      <c r="E310" s="29"/>
      <c r="F310" s="29" t="n">
        <f aca="false">Source!AM78</f>
        <v>1364.76</v>
      </c>
      <c r="G310" s="30" t="n">
        <f aca="false">Source!DE78</f>
        <v>0</v>
      </c>
      <c r="H310" s="31" t="n">
        <f aca="false">IF(Source!BB78&lt;&gt;0,Source!Q78/Source!BB78,Source!Q78)</f>
        <v>97989.7677261614</v>
      </c>
      <c r="I310" s="29"/>
      <c r="J310" s="29" t="n">
        <f aca="false">Source!BB78</f>
        <v>4.09</v>
      </c>
      <c r="K310" s="31" t="n">
        <f aca="false">Source!Q78</f>
        <v>400778.15</v>
      </c>
      <c r="L310" s="29"/>
    </row>
    <row r="311" customFormat="false" ht="15" hidden="false" customHeight="false" outlineLevel="0" collapsed="false">
      <c r="A311" s="29"/>
      <c r="B311" s="29"/>
      <c r="C311" s="29" t="s">
        <v>53</v>
      </c>
      <c r="D311" s="29"/>
      <c r="E311" s="29"/>
      <c r="F311" s="29" t="n">
        <f aca="false">Source!AN78</f>
        <v>121.5</v>
      </c>
      <c r="G311" s="30" t="n">
        <f aca="false">Source!DF78</f>
        <v>0</v>
      </c>
      <c r="H311" s="32" t="n">
        <f aca="false">IF(Source!BS78&lt;&gt;0,Source!R78/Source!BS78,Source!R78)</f>
        <v>8723.70017482518</v>
      </c>
      <c r="I311" s="29"/>
      <c r="J311" s="29" t="n">
        <f aca="false">Source!BS78</f>
        <v>11.44</v>
      </c>
      <c r="K311" s="33" t="n">
        <f aca="false">Source!R78</f>
        <v>99799.13</v>
      </c>
      <c r="L311" s="29"/>
    </row>
    <row r="312" customFormat="false" ht="15" hidden="false" customHeight="false" outlineLevel="0" collapsed="false">
      <c r="A312" s="29"/>
      <c r="B312" s="29"/>
      <c r="C312" s="29" t="s">
        <v>54</v>
      </c>
      <c r="D312" s="29"/>
      <c r="E312" s="29"/>
      <c r="F312" s="29" t="n">
        <f aca="false">Source!AL78</f>
        <v>1846.52</v>
      </c>
      <c r="G312" s="30" t="n">
        <f aca="false">Source!DD78</f>
        <v>0</v>
      </c>
      <c r="H312" s="31" t="n">
        <f aca="false">IF(Source!BC78&lt;&gt;0,Source!P78/Source!BC78,Source!P78)</f>
        <v>132580.135531136</v>
      </c>
      <c r="I312" s="29"/>
      <c r="J312" s="29" t="n">
        <f aca="false">Source!BC78</f>
        <v>2.73</v>
      </c>
      <c r="K312" s="31" t="n">
        <f aca="false">Source!P78</f>
        <v>361943.77</v>
      </c>
      <c r="L312" s="29"/>
    </row>
    <row r="313" customFormat="false" ht="15" hidden="false" customHeight="false" outlineLevel="0" collapsed="false">
      <c r="A313" s="29"/>
      <c r="B313" s="29"/>
      <c r="C313" s="29" t="s">
        <v>55</v>
      </c>
      <c r="D313" s="33" t="s">
        <v>56</v>
      </c>
      <c r="E313" s="29"/>
      <c r="F313" s="29" t="n">
        <f aca="false">Source!BZ78</f>
        <v>89.3</v>
      </c>
      <c r="G313" s="29"/>
      <c r="H313" s="31" t="n">
        <f aca="false">(F313/100)*((Source!S78/IF(Source!BA78&lt;&gt;0,Source!BA78,1))+(Source!R78/IF(Source!BS78&lt;&gt;0,Source!BS78,1)))</f>
        <v>18101.6244117133</v>
      </c>
      <c r="I313" s="29"/>
      <c r="J313" s="29" t="n">
        <f aca="false">Source!AT78</f>
        <v>89.3</v>
      </c>
      <c r="K313" s="31" t="n">
        <f aca="false">Source!X78</f>
        <v>207082.58</v>
      </c>
      <c r="L313" s="29"/>
    </row>
    <row r="314" customFormat="false" ht="15" hidden="false" customHeight="false" outlineLevel="0" collapsed="false">
      <c r="A314" s="29"/>
      <c r="B314" s="29"/>
      <c r="C314" s="29" t="s">
        <v>57</v>
      </c>
      <c r="D314" s="33" t="s">
        <v>56</v>
      </c>
      <c r="E314" s="29"/>
      <c r="F314" s="29" t="n">
        <f aca="false">Source!CA78</f>
        <v>65</v>
      </c>
      <c r="G314" s="29"/>
      <c r="H314" s="31" t="n">
        <f aca="false">(F314/100)*((Source!S78/IF(Source!BA78&lt;&gt;0,Source!BA78,1))+(Source!R78/IF(Source!BS78&lt;&gt;0,Source!BS78,1)))</f>
        <v>13175.8744318182</v>
      </c>
      <c r="I314" s="29"/>
      <c r="J314" s="29" t="n">
        <f aca="false">Source!AU78</f>
        <v>65</v>
      </c>
      <c r="K314" s="31" t="n">
        <f aca="false">Source!Y78</f>
        <v>150732</v>
      </c>
      <c r="L314" s="29"/>
    </row>
    <row r="315" customFormat="false" ht="15" hidden="false" customHeight="false" outlineLevel="0" collapsed="false">
      <c r="A315" s="34"/>
      <c r="B315" s="34"/>
      <c r="C315" s="34" t="s">
        <v>58</v>
      </c>
      <c r="D315" s="35" t="s">
        <v>59</v>
      </c>
      <c r="E315" s="34" t="n">
        <f aca="false">Source!AQ78</f>
        <v>16.7</v>
      </c>
      <c r="F315" s="34"/>
      <c r="G315" s="36" t="n">
        <f aca="false">Source!DI78</f>
        <v>0</v>
      </c>
      <c r="H315" s="34"/>
      <c r="I315" s="34"/>
      <c r="J315" s="34"/>
      <c r="K315" s="34"/>
      <c r="L315" s="34" t="n">
        <f aca="false">Source!U78</f>
        <v>1199.06</v>
      </c>
    </row>
    <row r="316" customFormat="false" ht="15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37" t="n">
        <f aca="false">IF(Source!BA78&lt;&gt;0,Source!S78/Source!BA78,Source!S78)+IF(Source!BB78&lt;&gt;0,Source!Q78/Source!BB78,Source!Q78)+H312+H313+H314</f>
        <v>273394.277974954</v>
      </c>
      <c r="I316" s="38"/>
      <c r="J316" s="38"/>
      <c r="K316" s="37" t="n">
        <f aca="false">Source!S78+Source!Q78+K312+K313+K314</f>
        <v>1252632.76</v>
      </c>
      <c r="L316" s="38" t="n">
        <f aca="false">Source!U78</f>
        <v>1199.06</v>
      </c>
      <c r="M316" s="39" t="n">
        <f aca="false">H316</f>
        <v>273394.277974954</v>
      </c>
      <c r="N316" s="0" t="n">
        <f aca="false">IF(Source!BA78&lt;&gt;0,Source!S78/Source!BA78,Source!S78)</f>
        <v>11546.8758741259</v>
      </c>
      <c r="O316" s="0" t="n">
        <f aca="false">IF(Source!BI78=1,(IF(Source!BA78&lt;&gt;0,Source!S78/Source!BA78,Source!S78)+IF(Source!BB78&lt;&gt;0,Source!Q78/Source!BB78,Source!Q78)+IF(Source!BC78&lt;&gt;0,Source!P78/Source!BC78,Source!P78)+((Source!BZ78/100)*((Source!S78/IF(Source!BA78&lt;&gt;0,Source!BA78,1))+(Source!R78/IF(Source!BS78&lt;&gt;0,Source!BS78,1))))+((Source!CA78/100)*((Source!S78/IF(Source!BA78&lt;&gt;0,Source!BA78,1))+(Source!R78/IF(Source!BS78&lt;&gt;0,Source!BS78,1))))),0)</f>
        <v>0</v>
      </c>
      <c r="P316" s="0" t="n">
        <f aca="false">IF(Source!BI78=2,(IF(Source!BA78&lt;&gt;0,Source!S78/Source!BA78,Source!S78)+IF(Source!BB78&lt;&gt;0,Source!Q78/Source!BB78,Source!Q78)+IF(Source!BC78&lt;&gt;0,Source!P78/Source!BC78,Source!P78)+((Source!BZ78/100)*((Source!S78/IF(Source!BA78&lt;&gt;0,Source!BA78,1))+(Source!R78/IF(Source!BS78&lt;&gt;0,Source!BS78,1))))+((Source!CA78/100)*((Source!S78/IF(Source!BA78&lt;&gt;0,Source!BA78,1))+(Source!R78/IF(Source!BS78&lt;&gt;0,Source!BS78,1))))),0)</f>
        <v>273394.277974954</v>
      </c>
      <c r="Q316" s="0" t="n">
        <f aca="false">IF(Source!BI78=3,(IF(Source!BA78&lt;&gt;0,Source!S78/Source!BA78,Source!S78)+IF(Source!BB78&lt;&gt;0,Source!Q78/Source!BB78,Source!Q78)+IF(Source!BC78&lt;&gt;0,Source!P78/Source!BC78,Source!P78)+((Source!BZ78/100)*((Source!S78/IF(Source!BA78&lt;&gt;0,Source!BA78,1))+(Source!R78/IF(Source!BS78&lt;&gt;0,Source!BS78,1))))+((Source!CA78/100)*((Source!S78/IF(Source!BA78&lt;&gt;0,Source!BA78,1))+(Source!R78/IF(Source!BS78&lt;&gt;0,Source!BS78,1))))),0)</f>
        <v>0</v>
      </c>
      <c r="R316" s="0" t="n">
        <f aca="false">IF(Source!BI78=4,(IF(Source!BA78&lt;&gt;0,Source!S78/Source!BA78,Source!S78)+IF(Source!BB78&lt;&gt;0,Source!Q78/Source!BB78,Source!Q78)+IF(Source!BC78&lt;&gt;0,Source!P78/Source!BC78,Source!P78)+((Source!BZ78/100)*((Source!S78/IF(Source!BA78&lt;&gt;0,Source!BA78,1))+(Source!R78/IF(Source!BS78&lt;&gt;0,Source!BS78,1))))+((Source!CA78/100)*((Source!S78/IF(Source!BA78&lt;&gt;0,Source!BA78,1))+(Source!R78/IF(Source!BS78&lt;&gt;0,Source!BS78,1))))),0)</f>
        <v>0</v>
      </c>
      <c r="S316" s="0" t="n">
        <f aca="false">IF(Source!BI78=1,Source!O78+Source!X78+Source!Y78,0)</f>
        <v>0</v>
      </c>
      <c r="T316" s="0" t="n">
        <f aca="false">IF(Source!BI78=2,Source!O78+Source!X78+Source!Y78,0)</f>
        <v>1252632.76</v>
      </c>
      <c r="U316" s="0" t="n">
        <f aca="false">IF(Source!BI78=3,Source!O78+Source!X78+Source!Y78,0)</f>
        <v>0</v>
      </c>
      <c r="V316" s="0" t="n">
        <f aca="false">IF(Source!BI78=4,Source!O78+Source!X78+Source!Y78,0)</f>
        <v>0</v>
      </c>
      <c r="W316" s="0" t="n">
        <f aca="false">IF(Source!BS78&lt;&gt;0,Source!R78/Source!BS78,Source!R78)</f>
        <v>8723.70017482518</v>
      </c>
    </row>
    <row r="317" customFormat="false" ht="45" hidden="false" customHeight="false" outlineLevel="0" collapsed="false">
      <c r="A317" s="25" t="str">
        <f aca="false">Source!E79</f>
        <v>12</v>
      </c>
      <c r="B317" s="25" t="str">
        <f aca="false">Source!F79</f>
        <v>м08-02-152-4</v>
      </c>
      <c r="C317" s="26" t="str">
        <f aca="false">CONCATENATE(Source!G79,"  ",Source!CN79)</f>
        <v>Конструкции металлические кабельные: Стойка сборных кабельных конструкций (без полок) масса, кг, до 1,6  </v>
      </c>
      <c r="D317" s="27" t="str">
        <f aca="false">Source!H79</f>
        <v>100 шт.</v>
      </c>
      <c r="E317" s="28" t="n">
        <f aca="false">ROUND(Source!I79,6)</f>
        <v>4</v>
      </c>
      <c r="F317" s="28" t="n">
        <f aca="false">IF(Source!AK79&lt;&gt;0,Source!AK79,Source!AL79+Source!AM79+Source!AO79)</f>
        <v>1544.35</v>
      </c>
      <c r="G317" s="28"/>
      <c r="H317" s="28"/>
      <c r="I317" s="28"/>
      <c r="J317" s="28"/>
      <c r="K317" s="28"/>
      <c r="L317" s="28"/>
    </row>
    <row r="318" customFormat="false" ht="15" hidden="false" customHeight="false" outlineLevel="0" collapsed="false">
      <c r="A318" s="29"/>
      <c r="B318" s="29"/>
      <c r="C318" s="29" t="s">
        <v>51</v>
      </c>
      <c r="D318" s="29"/>
      <c r="E318" s="29"/>
      <c r="F318" s="29" t="n">
        <f aca="false">Source!AO79</f>
        <v>273.49</v>
      </c>
      <c r="G318" s="30" t="n">
        <f aca="false">Source!DG79</f>
        <v>0</v>
      </c>
      <c r="H318" s="31" t="n">
        <f aca="false">IF(Source!BA79&lt;&gt;0,Source!S79/Source!BA79,Source!S79)</f>
        <v>1093.95979020979</v>
      </c>
      <c r="I318" s="29" t="str">
        <f aca="false">IF(Source!BO79&lt;&gt;"",Source!BO79,"")</f>
        <v>м08-02-152-4</v>
      </c>
      <c r="J318" s="29" t="n">
        <f aca="false">Source!BA79</f>
        <v>11.44</v>
      </c>
      <c r="K318" s="31" t="n">
        <f aca="false">Source!S79</f>
        <v>12514.9</v>
      </c>
      <c r="L318" s="29"/>
    </row>
    <row r="319" customFormat="false" ht="15" hidden="false" customHeight="false" outlineLevel="0" collapsed="false">
      <c r="A319" s="29"/>
      <c r="B319" s="29"/>
      <c r="C319" s="29" t="s">
        <v>52</v>
      </c>
      <c r="D319" s="29"/>
      <c r="E319" s="29"/>
      <c r="F319" s="29" t="n">
        <f aca="false">Source!AM79</f>
        <v>272.58</v>
      </c>
      <c r="G319" s="30" t="n">
        <f aca="false">Source!DE79</f>
        <v>0</v>
      </c>
      <c r="H319" s="31" t="n">
        <f aca="false">IF(Source!BB79&lt;&gt;0,Source!Q79/Source!BB79,Source!Q79)</f>
        <v>1090.32023575639</v>
      </c>
      <c r="I319" s="29"/>
      <c r="J319" s="29" t="n">
        <f aca="false">Source!BB79</f>
        <v>5.09</v>
      </c>
      <c r="K319" s="31" t="n">
        <f aca="false">Source!Q79</f>
        <v>5549.73</v>
      </c>
      <c r="L319" s="29"/>
    </row>
    <row r="320" customFormat="false" ht="15" hidden="false" customHeight="false" outlineLevel="0" collapsed="false">
      <c r="A320" s="29"/>
      <c r="B320" s="29"/>
      <c r="C320" s="29" t="s">
        <v>53</v>
      </c>
      <c r="D320" s="29"/>
      <c r="E320" s="29"/>
      <c r="F320" s="29" t="n">
        <f aca="false">Source!AN79</f>
        <v>5.53</v>
      </c>
      <c r="G320" s="30" t="n">
        <f aca="false">Source!DF79</f>
        <v>0</v>
      </c>
      <c r="H320" s="32" t="n">
        <f aca="false">IF(Source!BS79&lt;&gt;0,Source!R79/Source!BS79,Source!R79)</f>
        <v>22.1197552447552</v>
      </c>
      <c r="I320" s="29"/>
      <c r="J320" s="29" t="n">
        <f aca="false">Source!BS79</f>
        <v>11.44</v>
      </c>
      <c r="K320" s="33" t="n">
        <f aca="false">Source!R79</f>
        <v>253.05</v>
      </c>
      <c r="L320" s="29"/>
    </row>
    <row r="321" customFormat="false" ht="15" hidden="false" customHeight="false" outlineLevel="0" collapsed="false">
      <c r="A321" s="29"/>
      <c r="B321" s="29"/>
      <c r="C321" s="29" t="s">
        <v>54</v>
      </c>
      <c r="D321" s="29"/>
      <c r="E321" s="29"/>
      <c r="F321" s="29" t="n">
        <f aca="false">Source!AL79</f>
        <v>998.28</v>
      </c>
      <c r="G321" s="30" t="n">
        <f aca="false">Source!DD79</f>
        <v>0</v>
      </c>
      <c r="H321" s="31" t="n">
        <f aca="false">IF(Source!BC79&lt;&gt;0,Source!P79/Source!BC79,Source!P79)</f>
        <v>3993.11851851852</v>
      </c>
      <c r="I321" s="29"/>
      <c r="J321" s="29" t="n">
        <f aca="false">Source!BC79</f>
        <v>2.7</v>
      </c>
      <c r="K321" s="31" t="n">
        <f aca="false">Source!P79</f>
        <v>10781.42</v>
      </c>
      <c r="L321" s="29"/>
    </row>
    <row r="322" customFormat="false" ht="15" hidden="false" customHeight="false" outlineLevel="0" collapsed="false">
      <c r="A322" s="29"/>
      <c r="B322" s="29"/>
      <c r="C322" s="29" t="s">
        <v>55</v>
      </c>
      <c r="D322" s="33" t="s">
        <v>56</v>
      </c>
      <c r="E322" s="29"/>
      <c r="F322" s="29" t="n">
        <f aca="false">Source!BZ79</f>
        <v>89.3</v>
      </c>
      <c r="G322" s="29"/>
      <c r="H322" s="31" t="n">
        <f aca="false">(F322/100)*((Source!S79/IF(Source!BA79&lt;&gt;0,Source!BA79,1))+(Source!R79/IF(Source!BS79&lt;&gt;0,Source!BS79,1)))</f>
        <v>996.659034090909</v>
      </c>
      <c r="I322" s="29"/>
      <c r="J322" s="29" t="n">
        <f aca="false">Source!AT79</f>
        <v>89.3</v>
      </c>
      <c r="K322" s="31" t="n">
        <f aca="false">Source!X79</f>
        <v>11401.78</v>
      </c>
      <c r="L322" s="29"/>
    </row>
    <row r="323" customFormat="false" ht="15" hidden="false" customHeight="false" outlineLevel="0" collapsed="false">
      <c r="A323" s="29"/>
      <c r="B323" s="29"/>
      <c r="C323" s="29" t="s">
        <v>57</v>
      </c>
      <c r="D323" s="33" t="s">
        <v>56</v>
      </c>
      <c r="E323" s="29"/>
      <c r="F323" s="29" t="n">
        <f aca="false">Source!CA79</f>
        <v>65</v>
      </c>
      <c r="G323" s="29"/>
      <c r="H323" s="31" t="n">
        <f aca="false">(F323/100)*((Source!S79/IF(Source!BA79&lt;&gt;0,Source!BA79,1))+(Source!R79/IF(Source!BS79&lt;&gt;0,Source!BS79,1)))</f>
        <v>725.451704545455</v>
      </c>
      <c r="I323" s="29"/>
      <c r="J323" s="29" t="n">
        <f aca="false">Source!AU79</f>
        <v>65</v>
      </c>
      <c r="K323" s="31" t="n">
        <f aca="false">Source!Y79</f>
        <v>8299.17</v>
      </c>
      <c r="L323" s="29"/>
    </row>
    <row r="324" customFormat="false" ht="15" hidden="false" customHeight="false" outlineLevel="0" collapsed="false">
      <c r="A324" s="34"/>
      <c r="B324" s="34"/>
      <c r="C324" s="34" t="s">
        <v>58</v>
      </c>
      <c r="D324" s="35" t="s">
        <v>59</v>
      </c>
      <c r="E324" s="34" t="n">
        <f aca="false">Source!AQ79</f>
        <v>28.4</v>
      </c>
      <c r="F324" s="34"/>
      <c r="G324" s="36" t="n">
        <f aca="false">Source!DI79</f>
        <v>0</v>
      </c>
      <c r="H324" s="34"/>
      <c r="I324" s="34"/>
      <c r="J324" s="34"/>
      <c r="K324" s="34"/>
      <c r="L324" s="34" t="n">
        <f aca="false">Source!U79</f>
        <v>113.6</v>
      </c>
    </row>
    <row r="325" customFormat="false" ht="15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37" t="n">
        <f aca="false">IF(Source!BA79&lt;&gt;0,Source!S79/Source!BA79,Source!S79)+IF(Source!BB79&lt;&gt;0,Source!Q79/Source!BB79,Source!Q79)+H321+H322+H323</f>
        <v>7899.50928312106</v>
      </c>
      <c r="I325" s="38"/>
      <c r="J325" s="38"/>
      <c r="K325" s="37" t="n">
        <f aca="false">Source!S79+Source!Q79+K321+K322+K323</f>
        <v>48547</v>
      </c>
      <c r="L325" s="38" t="n">
        <f aca="false">Source!U79</f>
        <v>113.6</v>
      </c>
      <c r="M325" s="39" t="n">
        <f aca="false">H325</f>
        <v>7899.50928312106</v>
      </c>
      <c r="N325" s="0" t="n">
        <f aca="false">IF(Source!BA79&lt;&gt;0,Source!S79/Source!BA79,Source!S79)</f>
        <v>1093.95979020979</v>
      </c>
      <c r="O325" s="0" t="n">
        <f aca="false">IF(Source!BI79=1,(IF(Source!BA79&lt;&gt;0,Source!S79/Source!BA79,Source!S79)+IF(Source!BB79&lt;&gt;0,Source!Q79/Source!BB79,Source!Q79)+IF(Source!BC79&lt;&gt;0,Source!P79/Source!BC79,Source!P79)+((Source!BZ79/100)*((Source!S79/IF(Source!BA79&lt;&gt;0,Source!BA79,1))+(Source!R79/IF(Source!BS79&lt;&gt;0,Source!BS79,1))))+((Source!CA79/100)*((Source!S79/IF(Source!BA79&lt;&gt;0,Source!BA79,1))+(Source!R79/IF(Source!BS79&lt;&gt;0,Source!BS79,1))))),0)</f>
        <v>0</v>
      </c>
      <c r="P325" s="0" t="n">
        <f aca="false">IF(Source!BI79=2,(IF(Source!BA79&lt;&gt;0,Source!S79/Source!BA79,Source!S79)+IF(Source!BB79&lt;&gt;0,Source!Q79/Source!BB79,Source!Q79)+IF(Source!BC79&lt;&gt;0,Source!P79/Source!BC79,Source!P79)+((Source!BZ79/100)*((Source!S79/IF(Source!BA79&lt;&gt;0,Source!BA79,1))+(Source!R79/IF(Source!BS79&lt;&gt;0,Source!BS79,1))))+((Source!CA79/100)*((Source!S79/IF(Source!BA79&lt;&gt;0,Source!BA79,1))+(Source!R79/IF(Source!BS79&lt;&gt;0,Source!BS79,1))))),0)</f>
        <v>7899.50928312106</v>
      </c>
      <c r="Q325" s="0" t="n">
        <f aca="false">IF(Source!BI79=3,(IF(Source!BA79&lt;&gt;0,Source!S79/Source!BA79,Source!S79)+IF(Source!BB79&lt;&gt;0,Source!Q79/Source!BB79,Source!Q79)+IF(Source!BC79&lt;&gt;0,Source!P79/Source!BC79,Source!P79)+((Source!BZ79/100)*((Source!S79/IF(Source!BA79&lt;&gt;0,Source!BA79,1))+(Source!R79/IF(Source!BS79&lt;&gt;0,Source!BS79,1))))+((Source!CA79/100)*((Source!S79/IF(Source!BA79&lt;&gt;0,Source!BA79,1))+(Source!R79/IF(Source!BS79&lt;&gt;0,Source!BS79,1))))),0)</f>
        <v>0</v>
      </c>
      <c r="R325" s="0" t="n">
        <f aca="false">IF(Source!BI79=4,(IF(Source!BA79&lt;&gt;0,Source!S79/Source!BA79,Source!S79)+IF(Source!BB79&lt;&gt;0,Source!Q79/Source!BB79,Source!Q79)+IF(Source!BC79&lt;&gt;0,Source!P79/Source!BC79,Source!P79)+((Source!BZ79/100)*((Source!S79/IF(Source!BA79&lt;&gt;0,Source!BA79,1))+(Source!R79/IF(Source!BS79&lt;&gt;0,Source!BS79,1))))+((Source!CA79/100)*((Source!S79/IF(Source!BA79&lt;&gt;0,Source!BA79,1))+(Source!R79/IF(Source!BS79&lt;&gt;0,Source!BS79,1))))),0)</f>
        <v>0</v>
      </c>
      <c r="S325" s="0" t="n">
        <f aca="false">IF(Source!BI79=1,Source!O79+Source!X79+Source!Y79,0)</f>
        <v>0</v>
      </c>
      <c r="T325" s="0" t="n">
        <f aca="false">IF(Source!BI79=2,Source!O79+Source!X79+Source!Y79,0)</f>
        <v>48547</v>
      </c>
      <c r="U325" s="0" t="n">
        <f aca="false">IF(Source!BI79=3,Source!O79+Source!X79+Source!Y79,0)</f>
        <v>0</v>
      </c>
      <c r="V325" s="0" t="n">
        <f aca="false">IF(Source!BI79=4,Source!O79+Source!X79+Source!Y79,0)</f>
        <v>0</v>
      </c>
      <c r="W325" s="0" t="n">
        <f aca="false">IF(Source!BS79&lt;&gt;0,Source!R79/Source!BS79,Source!R79)</f>
        <v>22.1197552447552</v>
      </c>
    </row>
    <row r="326" customFormat="false" ht="45" hidden="false" customHeight="false" outlineLevel="0" collapsed="false">
      <c r="A326" s="25" t="str">
        <f aca="false">Source!E80</f>
        <v>13</v>
      </c>
      <c r="B326" s="25" t="str">
        <f aca="false">Source!F80</f>
        <v>м08-02-152-5</v>
      </c>
      <c r="C326" s="26" t="str">
        <f aca="false">CONCATENATE(Source!G80,"  ",Source!CN80)</f>
        <v>Конструкции металлические кабельные: Стойка сборных кабельных конструкций (без полок) масса, кг, до 2,4  </v>
      </c>
      <c r="D326" s="27" t="str">
        <f aca="false">Source!H80</f>
        <v>100 шт.</v>
      </c>
      <c r="E326" s="28" t="n">
        <f aca="false">ROUND(Source!I80,6)</f>
        <v>0.14</v>
      </c>
      <c r="F326" s="28" t="n">
        <f aca="false">IF(Source!AK80&lt;&gt;0,Source!AK80,Source!AL80+Source!AM80+Source!AO80)</f>
        <v>2033.29</v>
      </c>
      <c r="G326" s="28"/>
      <c r="H326" s="28"/>
      <c r="I326" s="28"/>
      <c r="J326" s="28"/>
      <c r="K326" s="28"/>
      <c r="L326" s="28"/>
    </row>
    <row r="327" customFormat="false" ht="15" hidden="false" customHeight="false" outlineLevel="0" collapsed="false">
      <c r="A327" s="29"/>
      <c r="B327" s="29"/>
      <c r="C327" s="29" t="s">
        <v>51</v>
      </c>
      <c r="D327" s="29"/>
      <c r="E327" s="29"/>
      <c r="F327" s="29" t="n">
        <f aca="false">Source!AO80</f>
        <v>273.49</v>
      </c>
      <c r="G327" s="30" t="n">
        <f aca="false">Source!DG80</f>
        <v>0</v>
      </c>
      <c r="H327" s="31" t="n">
        <f aca="false">IF(Source!BA80&lt;&gt;0,Source!S80/Source!BA80,Source!S80)</f>
        <v>38.2884615384615</v>
      </c>
      <c r="I327" s="29" t="str">
        <f aca="false">IF(Source!BO80&lt;&gt;"",Source!BO80,"")</f>
        <v>м08-02-152-5</v>
      </c>
      <c r="J327" s="29" t="n">
        <f aca="false">Source!BA80</f>
        <v>11.44</v>
      </c>
      <c r="K327" s="31" t="n">
        <f aca="false">Source!S80</f>
        <v>438.02</v>
      </c>
      <c r="L327" s="29"/>
    </row>
    <row r="328" customFormat="false" ht="15" hidden="false" customHeight="false" outlineLevel="0" collapsed="false">
      <c r="A328" s="29"/>
      <c r="B328" s="29"/>
      <c r="C328" s="29" t="s">
        <v>52</v>
      </c>
      <c r="D328" s="29"/>
      <c r="E328" s="29"/>
      <c r="F328" s="29" t="n">
        <f aca="false">Source!AM80</f>
        <v>304.8</v>
      </c>
      <c r="G328" s="30" t="n">
        <f aca="false">Source!DE80</f>
        <v>0</v>
      </c>
      <c r="H328" s="31" t="n">
        <f aca="false">IF(Source!BB80&lt;&gt;0,Source!Q80/Source!BB80,Source!Q80)</f>
        <v>42.672</v>
      </c>
      <c r="I328" s="29"/>
      <c r="J328" s="29" t="n">
        <f aca="false">Source!BB80</f>
        <v>5</v>
      </c>
      <c r="K328" s="31" t="n">
        <f aca="false">Source!Q80</f>
        <v>213.36</v>
      </c>
      <c r="L328" s="29"/>
    </row>
    <row r="329" customFormat="false" ht="15" hidden="false" customHeight="false" outlineLevel="0" collapsed="false">
      <c r="A329" s="29"/>
      <c r="B329" s="29"/>
      <c r="C329" s="29" t="s">
        <v>53</v>
      </c>
      <c r="D329" s="29"/>
      <c r="E329" s="29"/>
      <c r="F329" s="29" t="n">
        <f aca="false">Source!AN80</f>
        <v>7.43</v>
      </c>
      <c r="G329" s="30" t="n">
        <f aca="false">Source!DF80</f>
        <v>0</v>
      </c>
      <c r="H329" s="32" t="n">
        <f aca="false">IF(Source!BS80&lt;&gt;0,Source!R80/Source!BS80,Source!R80)</f>
        <v>1.04020979020979</v>
      </c>
      <c r="I329" s="29"/>
      <c r="J329" s="29" t="n">
        <f aca="false">Source!BS80</f>
        <v>11.44</v>
      </c>
      <c r="K329" s="33" t="n">
        <f aca="false">Source!R80</f>
        <v>11.9</v>
      </c>
      <c r="L329" s="29"/>
    </row>
    <row r="330" customFormat="false" ht="15" hidden="false" customHeight="false" outlineLevel="0" collapsed="false">
      <c r="A330" s="29"/>
      <c r="B330" s="29"/>
      <c r="C330" s="29" t="s">
        <v>54</v>
      </c>
      <c r="D330" s="29"/>
      <c r="E330" s="29"/>
      <c r="F330" s="29" t="n">
        <f aca="false">Source!AL80</f>
        <v>1455</v>
      </c>
      <c r="G330" s="30" t="n">
        <f aca="false">Source!DD80</f>
        <v>0</v>
      </c>
      <c r="H330" s="31" t="n">
        <f aca="false">IF(Source!BC80&lt;&gt;0,Source!P80/Source!BC80,Source!P80)</f>
        <v>203.7</v>
      </c>
      <c r="I330" s="29"/>
      <c r="J330" s="29" t="n">
        <f aca="false">Source!BC80</f>
        <v>2.7</v>
      </c>
      <c r="K330" s="31" t="n">
        <f aca="false">Source!P80</f>
        <v>549.99</v>
      </c>
      <c r="L330" s="29"/>
    </row>
    <row r="331" customFormat="false" ht="15" hidden="false" customHeight="false" outlineLevel="0" collapsed="false">
      <c r="A331" s="29"/>
      <c r="B331" s="29"/>
      <c r="C331" s="29" t="s">
        <v>55</v>
      </c>
      <c r="D331" s="33" t="s">
        <v>56</v>
      </c>
      <c r="E331" s="29"/>
      <c r="F331" s="29" t="n">
        <f aca="false">Source!BZ80</f>
        <v>89.3</v>
      </c>
      <c r="G331" s="29"/>
      <c r="H331" s="31" t="n">
        <f aca="false">(F331/100)*((Source!S80/IF(Source!BA80&lt;&gt;0,Source!BA80,1))+(Source!R80/IF(Source!BS80&lt;&gt;0,Source!BS80,1)))</f>
        <v>35.1205034965035</v>
      </c>
      <c r="I331" s="29"/>
      <c r="J331" s="29" t="n">
        <f aca="false">Source!AT80</f>
        <v>89.3</v>
      </c>
      <c r="K331" s="31" t="n">
        <f aca="false">Source!X80</f>
        <v>401.78</v>
      </c>
      <c r="L331" s="29"/>
    </row>
    <row r="332" customFormat="false" ht="15" hidden="false" customHeight="false" outlineLevel="0" collapsed="false">
      <c r="A332" s="29"/>
      <c r="B332" s="29"/>
      <c r="C332" s="29" t="s">
        <v>57</v>
      </c>
      <c r="D332" s="33" t="s">
        <v>56</v>
      </c>
      <c r="E332" s="29"/>
      <c r="F332" s="29" t="n">
        <f aca="false">Source!CA80</f>
        <v>65</v>
      </c>
      <c r="G332" s="29"/>
      <c r="H332" s="31" t="n">
        <f aca="false">(F332/100)*((Source!S80/IF(Source!BA80&lt;&gt;0,Source!BA80,1))+(Source!R80/IF(Source!BS80&lt;&gt;0,Source!BS80,1)))</f>
        <v>25.5636363636364</v>
      </c>
      <c r="I332" s="29"/>
      <c r="J332" s="29" t="n">
        <f aca="false">Source!AU80</f>
        <v>65</v>
      </c>
      <c r="K332" s="31" t="n">
        <f aca="false">Source!Y80</f>
        <v>292.45</v>
      </c>
      <c r="L332" s="29"/>
    </row>
    <row r="333" customFormat="false" ht="15" hidden="false" customHeight="false" outlineLevel="0" collapsed="false">
      <c r="A333" s="34"/>
      <c r="B333" s="34"/>
      <c r="C333" s="34" t="s">
        <v>58</v>
      </c>
      <c r="D333" s="35" t="s">
        <v>59</v>
      </c>
      <c r="E333" s="34" t="n">
        <f aca="false">Source!AQ80</f>
        <v>28.4</v>
      </c>
      <c r="F333" s="34"/>
      <c r="G333" s="36" t="n">
        <f aca="false">Source!DI80</f>
        <v>0</v>
      </c>
      <c r="H333" s="34"/>
      <c r="I333" s="34"/>
      <c r="J333" s="34"/>
      <c r="K333" s="34"/>
      <c r="L333" s="34" t="n">
        <f aca="false">Source!U80</f>
        <v>3.976</v>
      </c>
    </row>
    <row r="334" customFormat="false" ht="15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37" t="n">
        <f aca="false">IF(Source!BA80&lt;&gt;0,Source!S80/Source!BA80,Source!S80)+IF(Source!BB80&lt;&gt;0,Source!Q80/Source!BB80,Source!Q80)+H330+H331+H332</f>
        <v>345.344601398601</v>
      </c>
      <c r="I334" s="38"/>
      <c r="J334" s="38"/>
      <c r="K334" s="37" t="n">
        <f aca="false">Source!S80+Source!Q80+K330+K331+K332</f>
        <v>1895.6</v>
      </c>
      <c r="L334" s="38" t="n">
        <f aca="false">Source!U80</f>
        <v>3.976</v>
      </c>
      <c r="M334" s="39" t="n">
        <f aca="false">H334</f>
        <v>345.344601398601</v>
      </c>
      <c r="N334" s="0" t="n">
        <f aca="false">IF(Source!BA80&lt;&gt;0,Source!S80/Source!BA80,Source!S80)</f>
        <v>38.2884615384615</v>
      </c>
      <c r="O334" s="0" t="n">
        <f aca="false">IF(Source!BI80=1,(IF(Source!BA80&lt;&gt;0,Source!S80/Source!BA80,Source!S80)+IF(Source!BB80&lt;&gt;0,Source!Q80/Source!BB80,Source!Q80)+IF(Source!BC80&lt;&gt;0,Source!P80/Source!BC80,Source!P80)+((Source!BZ80/100)*((Source!S80/IF(Source!BA80&lt;&gt;0,Source!BA80,1))+(Source!R80/IF(Source!BS80&lt;&gt;0,Source!BS80,1))))+((Source!CA80/100)*((Source!S80/IF(Source!BA80&lt;&gt;0,Source!BA80,1))+(Source!R80/IF(Source!BS80&lt;&gt;0,Source!BS80,1))))),0)</f>
        <v>0</v>
      </c>
      <c r="P334" s="0" t="n">
        <f aca="false">IF(Source!BI80=2,(IF(Source!BA80&lt;&gt;0,Source!S80/Source!BA80,Source!S80)+IF(Source!BB80&lt;&gt;0,Source!Q80/Source!BB80,Source!Q80)+IF(Source!BC80&lt;&gt;0,Source!P80/Source!BC80,Source!P80)+((Source!BZ80/100)*((Source!S80/IF(Source!BA80&lt;&gt;0,Source!BA80,1))+(Source!R80/IF(Source!BS80&lt;&gt;0,Source!BS80,1))))+((Source!CA80/100)*((Source!S80/IF(Source!BA80&lt;&gt;0,Source!BA80,1))+(Source!R80/IF(Source!BS80&lt;&gt;0,Source!BS80,1))))),0)</f>
        <v>345.344601398601</v>
      </c>
      <c r="Q334" s="0" t="n">
        <f aca="false">IF(Source!BI80=3,(IF(Source!BA80&lt;&gt;0,Source!S80/Source!BA80,Source!S80)+IF(Source!BB80&lt;&gt;0,Source!Q80/Source!BB80,Source!Q80)+IF(Source!BC80&lt;&gt;0,Source!P80/Source!BC80,Source!P80)+((Source!BZ80/100)*((Source!S80/IF(Source!BA80&lt;&gt;0,Source!BA80,1))+(Source!R80/IF(Source!BS80&lt;&gt;0,Source!BS80,1))))+((Source!CA80/100)*((Source!S80/IF(Source!BA80&lt;&gt;0,Source!BA80,1))+(Source!R80/IF(Source!BS80&lt;&gt;0,Source!BS80,1))))),0)</f>
        <v>0</v>
      </c>
      <c r="R334" s="0" t="n">
        <f aca="false">IF(Source!BI80=4,(IF(Source!BA80&lt;&gt;0,Source!S80/Source!BA80,Source!S80)+IF(Source!BB80&lt;&gt;0,Source!Q80/Source!BB80,Source!Q80)+IF(Source!BC80&lt;&gt;0,Source!P80/Source!BC80,Source!P80)+((Source!BZ80/100)*((Source!S80/IF(Source!BA80&lt;&gt;0,Source!BA80,1))+(Source!R80/IF(Source!BS80&lt;&gt;0,Source!BS80,1))))+((Source!CA80/100)*((Source!S80/IF(Source!BA80&lt;&gt;0,Source!BA80,1))+(Source!R80/IF(Source!BS80&lt;&gt;0,Source!BS80,1))))),0)</f>
        <v>0</v>
      </c>
      <c r="S334" s="0" t="n">
        <f aca="false">IF(Source!BI80=1,Source!O80+Source!X80+Source!Y80,0)</f>
        <v>0</v>
      </c>
      <c r="T334" s="0" t="n">
        <f aca="false">IF(Source!BI80=2,Source!O80+Source!X80+Source!Y80,0)</f>
        <v>1895.6</v>
      </c>
      <c r="U334" s="0" t="n">
        <f aca="false">IF(Source!BI80=3,Source!O80+Source!X80+Source!Y80,0)</f>
        <v>0</v>
      </c>
      <c r="V334" s="0" t="n">
        <f aca="false">IF(Source!BI80=4,Source!O80+Source!X80+Source!Y80,0)</f>
        <v>0</v>
      </c>
      <c r="W334" s="0" t="n">
        <f aca="false">IF(Source!BS80&lt;&gt;0,Source!R80/Source!BS80,Source!R80)</f>
        <v>1.04020979020979</v>
      </c>
    </row>
    <row r="335" customFormat="false" ht="45" hidden="false" customHeight="false" outlineLevel="0" collapsed="false">
      <c r="A335" s="25" t="str">
        <f aca="false">Source!E81</f>
        <v>14</v>
      </c>
      <c r="B335" s="25" t="str">
        <f aca="false">Source!F81</f>
        <v>м08-02-152-7</v>
      </c>
      <c r="C335" s="26" t="str">
        <f aca="false">CONCATENATE(Source!G81,"  ",Source!CN81)</f>
        <v>Конструкции металлические кабельные: Полка кабельная, устанавливаемая на стойках, масса, кг, до 0,4  </v>
      </c>
      <c r="D335" s="27" t="str">
        <f aca="false">Source!H81</f>
        <v>100 шт.</v>
      </c>
      <c r="E335" s="28" t="n">
        <f aca="false">ROUND(Source!I81,6)</f>
        <v>8.5</v>
      </c>
      <c r="F335" s="28" t="n">
        <f aca="false">IF(Source!AK81&lt;&gt;0,Source!AK81,Source!AL81+Source!AM81+Source!AO81)</f>
        <v>46.68</v>
      </c>
      <c r="G335" s="28"/>
      <c r="H335" s="28"/>
      <c r="I335" s="28"/>
      <c r="J335" s="28"/>
      <c r="K335" s="28"/>
      <c r="L335" s="28"/>
    </row>
    <row r="336" customFormat="false" ht="15" hidden="false" customHeight="false" outlineLevel="0" collapsed="false">
      <c r="A336" s="29"/>
      <c r="B336" s="29"/>
      <c r="C336" s="29" t="s">
        <v>51</v>
      </c>
      <c r="D336" s="29"/>
      <c r="E336" s="29"/>
      <c r="F336" s="29" t="n">
        <f aca="false">Source!AO81</f>
        <v>19.84</v>
      </c>
      <c r="G336" s="30" t="n">
        <f aca="false">Source!DG81</f>
        <v>0</v>
      </c>
      <c r="H336" s="31" t="n">
        <f aca="false">IF(Source!BA81&lt;&gt;0,Source!S81/Source!BA81,Source!S81)</f>
        <v>168.63986013986</v>
      </c>
      <c r="I336" s="29" t="str">
        <f aca="false">IF(Source!BO81&lt;&gt;"",Source!BO81,"")</f>
        <v>м08-02-152-7</v>
      </c>
      <c r="J336" s="29" t="n">
        <f aca="false">Source!BA81</f>
        <v>11.44</v>
      </c>
      <c r="K336" s="31" t="n">
        <f aca="false">Source!S81</f>
        <v>1929.24</v>
      </c>
      <c r="L336" s="29"/>
    </row>
    <row r="337" customFormat="false" ht="15" hidden="false" customHeight="false" outlineLevel="0" collapsed="false">
      <c r="A337" s="29"/>
      <c r="B337" s="29"/>
      <c r="C337" s="29" t="s">
        <v>52</v>
      </c>
      <c r="D337" s="29"/>
      <c r="E337" s="29"/>
      <c r="F337" s="29" t="n">
        <f aca="false">Source!AM81</f>
        <v>25.32</v>
      </c>
      <c r="G337" s="30" t="n">
        <f aca="false">Source!DE81</f>
        <v>0</v>
      </c>
      <c r="H337" s="31" t="n">
        <f aca="false">IF(Source!BB81&lt;&gt;0,Source!Q81/Source!BB81,Source!Q81)</f>
        <v>215.220379146919</v>
      </c>
      <c r="I337" s="29"/>
      <c r="J337" s="29" t="n">
        <f aca="false">Source!BB81</f>
        <v>4.22</v>
      </c>
      <c r="K337" s="31" t="n">
        <f aca="false">Source!Q81</f>
        <v>908.23</v>
      </c>
      <c r="L337" s="29"/>
    </row>
    <row r="338" customFormat="false" ht="15" hidden="false" customHeight="false" outlineLevel="0" collapsed="false">
      <c r="A338" s="29"/>
      <c r="B338" s="29"/>
      <c r="C338" s="29" t="s">
        <v>53</v>
      </c>
      <c r="D338" s="29"/>
      <c r="E338" s="29"/>
      <c r="F338" s="29" t="n">
        <f aca="false">Source!AN81</f>
        <v>1.49</v>
      </c>
      <c r="G338" s="30" t="n">
        <f aca="false">Source!DF81</f>
        <v>0</v>
      </c>
      <c r="H338" s="32" t="n">
        <f aca="false">IF(Source!BS81&lt;&gt;0,Source!R81/Source!BS81,Source!R81)</f>
        <v>12.6652097902098</v>
      </c>
      <c r="I338" s="29"/>
      <c r="J338" s="29" t="n">
        <f aca="false">Source!BS81</f>
        <v>11.44</v>
      </c>
      <c r="K338" s="33" t="n">
        <f aca="false">Source!R81</f>
        <v>144.89</v>
      </c>
      <c r="L338" s="29"/>
    </row>
    <row r="339" customFormat="false" ht="15" hidden="false" customHeight="false" outlineLevel="0" collapsed="false">
      <c r="A339" s="29"/>
      <c r="B339" s="29"/>
      <c r="C339" s="29" t="s">
        <v>54</v>
      </c>
      <c r="D339" s="29"/>
      <c r="E339" s="29"/>
      <c r="F339" s="29" t="n">
        <f aca="false">Source!AL81</f>
        <v>1.52</v>
      </c>
      <c r="G339" s="30" t="n">
        <f aca="false">Source!DD81</f>
        <v>0</v>
      </c>
      <c r="H339" s="31" t="n">
        <f aca="false">IF(Source!BC81&lt;&gt;0,Source!P81/Source!BC81,Source!P81)</f>
        <v>12.9220779220779</v>
      </c>
      <c r="I339" s="29"/>
      <c r="J339" s="29" t="n">
        <f aca="false">Source!BC81</f>
        <v>2.31</v>
      </c>
      <c r="K339" s="31" t="n">
        <f aca="false">Source!P81</f>
        <v>29.85</v>
      </c>
      <c r="L339" s="29"/>
    </row>
    <row r="340" customFormat="false" ht="15" hidden="false" customHeight="false" outlineLevel="0" collapsed="false">
      <c r="A340" s="29"/>
      <c r="B340" s="29"/>
      <c r="C340" s="29" t="s">
        <v>55</v>
      </c>
      <c r="D340" s="33" t="s">
        <v>56</v>
      </c>
      <c r="E340" s="29"/>
      <c r="F340" s="29" t="n">
        <f aca="false">Source!BZ81</f>
        <v>89.3</v>
      </c>
      <c r="G340" s="29"/>
      <c r="H340" s="31" t="n">
        <f aca="false">(F340/100)*((Source!S81/IF(Source!BA81&lt;&gt;0,Source!BA81,1))+(Source!R81/IF(Source!BS81&lt;&gt;0,Source!BS81,1)))</f>
        <v>161.905427447552</v>
      </c>
      <c r="I340" s="29"/>
      <c r="J340" s="29" t="n">
        <f aca="false">Source!AT81</f>
        <v>89.3</v>
      </c>
      <c r="K340" s="31" t="n">
        <f aca="false">Source!X81</f>
        <v>1852.2</v>
      </c>
      <c r="L340" s="29"/>
    </row>
    <row r="341" customFormat="false" ht="15" hidden="false" customHeight="false" outlineLevel="0" collapsed="false">
      <c r="A341" s="29"/>
      <c r="B341" s="29"/>
      <c r="C341" s="29" t="s">
        <v>57</v>
      </c>
      <c r="D341" s="33" t="s">
        <v>56</v>
      </c>
      <c r="E341" s="29"/>
      <c r="F341" s="29" t="n">
        <f aca="false">Source!CA81</f>
        <v>65</v>
      </c>
      <c r="G341" s="29"/>
      <c r="H341" s="31" t="n">
        <f aca="false">(F341/100)*((Source!S81/IF(Source!BA81&lt;&gt;0,Source!BA81,1))+(Source!R81/IF(Source!BS81&lt;&gt;0,Source!BS81,1)))</f>
        <v>117.848295454545</v>
      </c>
      <c r="I341" s="29"/>
      <c r="J341" s="29" t="n">
        <f aca="false">Source!AU81</f>
        <v>65</v>
      </c>
      <c r="K341" s="31" t="n">
        <f aca="false">Source!Y81</f>
        <v>1348.18</v>
      </c>
      <c r="L341" s="29"/>
    </row>
    <row r="342" customFormat="false" ht="15" hidden="false" customHeight="false" outlineLevel="0" collapsed="false">
      <c r="A342" s="34"/>
      <c r="B342" s="34"/>
      <c r="C342" s="34" t="s">
        <v>58</v>
      </c>
      <c r="D342" s="35" t="s">
        <v>59</v>
      </c>
      <c r="E342" s="34" t="n">
        <f aca="false">Source!AQ81</f>
        <v>2.06</v>
      </c>
      <c r="F342" s="34"/>
      <c r="G342" s="36" t="n">
        <f aca="false">Source!DI81</f>
        <v>0</v>
      </c>
      <c r="H342" s="34"/>
      <c r="I342" s="34"/>
      <c r="J342" s="34"/>
      <c r="K342" s="34"/>
      <c r="L342" s="34" t="n">
        <f aca="false">Source!U81</f>
        <v>17.51</v>
      </c>
    </row>
    <row r="343" customFormat="false" ht="15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37" t="n">
        <f aca="false">IF(Source!BA81&lt;&gt;0,Source!S81/Source!BA81,Source!S81)+IF(Source!BB81&lt;&gt;0,Source!Q81/Source!BB81,Source!Q81)+H339+H340+H341</f>
        <v>676.536040110955</v>
      </c>
      <c r="I343" s="38"/>
      <c r="J343" s="38"/>
      <c r="K343" s="37" t="n">
        <f aca="false">Source!S81+Source!Q81+K339+K340+K341</f>
        <v>6067.7</v>
      </c>
      <c r="L343" s="38" t="n">
        <f aca="false">Source!U81</f>
        <v>17.51</v>
      </c>
      <c r="M343" s="39" t="n">
        <f aca="false">H343</f>
        <v>676.536040110955</v>
      </c>
      <c r="N343" s="0" t="n">
        <f aca="false">IF(Source!BA81&lt;&gt;0,Source!S81/Source!BA81,Source!S81)</f>
        <v>168.63986013986</v>
      </c>
      <c r="O343" s="0" t="n">
        <f aca="false">IF(Source!BI81=1,(IF(Source!BA81&lt;&gt;0,Source!S81/Source!BA81,Source!S81)+IF(Source!BB81&lt;&gt;0,Source!Q81/Source!BB81,Source!Q81)+IF(Source!BC81&lt;&gt;0,Source!P81/Source!BC81,Source!P81)+((Source!BZ81/100)*((Source!S81/IF(Source!BA81&lt;&gt;0,Source!BA81,1))+(Source!R81/IF(Source!BS81&lt;&gt;0,Source!BS81,1))))+((Source!CA81/100)*((Source!S81/IF(Source!BA81&lt;&gt;0,Source!BA81,1))+(Source!R81/IF(Source!BS81&lt;&gt;0,Source!BS81,1))))),0)</f>
        <v>0</v>
      </c>
      <c r="P343" s="0" t="n">
        <f aca="false">IF(Source!BI81=2,(IF(Source!BA81&lt;&gt;0,Source!S81/Source!BA81,Source!S81)+IF(Source!BB81&lt;&gt;0,Source!Q81/Source!BB81,Source!Q81)+IF(Source!BC81&lt;&gt;0,Source!P81/Source!BC81,Source!P81)+((Source!BZ81/100)*((Source!S81/IF(Source!BA81&lt;&gt;0,Source!BA81,1))+(Source!R81/IF(Source!BS81&lt;&gt;0,Source!BS81,1))))+((Source!CA81/100)*((Source!S81/IF(Source!BA81&lt;&gt;0,Source!BA81,1))+(Source!R81/IF(Source!BS81&lt;&gt;0,Source!BS81,1))))),0)</f>
        <v>676.536040110955</v>
      </c>
      <c r="Q343" s="0" t="n">
        <f aca="false">IF(Source!BI81=3,(IF(Source!BA81&lt;&gt;0,Source!S81/Source!BA81,Source!S81)+IF(Source!BB81&lt;&gt;0,Source!Q81/Source!BB81,Source!Q81)+IF(Source!BC81&lt;&gt;0,Source!P81/Source!BC81,Source!P81)+((Source!BZ81/100)*((Source!S81/IF(Source!BA81&lt;&gt;0,Source!BA81,1))+(Source!R81/IF(Source!BS81&lt;&gt;0,Source!BS81,1))))+((Source!CA81/100)*((Source!S81/IF(Source!BA81&lt;&gt;0,Source!BA81,1))+(Source!R81/IF(Source!BS81&lt;&gt;0,Source!BS81,1))))),0)</f>
        <v>0</v>
      </c>
      <c r="R343" s="0" t="n">
        <f aca="false">IF(Source!BI81=4,(IF(Source!BA81&lt;&gt;0,Source!S81/Source!BA81,Source!S81)+IF(Source!BB81&lt;&gt;0,Source!Q81/Source!BB81,Source!Q81)+IF(Source!BC81&lt;&gt;0,Source!P81/Source!BC81,Source!P81)+((Source!BZ81/100)*((Source!S81/IF(Source!BA81&lt;&gt;0,Source!BA81,1))+(Source!R81/IF(Source!BS81&lt;&gt;0,Source!BS81,1))))+((Source!CA81/100)*((Source!S81/IF(Source!BA81&lt;&gt;0,Source!BA81,1))+(Source!R81/IF(Source!BS81&lt;&gt;0,Source!BS81,1))))),0)</f>
        <v>0</v>
      </c>
      <c r="S343" s="0" t="n">
        <f aca="false">IF(Source!BI81=1,Source!O81+Source!X81+Source!Y81,0)</f>
        <v>0</v>
      </c>
      <c r="T343" s="0" t="n">
        <f aca="false">IF(Source!BI81=2,Source!O81+Source!X81+Source!Y81,0)</f>
        <v>6067.7</v>
      </c>
      <c r="U343" s="0" t="n">
        <f aca="false">IF(Source!BI81=3,Source!O81+Source!X81+Source!Y81,0)</f>
        <v>0</v>
      </c>
      <c r="V343" s="0" t="n">
        <f aca="false">IF(Source!BI81=4,Source!O81+Source!X81+Source!Y81,0)</f>
        <v>0</v>
      </c>
      <c r="W343" s="0" t="n">
        <f aca="false">IF(Source!BS81&lt;&gt;0,Source!R81/Source!BS81,Source!R81)</f>
        <v>12.6652097902098</v>
      </c>
    </row>
    <row r="344" customFormat="false" ht="30" hidden="false" customHeight="false" outlineLevel="0" collapsed="false">
      <c r="A344" s="25" t="str">
        <f aca="false">Source!E82</f>
        <v>15</v>
      </c>
      <c r="B344" s="25" t="str">
        <f aca="false">Source!F82</f>
        <v>м08-02-419-1</v>
      </c>
      <c r="C344" s="26" t="str">
        <f aca="false">CONCATENATE(Source!G82,"  ",Source!CN82)</f>
        <v>Шинопроводы осветительные: Шинопровод на установленных конструкциях  </v>
      </c>
      <c r="D344" s="27" t="str">
        <f aca="false">Source!H82</f>
        <v>100 м</v>
      </c>
      <c r="E344" s="28" t="n">
        <f aca="false">ROUND(Source!I82,6)</f>
        <v>3.76</v>
      </c>
      <c r="F344" s="28" t="n">
        <f aca="false">IF(Source!AK82&lt;&gt;0,Source!AK82,Source!AL82+Source!AM82+Source!AO82)</f>
        <v>3279.14</v>
      </c>
      <c r="G344" s="28"/>
      <c r="H344" s="28"/>
      <c r="I344" s="28"/>
      <c r="J344" s="28"/>
      <c r="K344" s="28"/>
      <c r="L344" s="28"/>
    </row>
    <row r="345" customFormat="false" ht="15" hidden="false" customHeight="false" outlineLevel="0" collapsed="false">
      <c r="A345" s="29"/>
      <c r="B345" s="29"/>
      <c r="C345" s="29" t="s">
        <v>51</v>
      </c>
      <c r="D345" s="29"/>
      <c r="E345" s="29"/>
      <c r="F345" s="29" t="n">
        <f aca="false">Source!AO82</f>
        <v>563.66</v>
      </c>
      <c r="G345" s="30" t="n">
        <f aca="false">Source!DG82</f>
        <v>0</v>
      </c>
      <c r="H345" s="31" t="n">
        <f aca="false">IF(Source!BA82&lt;&gt;0,Source!S82/Source!BA82,Source!S82)</f>
        <v>2119.36188811189</v>
      </c>
      <c r="I345" s="29" t="str">
        <f aca="false">IF(Source!BO82&lt;&gt;"",Source!BO82,"")</f>
        <v>м08-02-419-1</v>
      </c>
      <c r="J345" s="29" t="n">
        <f aca="false">Source!BA82</f>
        <v>11.44</v>
      </c>
      <c r="K345" s="31" t="n">
        <f aca="false">Source!S82</f>
        <v>24245.5</v>
      </c>
      <c r="L345" s="29"/>
    </row>
    <row r="346" customFormat="false" ht="15" hidden="false" customHeight="false" outlineLevel="0" collapsed="false">
      <c r="A346" s="29"/>
      <c r="B346" s="29"/>
      <c r="C346" s="29" t="s">
        <v>52</v>
      </c>
      <c r="D346" s="29"/>
      <c r="E346" s="29"/>
      <c r="F346" s="29" t="n">
        <f aca="false">Source!AM82</f>
        <v>939.09</v>
      </c>
      <c r="G346" s="30" t="n">
        <f aca="false">Source!DE82</f>
        <v>0</v>
      </c>
      <c r="H346" s="31" t="n">
        <f aca="false">IF(Source!BB82&lt;&gt;0,Source!Q82/Source!BB82,Source!Q82)</f>
        <v>3530.97797356828</v>
      </c>
      <c r="I346" s="29"/>
      <c r="J346" s="29" t="n">
        <f aca="false">Source!BB82</f>
        <v>4.54</v>
      </c>
      <c r="K346" s="31" t="n">
        <f aca="false">Source!Q82</f>
        <v>16030.64</v>
      </c>
      <c r="L346" s="29"/>
    </row>
    <row r="347" customFormat="false" ht="15" hidden="false" customHeight="false" outlineLevel="0" collapsed="false">
      <c r="A347" s="29"/>
      <c r="B347" s="29"/>
      <c r="C347" s="29" t="s">
        <v>53</v>
      </c>
      <c r="D347" s="29"/>
      <c r="E347" s="29"/>
      <c r="F347" s="29" t="n">
        <f aca="false">Source!AN82</f>
        <v>271.08</v>
      </c>
      <c r="G347" s="30" t="n">
        <f aca="false">Source!DF82</f>
        <v>0</v>
      </c>
      <c r="H347" s="32" t="n">
        <f aca="false">IF(Source!BS82&lt;&gt;0,Source!R82/Source!BS82,Source!R82)</f>
        <v>1019.26048951049</v>
      </c>
      <c r="I347" s="29"/>
      <c r="J347" s="29" t="n">
        <f aca="false">Source!BS82</f>
        <v>11.44</v>
      </c>
      <c r="K347" s="33" t="n">
        <f aca="false">Source!R82</f>
        <v>11660.34</v>
      </c>
      <c r="L347" s="29"/>
    </row>
    <row r="348" customFormat="false" ht="15" hidden="false" customHeight="false" outlineLevel="0" collapsed="false">
      <c r="A348" s="29"/>
      <c r="B348" s="29"/>
      <c r="C348" s="29" t="s">
        <v>54</v>
      </c>
      <c r="D348" s="29"/>
      <c r="E348" s="29"/>
      <c r="F348" s="29" t="n">
        <f aca="false">Source!AL82</f>
        <v>1776.39</v>
      </c>
      <c r="G348" s="30" t="n">
        <f aca="false">Source!DD82</f>
        <v>0</v>
      </c>
      <c r="H348" s="31" t="n">
        <f aca="false">IF(Source!BC82&lt;&gt;0,Source!P82/Source!BC82,Source!P82)</f>
        <v>6679.22784810127</v>
      </c>
      <c r="I348" s="29"/>
      <c r="J348" s="29" t="n">
        <f aca="false">Source!BC82</f>
        <v>2.37</v>
      </c>
      <c r="K348" s="31" t="n">
        <f aca="false">Source!P82</f>
        <v>15829.77</v>
      </c>
      <c r="L348" s="29"/>
    </row>
    <row r="349" customFormat="false" ht="15" hidden="false" customHeight="false" outlineLevel="0" collapsed="false">
      <c r="A349" s="29"/>
      <c r="B349" s="29"/>
      <c r="C349" s="29" t="s">
        <v>55</v>
      </c>
      <c r="D349" s="33" t="s">
        <v>56</v>
      </c>
      <c r="E349" s="29"/>
      <c r="F349" s="29" t="n">
        <f aca="false">Source!BZ82</f>
        <v>89.3</v>
      </c>
      <c r="G349" s="29"/>
      <c r="H349" s="31" t="n">
        <f aca="false">(F349/100)*((Source!S82/IF(Source!BA82&lt;&gt;0,Source!BA82,1))+(Source!R82/IF(Source!BS82&lt;&gt;0,Source!BS82,1)))</f>
        <v>2802.78978321678</v>
      </c>
      <c r="I349" s="29"/>
      <c r="J349" s="29" t="n">
        <f aca="false">Source!AT82</f>
        <v>89.3</v>
      </c>
      <c r="K349" s="31" t="n">
        <f aca="false">Source!X82</f>
        <v>32063.92</v>
      </c>
      <c r="L349" s="29"/>
    </row>
    <row r="350" customFormat="false" ht="15" hidden="false" customHeight="false" outlineLevel="0" collapsed="false">
      <c r="A350" s="29"/>
      <c r="B350" s="29"/>
      <c r="C350" s="29" t="s">
        <v>57</v>
      </c>
      <c r="D350" s="33" t="s">
        <v>56</v>
      </c>
      <c r="E350" s="29"/>
      <c r="F350" s="29" t="n">
        <f aca="false">Source!CA82</f>
        <v>65</v>
      </c>
      <c r="G350" s="29"/>
      <c r="H350" s="31" t="n">
        <f aca="false">(F350/100)*((Source!S82/IF(Source!BA82&lt;&gt;0,Source!BA82,1))+(Source!R82/IF(Source!BS82&lt;&gt;0,Source!BS82,1)))</f>
        <v>2040.10454545455</v>
      </c>
      <c r="I350" s="29"/>
      <c r="J350" s="29" t="n">
        <f aca="false">Source!AU82</f>
        <v>65</v>
      </c>
      <c r="K350" s="31" t="n">
        <f aca="false">Source!Y82</f>
        <v>23338.8</v>
      </c>
      <c r="L350" s="29"/>
    </row>
    <row r="351" customFormat="false" ht="15" hidden="false" customHeight="false" outlineLevel="0" collapsed="false">
      <c r="A351" s="34"/>
      <c r="B351" s="34"/>
      <c r="C351" s="34" t="s">
        <v>58</v>
      </c>
      <c r="D351" s="35" t="s">
        <v>59</v>
      </c>
      <c r="E351" s="34" t="n">
        <f aca="false">Source!AQ82</f>
        <v>59.9</v>
      </c>
      <c r="F351" s="34"/>
      <c r="G351" s="36" t="n">
        <f aca="false">Source!DI82</f>
        <v>0</v>
      </c>
      <c r="H351" s="34"/>
      <c r="I351" s="34"/>
      <c r="J351" s="34"/>
      <c r="K351" s="34"/>
      <c r="L351" s="34" t="n">
        <f aca="false">Source!U82</f>
        <v>225.224</v>
      </c>
    </row>
    <row r="352" customFormat="false" ht="15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37" t="n">
        <f aca="false">IF(Source!BA82&lt;&gt;0,Source!S82/Source!BA82,Source!S82)+IF(Source!BB82&lt;&gt;0,Source!Q82/Source!BB82,Source!Q82)+H348+H349+H350</f>
        <v>17172.4620384528</v>
      </c>
      <c r="I352" s="38"/>
      <c r="J352" s="38"/>
      <c r="K352" s="37" t="n">
        <f aca="false">Source!S82+Source!Q82+K348+K349+K350</f>
        <v>111508.63</v>
      </c>
      <c r="L352" s="38" t="n">
        <f aca="false">Source!U82</f>
        <v>225.224</v>
      </c>
      <c r="M352" s="39" t="n">
        <f aca="false">H352</f>
        <v>17172.4620384528</v>
      </c>
      <c r="N352" s="0" t="n">
        <f aca="false">IF(Source!BA82&lt;&gt;0,Source!S82/Source!BA82,Source!S82)</f>
        <v>2119.36188811189</v>
      </c>
      <c r="O352" s="0" t="n">
        <f aca="false">IF(Source!BI82=1,(IF(Source!BA82&lt;&gt;0,Source!S82/Source!BA82,Source!S82)+IF(Source!BB82&lt;&gt;0,Source!Q82/Source!BB82,Source!Q82)+IF(Source!BC82&lt;&gt;0,Source!P82/Source!BC82,Source!P82)+((Source!BZ82/100)*((Source!S82/IF(Source!BA82&lt;&gt;0,Source!BA82,1))+(Source!R82/IF(Source!BS82&lt;&gt;0,Source!BS82,1))))+((Source!CA82/100)*((Source!S82/IF(Source!BA82&lt;&gt;0,Source!BA82,1))+(Source!R82/IF(Source!BS82&lt;&gt;0,Source!BS82,1))))),0)</f>
        <v>0</v>
      </c>
      <c r="P352" s="0" t="n">
        <f aca="false">IF(Source!BI82=2,(IF(Source!BA82&lt;&gt;0,Source!S82/Source!BA82,Source!S82)+IF(Source!BB82&lt;&gt;0,Source!Q82/Source!BB82,Source!Q82)+IF(Source!BC82&lt;&gt;0,Source!P82/Source!BC82,Source!P82)+((Source!BZ82/100)*((Source!S82/IF(Source!BA82&lt;&gt;0,Source!BA82,1))+(Source!R82/IF(Source!BS82&lt;&gt;0,Source!BS82,1))))+((Source!CA82/100)*((Source!S82/IF(Source!BA82&lt;&gt;0,Source!BA82,1))+(Source!R82/IF(Source!BS82&lt;&gt;0,Source!BS82,1))))),0)</f>
        <v>17172.4620384528</v>
      </c>
      <c r="Q352" s="0" t="n">
        <f aca="false">IF(Source!BI82=3,(IF(Source!BA82&lt;&gt;0,Source!S82/Source!BA82,Source!S82)+IF(Source!BB82&lt;&gt;0,Source!Q82/Source!BB82,Source!Q82)+IF(Source!BC82&lt;&gt;0,Source!P82/Source!BC82,Source!P82)+((Source!BZ82/100)*((Source!S82/IF(Source!BA82&lt;&gt;0,Source!BA82,1))+(Source!R82/IF(Source!BS82&lt;&gt;0,Source!BS82,1))))+((Source!CA82/100)*((Source!S82/IF(Source!BA82&lt;&gt;0,Source!BA82,1))+(Source!R82/IF(Source!BS82&lt;&gt;0,Source!BS82,1))))),0)</f>
        <v>0</v>
      </c>
      <c r="R352" s="0" t="n">
        <f aca="false">IF(Source!BI82=4,(IF(Source!BA82&lt;&gt;0,Source!S82/Source!BA82,Source!S82)+IF(Source!BB82&lt;&gt;0,Source!Q82/Source!BB82,Source!Q82)+IF(Source!BC82&lt;&gt;0,Source!P82/Source!BC82,Source!P82)+((Source!BZ82/100)*((Source!S82/IF(Source!BA82&lt;&gt;0,Source!BA82,1))+(Source!R82/IF(Source!BS82&lt;&gt;0,Source!BS82,1))))+((Source!CA82/100)*((Source!S82/IF(Source!BA82&lt;&gt;0,Source!BA82,1))+(Source!R82/IF(Source!BS82&lt;&gt;0,Source!BS82,1))))),0)</f>
        <v>0</v>
      </c>
      <c r="S352" s="0" t="n">
        <f aca="false">IF(Source!BI82=1,Source!O82+Source!X82+Source!Y82,0)</f>
        <v>0</v>
      </c>
      <c r="T352" s="0" t="n">
        <f aca="false">IF(Source!BI82=2,Source!O82+Source!X82+Source!Y82,0)</f>
        <v>111508.63</v>
      </c>
      <c r="U352" s="0" t="n">
        <f aca="false">IF(Source!BI82=3,Source!O82+Source!X82+Source!Y82,0)</f>
        <v>0</v>
      </c>
      <c r="V352" s="0" t="n">
        <f aca="false">IF(Source!BI82=4,Source!O82+Source!X82+Source!Y82,0)</f>
        <v>0</v>
      </c>
      <c r="W352" s="0" t="n">
        <f aca="false">IF(Source!BS82&lt;&gt;0,Source!R82/Source!BS82,Source!R82)</f>
        <v>1019.26048951049</v>
      </c>
    </row>
    <row r="353" customFormat="false" ht="30" hidden="false" customHeight="false" outlineLevel="0" collapsed="false">
      <c r="A353" s="25" t="str">
        <f aca="false">Source!E83</f>
        <v>16</v>
      </c>
      <c r="B353" s="25" t="str">
        <f aca="false">Source!F83</f>
        <v>м10-06-037-8</v>
      </c>
      <c r="C353" s="26" t="str">
        <f aca="false">CONCATENATE(Source!G83,"  ",Source!CN83)</f>
        <v>Ящик протяжной или коробка, размер, мм, до 200х200  </v>
      </c>
      <c r="D353" s="27" t="str">
        <f aca="false">Source!H83</f>
        <v>1шт.</v>
      </c>
      <c r="E353" s="28" t="n">
        <f aca="false">ROUND(Source!I83,6)</f>
        <v>4700</v>
      </c>
      <c r="F353" s="28" t="n">
        <f aca="false">IF(Source!AK83&lt;&gt;0,Source!AK83,Source!AL83+Source!AM83+Source!AO83)</f>
        <v>10.76</v>
      </c>
      <c r="G353" s="28"/>
      <c r="H353" s="28"/>
      <c r="I353" s="28"/>
      <c r="J353" s="28"/>
      <c r="K353" s="28"/>
      <c r="L353" s="28"/>
    </row>
    <row r="354" customFormat="false" ht="15" hidden="false" customHeight="false" outlineLevel="0" collapsed="false">
      <c r="A354" s="29"/>
      <c r="B354" s="29"/>
      <c r="C354" s="29" t="s">
        <v>51</v>
      </c>
      <c r="D354" s="29"/>
      <c r="E354" s="29"/>
      <c r="F354" s="29" t="n">
        <f aca="false">Source!AO83</f>
        <v>9.3</v>
      </c>
      <c r="G354" s="30" t="n">
        <f aca="false">Source!DG83</f>
        <v>0</v>
      </c>
      <c r="H354" s="31" t="n">
        <f aca="false">IF(Source!BA83&lt;&gt;0,Source!S83/Source!BA83,Source!S83)</f>
        <v>43710</v>
      </c>
      <c r="I354" s="29" t="str">
        <f aca="false">IF(Source!BO83&lt;&gt;"",Source!BO83,"")</f>
        <v>м10-06-037-8</v>
      </c>
      <c r="J354" s="29" t="n">
        <f aca="false">Source!BA83</f>
        <v>11.44</v>
      </c>
      <c r="K354" s="31" t="n">
        <f aca="false">Source!S83</f>
        <v>500042.4</v>
      </c>
      <c r="L354" s="29"/>
    </row>
    <row r="355" customFormat="false" ht="15" hidden="false" customHeight="false" outlineLevel="0" collapsed="false">
      <c r="A355" s="29"/>
      <c r="B355" s="29"/>
      <c r="C355" s="29" t="s">
        <v>52</v>
      </c>
      <c r="D355" s="29"/>
      <c r="E355" s="29"/>
      <c r="F355" s="29" t="n">
        <f aca="false">Source!AM83</f>
        <v>0.27</v>
      </c>
      <c r="G355" s="30" t="n">
        <f aca="false">Source!DE83</f>
        <v>0</v>
      </c>
      <c r="H355" s="31" t="n">
        <f aca="false">IF(Source!BB83&lt;&gt;0,Source!Q83/Source!BB83,Source!Q83)</f>
        <v>1269</v>
      </c>
      <c r="I355" s="29"/>
      <c r="J355" s="29" t="n">
        <f aca="false">Source!BB83</f>
        <v>5</v>
      </c>
      <c r="K355" s="31" t="n">
        <f aca="false">Source!Q83</f>
        <v>6345</v>
      </c>
      <c r="L355" s="29"/>
    </row>
    <row r="356" customFormat="false" ht="15" hidden="false" customHeight="false" outlineLevel="0" collapsed="false">
      <c r="A356" s="29"/>
      <c r="B356" s="29"/>
      <c r="C356" s="29" t="s">
        <v>54</v>
      </c>
      <c r="D356" s="29"/>
      <c r="E356" s="29"/>
      <c r="F356" s="29" t="n">
        <f aca="false">Source!AL83</f>
        <v>1.19</v>
      </c>
      <c r="G356" s="30" t="n">
        <f aca="false">Source!DD83</f>
        <v>0</v>
      </c>
      <c r="H356" s="31" t="n">
        <f aca="false">IF(Source!BC83&lt;&gt;0,Source!P83/Source!BC83,Source!P83)</f>
        <v>5593</v>
      </c>
      <c r="I356" s="29"/>
      <c r="J356" s="29" t="n">
        <f aca="false">Source!BC83</f>
        <v>2.53</v>
      </c>
      <c r="K356" s="31" t="n">
        <f aca="false">Source!P83</f>
        <v>14150.29</v>
      </c>
      <c r="L356" s="29"/>
    </row>
    <row r="357" customFormat="false" ht="15" hidden="false" customHeight="false" outlineLevel="0" collapsed="false">
      <c r="A357" s="29"/>
      <c r="B357" s="29"/>
      <c r="C357" s="29" t="s">
        <v>55</v>
      </c>
      <c r="D357" s="33" t="s">
        <v>56</v>
      </c>
      <c r="E357" s="29"/>
      <c r="F357" s="29" t="n">
        <f aca="false">Source!BZ83</f>
        <v>94</v>
      </c>
      <c r="G357" s="29"/>
      <c r="H357" s="31" t="n">
        <f aca="false">(F357/100)*((Source!S83/IF(Source!BA83&lt;&gt;0,Source!BA83,1))+(Source!R83/IF(Source!BS83&lt;&gt;0,Source!BS83,1)))</f>
        <v>41087.4</v>
      </c>
      <c r="I357" s="29"/>
      <c r="J357" s="29" t="n">
        <f aca="false">Source!AT83</f>
        <v>94</v>
      </c>
      <c r="K357" s="31" t="n">
        <f aca="false">Source!X83</f>
        <v>470039.86</v>
      </c>
      <c r="L357" s="29"/>
    </row>
    <row r="358" customFormat="false" ht="15" hidden="false" customHeight="false" outlineLevel="0" collapsed="false">
      <c r="A358" s="29"/>
      <c r="B358" s="29"/>
      <c r="C358" s="29" t="s">
        <v>57</v>
      </c>
      <c r="D358" s="33" t="s">
        <v>56</v>
      </c>
      <c r="E358" s="29"/>
      <c r="F358" s="29" t="n">
        <f aca="false">Source!CA83</f>
        <v>65</v>
      </c>
      <c r="G358" s="29"/>
      <c r="H358" s="31" t="n">
        <f aca="false">(F358/100)*((Source!S83/IF(Source!BA83&lt;&gt;0,Source!BA83,1))+(Source!R83/IF(Source!BS83&lt;&gt;0,Source!BS83,1)))</f>
        <v>28411.5</v>
      </c>
      <c r="I358" s="29"/>
      <c r="J358" s="29" t="n">
        <f aca="false">Source!AU83</f>
        <v>65</v>
      </c>
      <c r="K358" s="31" t="n">
        <f aca="false">Source!Y83</f>
        <v>325027.56</v>
      </c>
      <c r="L358" s="29"/>
    </row>
    <row r="359" customFormat="false" ht="15" hidden="false" customHeight="false" outlineLevel="0" collapsed="false">
      <c r="A359" s="29"/>
      <c r="B359" s="29"/>
      <c r="C359" s="29" t="s">
        <v>58</v>
      </c>
      <c r="D359" s="33" t="s">
        <v>59</v>
      </c>
      <c r="E359" s="29" t="n">
        <f aca="false">Source!AQ83</f>
        <v>1.09</v>
      </c>
      <c r="F359" s="29"/>
      <c r="G359" s="30" t="n">
        <f aca="false">Source!DI83</f>
        <v>0</v>
      </c>
      <c r="H359" s="29"/>
      <c r="I359" s="29"/>
      <c r="J359" s="29"/>
      <c r="K359" s="29"/>
      <c r="L359" s="29" t="n">
        <f aca="false">Source!U83</f>
        <v>5123</v>
      </c>
    </row>
    <row r="360" customFormat="false" ht="15" hidden="false" customHeight="false" outlineLevel="0" collapsed="false">
      <c r="A360" s="42"/>
      <c r="B360" s="42" t="str">
        <f aca="false">Source!F84</f>
        <v>999-0005</v>
      </c>
      <c r="C360" s="43" t="str">
        <f aca="false">CONCATENATE(Source!G84,"  ",Source!CN84)</f>
        <v>Масса оборудования  </v>
      </c>
      <c r="D360" s="44" t="str">
        <f aca="false">Source!H84</f>
        <v>т</v>
      </c>
      <c r="E360" s="45" t="n">
        <f aca="false">ROUND(Source!I84,6)</f>
        <v>16.45</v>
      </c>
      <c r="F360" s="45" t="n">
        <f aca="false">IF(Source!AL84=0,Source!AK84,Source!AL84)</f>
        <v>0</v>
      </c>
      <c r="G360" s="46" t="n">
        <f aca="false">Source!DD84</f>
        <v>0</v>
      </c>
      <c r="H360" s="47" t="n">
        <f aca="false">IF(Source!BC84&lt;&gt;0,Source!O84/Source!BC84,Source!O84)</f>
        <v>0</v>
      </c>
      <c r="I360" s="45"/>
      <c r="J360" s="45" t="n">
        <f aca="false">Source!BC84</f>
        <v>2.53</v>
      </c>
      <c r="K360" s="47" t="n">
        <f aca="false">Source!O84</f>
        <v>0</v>
      </c>
      <c r="L360" s="45"/>
      <c r="N360" s="0" t="n">
        <f aca="false">IF(Source!BA84&lt;&gt;0,Source!S84/Source!BA84,Source!S84)</f>
        <v>0</v>
      </c>
      <c r="O360" s="0" t="n">
        <f aca="false">IF(Source!BI84=1,(IF(Source!BC84&lt;&gt;0,Source!O84/Source!BC84,Source!O84)),0)</f>
        <v>0</v>
      </c>
      <c r="P360" s="0" t="n">
        <f aca="false">IF(Source!BI84=2,(IF(Source!BC84&lt;&gt;0,Source!O84/Source!BC84,Source!O84)),0)</f>
        <v>0</v>
      </c>
      <c r="Q360" s="0" t="n">
        <f aca="false">IF(Source!BI84=3,(IF(Source!BC84&lt;&gt;0,Source!O84/Source!BC84,Source!O84)),0)</f>
        <v>0</v>
      </c>
      <c r="R360" s="0" t="n">
        <f aca="false">IF(Source!BI84=4,(IF(Source!BC84&lt;&gt;0,Source!O84/Source!BC84,Source!O84)),0)</f>
        <v>0</v>
      </c>
      <c r="S360" s="0" t="n">
        <f aca="false">IF(Source!BI84=1,Source!O84+Source!X84+Source!Y84,0)</f>
        <v>0</v>
      </c>
      <c r="T360" s="0" t="n">
        <f aca="false">IF(Source!BI84=2,Source!O84+Source!X84+Source!Y84,0)</f>
        <v>0</v>
      </c>
      <c r="U360" s="0" t="n">
        <f aca="false">IF(Source!BI84=3,Source!O84+Source!X84+Source!Y84,0)</f>
        <v>0</v>
      </c>
      <c r="V360" s="0" t="n">
        <f aca="false">IF(Source!BI84=4,Source!O84+Source!X84+Source!Y84,0)</f>
        <v>0</v>
      </c>
      <c r="W360" s="0" t="n">
        <f aca="false">IF(Source!BS84&lt;&gt;0,Source!R84/Source!BS84,Source!R84)</f>
        <v>0</v>
      </c>
    </row>
    <row r="361" customFormat="false" ht="15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37" t="n">
        <f aca="false">IF(Source!BA83&lt;&gt;0,Source!S83/Source!BA83,Source!S83)+IF(Source!BB83&lt;&gt;0,Source!Q83/Source!BB83,Source!Q83)+H356+H357+H358+H360</f>
        <v>120070.9</v>
      </c>
      <c r="I361" s="38"/>
      <c r="J361" s="38"/>
      <c r="K361" s="37" t="n">
        <f aca="false">Source!S83+Source!Q83+K356+K357+K358+K360</f>
        <v>1315605.11</v>
      </c>
      <c r="L361" s="38" t="n">
        <f aca="false">Source!U83</f>
        <v>5123</v>
      </c>
      <c r="M361" s="39" t="n">
        <f aca="false">H361</f>
        <v>120070.9</v>
      </c>
      <c r="N361" s="0" t="n">
        <f aca="false">IF(Source!BA83&lt;&gt;0,Source!S83/Source!BA83,Source!S83)</f>
        <v>43710</v>
      </c>
      <c r="O361" s="0" t="n">
        <f aca="false">IF(Source!BI83=1,(IF(Source!BA83&lt;&gt;0,Source!S83/Source!BA83,Source!S83)+IF(Source!BB83&lt;&gt;0,Source!Q83/Source!BB83,Source!Q83)+IF(Source!BC83&lt;&gt;0,Source!P83/Source!BC83,Source!P83)+((Source!BZ83/100)*((Source!S83/IF(Source!BA83&lt;&gt;0,Source!BA83,1))+(Source!R83/IF(Source!BS83&lt;&gt;0,Source!BS83,1))))+((Source!CA83/100)*((Source!S83/IF(Source!BA83&lt;&gt;0,Source!BA83,1))+(Source!R83/IF(Source!BS83&lt;&gt;0,Source!BS83,1))))),0)</f>
        <v>0</v>
      </c>
      <c r="P361" s="0" t="n">
        <f aca="false">IF(Source!BI83=2,(IF(Source!BA83&lt;&gt;0,Source!S83/Source!BA83,Source!S83)+IF(Source!BB83&lt;&gt;0,Source!Q83/Source!BB83,Source!Q83)+IF(Source!BC83&lt;&gt;0,Source!P83/Source!BC83,Source!P83)+((Source!BZ83/100)*((Source!S83/IF(Source!BA83&lt;&gt;0,Source!BA83,1))+(Source!R83/IF(Source!BS83&lt;&gt;0,Source!BS83,1))))+((Source!CA83/100)*((Source!S83/IF(Source!BA83&lt;&gt;0,Source!BA83,1))+(Source!R83/IF(Source!BS83&lt;&gt;0,Source!BS83,1))))),0)</f>
        <v>120070.9</v>
      </c>
      <c r="Q361" s="0" t="n">
        <f aca="false">IF(Source!BI83=3,(IF(Source!BA83&lt;&gt;0,Source!S83/Source!BA83,Source!S83)+IF(Source!BB83&lt;&gt;0,Source!Q83/Source!BB83,Source!Q83)+IF(Source!BC83&lt;&gt;0,Source!P83/Source!BC83,Source!P83)+((Source!BZ83/100)*((Source!S83/IF(Source!BA83&lt;&gt;0,Source!BA83,1))+(Source!R83/IF(Source!BS83&lt;&gt;0,Source!BS83,1))))+((Source!CA83/100)*((Source!S83/IF(Source!BA83&lt;&gt;0,Source!BA83,1))+(Source!R83/IF(Source!BS83&lt;&gt;0,Source!BS83,1))))),0)</f>
        <v>0</v>
      </c>
      <c r="R361" s="0" t="n">
        <f aca="false">IF(Source!BI83=4,(IF(Source!BA83&lt;&gt;0,Source!S83/Source!BA83,Source!S83)+IF(Source!BB83&lt;&gt;0,Source!Q83/Source!BB83,Source!Q83)+IF(Source!BC83&lt;&gt;0,Source!P83/Source!BC83,Source!P83)+((Source!BZ83/100)*((Source!S83/IF(Source!BA83&lt;&gt;0,Source!BA83,1))+(Source!R83/IF(Source!BS83&lt;&gt;0,Source!BS83,1))))+((Source!CA83/100)*((Source!S83/IF(Source!BA83&lt;&gt;0,Source!BA83,1))+(Source!R83/IF(Source!BS83&lt;&gt;0,Source!BS83,1))))),0)</f>
        <v>0</v>
      </c>
      <c r="S361" s="0" t="n">
        <f aca="false">IF(Source!BI83=1,Source!O83+Source!X83+Source!Y83,0)</f>
        <v>0</v>
      </c>
      <c r="T361" s="0" t="n">
        <f aca="false">IF(Source!BI83=2,Source!O83+Source!X83+Source!Y83,0)</f>
        <v>1315605.11</v>
      </c>
      <c r="U361" s="0" t="n">
        <f aca="false">IF(Source!BI83=3,Source!O83+Source!X83+Source!Y83,0)</f>
        <v>0</v>
      </c>
      <c r="V361" s="0" t="n">
        <f aca="false">IF(Source!BI83=4,Source!O83+Source!X83+Source!Y83,0)</f>
        <v>0</v>
      </c>
      <c r="W361" s="0" t="n">
        <f aca="false">IF(Source!BS83&lt;&gt;0,Source!R83/Source!BS83,Source!R83)</f>
        <v>0</v>
      </c>
    </row>
    <row r="362" customFormat="false" ht="60" hidden="false" customHeight="false" outlineLevel="0" collapsed="false">
      <c r="A362" s="25" t="str">
        <f aca="false">Source!E85</f>
        <v>17</v>
      </c>
      <c r="B362" s="25" t="str">
        <f aca="false">Source!F85</f>
        <v>м08-03-574-1</v>
      </c>
      <c r="C362" s="26" t="str">
        <f aca="false">CONCATENATE(Source!G85,"  ",Source!CN85)</f>
        <v>Разводка по устройствам и подключение жил кабелей или проводов внешней сети к блокам зажимов и к зажимам на устройствах: Кабели или провода, сечение, мм2, до 10  </v>
      </c>
      <c r="D362" s="27" t="str">
        <f aca="false">Source!H85</f>
        <v>100 шт.</v>
      </c>
      <c r="E362" s="28" t="n">
        <f aca="false">ROUND(Source!I85,6)</f>
        <v>4.25</v>
      </c>
      <c r="F362" s="28" t="n">
        <f aca="false">IF(Source!AK85&lt;&gt;0,Source!AK85,Source!AL85+Source!AM85+Source!AO85)</f>
        <v>3019.41</v>
      </c>
      <c r="G362" s="28"/>
      <c r="H362" s="28"/>
      <c r="I362" s="28"/>
      <c r="J362" s="28"/>
      <c r="K362" s="28"/>
      <c r="L362" s="28"/>
    </row>
    <row r="363" customFormat="false" ht="15" hidden="false" customHeight="false" outlineLevel="0" collapsed="false">
      <c r="A363" s="29"/>
      <c r="B363" s="29"/>
      <c r="C363" s="29" t="s">
        <v>51</v>
      </c>
      <c r="D363" s="29"/>
      <c r="E363" s="29"/>
      <c r="F363" s="29" t="n">
        <f aca="false">Source!AO85</f>
        <v>166.66</v>
      </c>
      <c r="G363" s="30" t="n">
        <f aca="false">Source!DG85</f>
        <v>0</v>
      </c>
      <c r="H363" s="31" t="n">
        <f aca="false">IF(Source!BA85&lt;&gt;0,Source!S85/Source!BA85,Source!S85)</f>
        <v>708.30506993007</v>
      </c>
      <c r="I363" s="29" t="str">
        <f aca="false">IF(Source!BO85&lt;&gt;"",Source!BO85,"")</f>
        <v>м08-03-574-1</v>
      </c>
      <c r="J363" s="29" t="n">
        <f aca="false">Source!BA85</f>
        <v>11.44</v>
      </c>
      <c r="K363" s="31" t="n">
        <f aca="false">Source!S85</f>
        <v>8103.01</v>
      </c>
      <c r="L363" s="29"/>
    </row>
    <row r="364" customFormat="false" ht="15" hidden="false" customHeight="false" outlineLevel="0" collapsed="false">
      <c r="A364" s="29"/>
      <c r="B364" s="29"/>
      <c r="C364" s="29" t="s">
        <v>52</v>
      </c>
      <c r="D364" s="29"/>
      <c r="E364" s="29"/>
      <c r="F364" s="29" t="n">
        <f aca="false">Source!AM85</f>
        <v>2.31</v>
      </c>
      <c r="G364" s="30" t="n">
        <f aca="false">Source!DE85</f>
        <v>0</v>
      </c>
      <c r="H364" s="31" t="n">
        <f aca="false">IF(Source!BB85&lt;&gt;0,Source!Q85/Source!BB85,Source!Q85)</f>
        <v>9.8175355450237</v>
      </c>
      <c r="I364" s="29"/>
      <c r="J364" s="29" t="n">
        <f aca="false">Source!BB85</f>
        <v>4.22</v>
      </c>
      <c r="K364" s="31" t="n">
        <f aca="false">Source!Q85</f>
        <v>41.43</v>
      </c>
      <c r="L364" s="29"/>
    </row>
    <row r="365" customFormat="false" ht="15" hidden="false" customHeight="false" outlineLevel="0" collapsed="false">
      <c r="A365" s="29"/>
      <c r="B365" s="29"/>
      <c r="C365" s="29" t="s">
        <v>53</v>
      </c>
      <c r="D365" s="29"/>
      <c r="E365" s="29"/>
      <c r="F365" s="29" t="n">
        <f aca="false">Source!AN85</f>
        <v>0.14</v>
      </c>
      <c r="G365" s="30" t="n">
        <f aca="false">Source!DF85</f>
        <v>0</v>
      </c>
      <c r="H365" s="32" t="n">
        <f aca="false">IF(Source!BS85&lt;&gt;0,Source!R85/Source!BS85,Source!R85)</f>
        <v>0.59527972027972</v>
      </c>
      <c r="I365" s="29"/>
      <c r="J365" s="29" t="n">
        <f aca="false">Source!BS85</f>
        <v>11.44</v>
      </c>
      <c r="K365" s="33" t="n">
        <f aca="false">Source!R85</f>
        <v>6.81</v>
      </c>
      <c r="L365" s="29"/>
    </row>
    <row r="366" customFormat="false" ht="15" hidden="false" customHeight="false" outlineLevel="0" collapsed="false">
      <c r="A366" s="29"/>
      <c r="B366" s="29"/>
      <c r="C366" s="29" t="s">
        <v>54</v>
      </c>
      <c r="D366" s="29"/>
      <c r="E366" s="29"/>
      <c r="F366" s="29" t="n">
        <f aca="false">Source!AL85</f>
        <v>2850.44</v>
      </c>
      <c r="G366" s="30" t="n">
        <f aca="false">Source!DD85</f>
        <v>0</v>
      </c>
      <c r="H366" s="31" t="n">
        <f aca="false">IF(Source!BC85&lt;&gt;0,Source!P85/Source!BC85,Source!P85)</f>
        <v>12114.3723404255</v>
      </c>
      <c r="I366" s="29"/>
      <c r="J366" s="29" t="n">
        <f aca="false">Source!BC85</f>
        <v>1.88</v>
      </c>
      <c r="K366" s="31" t="n">
        <f aca="false">Source!P85</f>
        <v>22775.02</v>
      </c>
      <c r="L366" s="29"/>
    </row>
    <row r="367" customFormat="false" ht="15" hidden="false" customHeight="false" outlineLevel="0" collapsed="false">
      <c r="A367" s="29"/>
      <c r="B367" s="29"/>
      <c r="C367" s="29" t="s">
        <v>55</v>
      </c>
      <c r="D367" s="33" t="s">
        <v>56</v>
      </c>
      <c r="E367" s="29"/>
      <c r="F367" s="29" t="n">
        <f aca="false">Source!BZ85</f>
        <v>89.3</v>
      </c>
      <c r="G367" s="29"/>
      <c r="H367" s="31" t="n">
        <f aca="false">(F367/100)*((Source!S85/IF(Source!BA85&lt;&gt;0,Source!BA85,1))+(Source!R85/IF(Source!BS85&lt;&gt;0,Source!BS85,1)))</f>
        <v>633.048012237762</v>
      </c>
      <c r="I367" s="29"/>
      <c r="J367" s="29" t="n">
        <f aca="false">Source!AT85</f>
        <v>89.3</v>
      </c>
      <c r="K367" s="31" t="n">
        <f aca="false">Source!X85</f>
        <v>7242.07</v>
      </c>
      <c r="L367" s="29"/>
    </row>
    <row r="368" customFormat="false" ht="15" hidden="false" customHeight="false" outlineLevel="0" collapsed="false">
      <c r="A368" s="29"/>
      <c r="B368" s="29"/>
      <c r="C368" s="29" t="s">
        <v>57</v>
      </c>
      <c r="D368" s="33" t="s">
        <v>56</v>
      </c>
      <c r="E368" s="29"/>
      <c r="F368" s="29" t="n">
        <f aca="false">Source!CA85</f>
        <v>65</v>
      </c>
      <c r="G368" s="29"/>
      <c r="H368" s="31" t="n">
        <f aca="false">(F368/100)*((Source!S85/IF(Source!BA85&lt;&gt;0,Source!BA85,1))+(Source!R85/IF(Source!BS85&lt;&gt;0,Source!BS85,1)))</f>
        <v>460.785227272727</v>
      </c>
      <c r="I368" s="29"/>
      <c r="J368" s="29" t="n">
        <f aca="false">Source!AU85</f>
        <v>65</v>
      </c>
      <c r="K368" s="31" t="n">
        <f aca="false">Source!Y85</f>
        <v>5271.38</v>
      </c>
      <c r="L368" s="29"/>
    </row>
    <row r="369" customFormat="false" ht="15" hidden="false" customHeight="false" outlineLevel="0" collapsed="false">
      <c r="A369" s="34"/>
      <c r="B369" s="34"/>
      <c r="C369" s="34" t="s">
        <v>58</v>
      </c>
      <c r="D369" s="35" t="s">
        <v>59</v>
      </c>
      <c r="E369" s="34" t="n">
        <f aca="false">Source!AQ85</f>
        <v>16.8</v>
      </c>
      <c r="F369" s="34"/>
      <c r="G369" s="36" t="n">
        <f aca="false">Source!DI85</f>
        <v>0</v>
      </c>
      <c r="H369" s="34"/>
      <c r="I369" s="34"/>
      <c r="J369" s="34"/>
      <c r="K369" s="34"/>
      <c r="L369" s="34" t="n">
        <f aca="false">Source!U85</f>
        <v>71.4</v>
      </c>
    </row>
    <row r="370" customFormat="false" ht="15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37" t="n">
        <f aca="false">IF(Source!BA85&lt;&gt;0,Source!S85/Source!BA85,Source!S85)+IF(Source!BB85&lt;&gt;0,Source!Q85/Source!BB85,Source!Q85)+H366+H367+H368</f>
        <v>13926.3281854111</v>
      </c>
      <c r="I370" s="38"/>
      <c r="J370" s="38"/>
      <c r="K370" s="37" t="n">
        <f aca="false">Source!S85+Source!Q85+K366+K367+K368</f>
        <v>43432.91</v>
      </c>
      <c r="L370" s="38" t="n">
        <f aca="false">Source!U85</f>
        <v>71.4</v>
      </c>
      <c r="M370" s="39" t="n">
        <f aca="false">H370</f>
        <v>13926.3281854111</v>
      </c>
      <c r="N370" s="0" t="n">
        <f aca="false">IF(Source!BA85&lt;&gt;0,Source!S85/Source!BA85,Source!S85)</f>
        <v>708.30506993007</v>
      </c>
      <c r="O370" s="0" t="n">
        <f aca="false">IF(Source!BI85=1,(IF(Source!BA85&lt;&gt;0,Source!S85/Source!BA85,Source!S85)+IF(Source!BB85&lt;&gt;0,Source!Q85/Source!BB85,Source!Q85)+IF(Source!BC85&lt;&gt;0,Source!P85/Source!BC85,Source!P85)+((Source!BZ85/100)*((Source!S85/IF(Source!BA85&lt;&gt;0,Source!BA85,1))+(Source!R85/IF(Source!BS85&lt;&gt;0,Source!BS85,1))))+((Source!CA85/100)*((Source!S85/IF(Source!BA85&lt;&gt;0,Source!BA85,1))+(Source!R85/IF(Source!BS85&lt;&gt;0,Source!BS85,1))))),0)</f>
        <v>0</v>
      </c>
      <c r="P370" s="0" t="n">
        <f aca="false">IF(Source!BI85=2,(IF(Source!BA85&lt;&gt;0,Source!S85/Source!BA85,Source!S85)+IF(Source!BB85&lt;&gt;0,Source!Q85/Source!BB85,Source!Q85)+IF(Source!BC85&lt;&gt;0,Source!P85/Source!BC85,Source!P85)+((Source!BZ85/100)*((Source!S85/IF(Source!BA85&lt;&gt;0,Source!BA85,1))+(Source!R85/IF(Source!BS85&lt;&gt;0,Source!BS85,1))))+((Source!CA85/100)*((Source!S85/IF(Source!BA85&lt;&gt;0,Source!BA85,1))+(Source!R85/IF(Source!BS85&lt;&gt;0,Source!BS85,1))))),0)</f>
        <v>13926.3281854111</v>
      </c>
      <c r="Q370" s="0" t="n">
        <f aca="false">IF(Source!BI85=3,(IF(Source!BA85&lt;&gt;0,Source!S85/Source!BA85,Source!S85)+IF(Source!BB85&lt;&gt;0,Source!Q85/Source!BB85,Source!Q85)+IF(Source!BC85&lt;&gt;0,Source!P85/Source!BC85,Source!P85)+((Source!BZ85/100)*((Source!S85/IF(Source!BA85&lt;&gt;0,Source!BA85,1))+(Source!R85/IF(Source!BS85&lt;&gt;0,Source!BS85,1))))+((Source!CA85/100)*((Source!S85/IF(Source!BA85&lt;&gt;0,Source!BA85,1))+(Source!R85/IF(Source!BS85&lt;&gt;0,Source!BS85,1))))),0)</f>
        <v>0</v>
      </c>
      <c r="R370" s="0" t="n">
        <f aca="false">IF(Source!BI85=4,(IF(Source!BA85&lt;&gt;0,Source!S85/Source!BA85,Source!S85)+IF(Source!BB85&lt;&gt;0,Source!Q85/Source!BB85,Source!Q85)+IF(Source!BC85&lt;&gt;0,Source!P85/Source!BC85,Source!P85)+((Source!BZ85/100)*((Source!S85/IF(Source!BA85&lt;&gt;0,Source!BA85,1))+(Source!R85/IF(Source!BS85&lt;&gt;0,Source!BS85,1))))+((Source!CA85/100)*((Source!S85/IF(Source!BA85&lt;&gt;0,Source!BA85,1))+(Source!R85/IF(Source!BS85&lt;&gt;0,Source!BS85,1))))),0)</f>
        <v>0</v>
      </c>
      <c r="S370" s="0" t="n">
        <f aca="false">IF(Source!BI85=1,Source!O85+Source!X85+Source!Y85,0)</f>
        <v>0</v>
      </c>
      <c r="T370" s="0" t="n">
        <f aca="false">IF(Source!BI85=2,Source!O85+Source!X85+Source!Y85,0)</f>
        <v>43432.91</v>
      </c>
      <c r="U370" s="0" t="n">
        <f aca="false">IF(Source!BI85=3,Source!O85+Source!X85+Source!Y85,0)</f>
        <v>0</v>
      </c>
      <c r="V370" s="0" t="n">
        <f aca="false">IF(Source!BI85=4,Source!O85+Source!X85+Source!Y85,0)</f>
        <v>0</v>
      </c>
      <c r="W370" s="0" t="n">
        <f aca="false">IF(Source!BS85&lt;&gt;0,Source!R85/Source!BS85,Source!R85)</f>
        <v>0.59527972027972</v>
      </c>
    </row>
    <row r="371" customFormat="false" ht="45" hidden="false" customHeight="false" outlineLevel="0" collapsed="false">
      <c r="A371" s="25" t="str">
        <f aca="false">Source!E86</f>
        <v>18</v>
      </c>
      <c r="B371" s="25" t="str">
        <f aca="false">Source!F86</f>
        <v>м08-02-472-2</v>
      </c>
      <c r="C371" s="26" t="str">
        <f aca="false">CONCATENATE(Source!G86,"  ",Source!CN86)</f>
        <v>Заземляющие проводники: Заземлитель горизонтальный из стали полосовой сечением 160 мм2  </v>
      </c>
      <c r="D371" s="27" t="str">
        <f aca="false">Source!H86</f>
        <v>100 м</v>
      </c>
      <c r="E371" s="28" t="n">
        <f aca="false">ROUND(Source!I86,6)</f>
        <v>11.11</v>
      </c>
      <c r="F371" s="28" t="n">
        <f aca="false">IF(Source!AK86&lt;&gt;0,Source!AK86,Source!AL86+Source!AM86+Source!AO86)</f>
        <v>1127.26</v>
      </c>
      <c r="G371" s="28"/>
      <c r="H371" s="28"/>
      <c r="I371" s="28"/>
      <c r="J371" s="28"/>
      <c r="K371" s="28"/>
      <c r="L371" s="28"/>
    </row>
    <row r="372" customFormat="false" ht="15" hidden="false" customHeight="false" outlineLevel="0" collapsed="false">
      <c r="A372" s="29"/>
      <c r="B372" s="29"/>
      <c r="C372" s="29" t="s">
        <v>51</v>
      </c>
      <c r="D372" s="29"/>
      <c r="E372" s="29"/>
      <c r="F372" s="29" t="n">
        <f aca="false">Source!AO86</f>
        <v>156.21</v>
      </c>
      <c r="G372" s="30" t="n">
        <f aca="false">Source!DG86</f>
        <v>0</v>
      </c>
      <c r="H372" s="31" t="n">
        <f aca="false">IF(Source!BA86&lt;&gt;0,Source!S86/Source!BA86,Source!S86)</f>
        <v>1735.49300699301</v>
      </c>
      <c r="I372" s="29" t="str">
        <f aca="false">IF(Source!BO86&lt;&gt;"",Source!BO86,"")</f>
        <v>м08-02-472-2</v>
      </c>
      <c r="J372" s="29" t="n">
        <f aca="false">Source!BA86</f>
        <v>11.44</v>
      </c>
      <c r="K372" s="31" t="n">
        <f aca="false">Source!S86</f>
        <v>19854.04</v>
      </c>
      <c r="L372" s="29"/>
    </row>
    <row r="373" customFormat="false" ht="15" hidden="false" customHeight="false" outlineLevel="0" collapsed="false">
      <c r="A373" s="29"/>
      <c r="B373" s="29"/>
      <c r="C373" s="29" t="s">
        <v>52</v>
      </c>
      <c r="D373" s="29"/>
      <c r="E373" s="29"/>
      <c r="F373" s="29" t="n">
        <f aca="false">Source!AM86</f>
        <v>75.99</v>
      </c>
      <c r="G373" s="30" t="n">
        <f aca="false">Source!DE86</f>
        <v>0</v>
      </c>
      <c r="H373" s="31" t="n">
        <f aca="false">IF(Source!BB86&lt;&gt;0,Source!Q86/Source!BB86,Source!Q86)</f>
        <v>844.248927038627</v>
      </c>
      <c r="I373" s="29"/>
      <c r="J373" s="29" t="n">
        <f aca="false">Source!BB86</f>
        <v>4.66</v>
      </c>
      <c r="K373" s="31" t="n">
        <f aca="false">Source!Q86</f>
        <v>3934.2</v>
      </c>
      <c r="L373" s="29"/>
    </row>
    <row r="374" customFormat="false" ht="15" hidden="false" customHeight="false" outlineLevel="0" collapsed="false">
      <c r="A374" s="29"/>
      <c r="B374" s="29"/>
      <c r="C374" s="29" t="s">
        <v>53</v>
      </c>
      <c r="D374" s="29"/>
      <c r="E374" s="29"/>
      <c r="F374" s="29" t="n">
        <f aca="false">Source!AN86</f>
        <v>2.97</v>
      </c>
      <c r="G374" s="30" t="n">
        <f aca="false">Source!DF86</f>
        <v>0</v>
      </c>
      <c r="H374" s="32" t="n">
        <f aca="false">IF(Source!BS86&lt;&gt;0,Source!R86/Source!BS86,Source!R86)</f>
        <v>32.9965034965035</v>
      </c>
      <c r="I374" s="29"/>
      <c r="J374" s="29" t="n">
        <f aca="false">Source!BS86</f>
        <v>11.44</v>
      </c>
      <c r="K374" s="33" t="n">
        <f aca="false">Source!R86</f>
        <v>377.48</v>
      </c>
      <c r="L374" s="29"/>
    </row>
    <row r="375" customFormat="false" ht="15" hidden="false" customHeight="false" outlineLevel="0" collapsed="false">
      <c r="A375" s="29"/>
      <c r="B375" s="29"/>
      <c r="C375" s="29" t="s">
        <v>54</v>
      </c>
      <c r="D375" s="29"/>
      <c r="E375" s="29"/>
      <c r="F375" s="29" t="n">
        <f aca="false">Source!AL86</f>
        <v>895.06</v>
      </c>
      <c r="G375" s="30" t="n">
        <f aca="false">Source!DD86</f>
        <v>0</v>
      </c>
      <c r="H375" s="31" t="n">
        <f aca="false">IF(Source!BC86&lt;&gt;0,Source!P86/Source!BC86,Source!P86)</f>
        <v>9944.115625</v>
      </c>
      <c r="I375" s="29"/>
      <c r="J375" s="29" t="n">
        <f aca="false">Source!BC86</f>
        <v>3.2</v>
      </c>
      <c r="K375" s="31" t="n">
        <f aca="false">Source!P86</f>
        <v>31821.17</v>
      </c>
      <c r="L375" s="29"/>
    </row>
    <row r="376" customFormat="false" ht="15" hidden="false" customHeight="false" outlineLevel="0" collapsed="false">
      <c r="A376" s="29"/>
      <c r="B376" s="29"/>
      <c r="C376" s="29" t="s">
        <v>55</v>
      </c>
      <c r="D376" s="33" t="s">
        <v>56</v>
      </c>
      <c r="E376" s="29"/>
      <c r="F376" s="29" t="n">
        <f aca="false">Source!BZ86</f>
        <v>89.3</v>
      </c>
      <c r="G376" s="29"/>
      <c r="H376" s="31" t="n">
        <f aca="false">(F376/100)*((Source!S86/IF(Source!BA86&lt;&gt;0,Source!BA86,1))+(Source!R86/IF(Source!BS86&lt;&gt;0,Source!BS86,1)))</f>
        <v>1579.26113286713</v>
      </c>
      <c r="I376" s="29"/>
      <c r="J376" s="29" t="n">
        <f aca="false">Source!AT86</f>
        <v>89.3</v>
      </c>
      <c r="K376" s="31" t="n">
        <f aca="false">Source!X86</f>
        <v>18066.75</v>
      </c>
      <c r="L376" s="29"/>
    </row>
    <row r="377" customFormat="false" ht="15" hidden="false" customHeight="false" outlineLevel="0" collapsed="false">
      <c r="A377" s="29"/>
      <c r="B377" s="29"/>
      <c r="C377" s="29" t="s">
        <v>57</v>
      </c>
      <c r="D377" s="33" t="s">
        <v>56</v>
      </c>
      <c r="E377" s="29"/>
      <c r="F377" s="29" t="n">
        <f aca="false">Source!CA86</f>
        <v>65</v>
      </c>
      <c r="G377" s="29"/>
      <c r="H377" s="31" t="n">
        <f aca="false">(F377/100)*((Source!S86/IF(Source!BA86&lt;&gt;0,Source!BA86,1))+(Source!R86/IF(Source!BS86&lt;&gt;0,Source!BS86,1)))</f>
        <v>1149.51818181818</v>
      </c>
      <c r="I377" s="29"/>
      <c r="J377" s="29" t="n">
        <f aca="false">Source!AU86</f>
        <v>65</v>
      </c>
      <c r="K377" s="31" t="n">
        <f aca="false">Source!Y86</f>
        <v>13150.49</v>
      </c>
      <c r="L377" s="29"/>
    </row>
    <row r="378" customFormat="false" ht="15" hidden="false" customHeight="false" outlineLevel="0" collapsed="false">
      <c r="A378" s="34"/>
      <c r="B378" s="34"/>
      <c r="C378" s="34" t="s">
        <v>58</v>
      </c>
      <c r="D378" s="35" t="s">
        <v>59</v>
      </c>
      <c r="E378" s="34" t="n">
        <f aca="false">Source!AQ86</f>
        <v>16.6</v>
      </c>
      <c r="F378" s="34"/>
      <c r="G378" s="36" t="n">
        <f aca="false">Source!DI86</f>
        <v>0</v>
      </c>
      <c r="H378" s="34"/>
      <c r="I378" s="34"/>
      <c r="J378" s="34"/>
      <c r="K378" s="34"/>
      <c r="L378" s="34" t="n">
        <f aca="false">Source!U86</f>
        <v>184.426</v>
      </c>
    </row>
    <row r="379" customFormat="false" ht="15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37" t="n">
        <f aca="false">IF(Source!BA86&lt;&gt;0,Source!S86/Source!BA86,Source!S86)+IF(Source!BB86&lt;&gt;0,Source!Q86/Source!BB86,Source!Q86)+H375+H376+H377</f>
        <v>15252.6368737169</v>
      </c>
      <c r="I379" s="38"/>
      <c r="J379" s="38"/>
      <c r="K379" s="37" t="n">
        <f aca="false">Source!S86+Source!Q86+K375+K376+K377</f>
        <v>86826.65</v>
      </c>
      <c r="L379" s="38" t="n">
        <f aca="false">Source!U86</f>
        <v>184.426</v>
      </c>
      <c r="M379" s="39" t="n">
        <f aca="false">H379</f>
        <v>15252.6368737169</v>
      </c>
      <c r="N379" s="0" t="n">
        <f aca="false">IF(Source!BA86&lt;&gt;0,Source!S86/Source!BA86,Source!S86)</f>
        <v>1735.49300699301</v>
      </c>
      <c r="O379" s="0" t="n">
        <f aca="false">IF(Source!BI86=1,(IF(Source!BA86&lt;&gt;0,Source!S86/Source!BA86,Source!S86)+IF(Source!BB86&lt;&gt;0,Source!Q86/Source!BB86,Source!Q86)+IF(Source!BC86&lt;&gt;0,Source!P86/Source!BC86,Source!P86)+((Source!BZ86/100)*((Source!S86/IF(Source!BA86&lt;&gt;0,Source!BA86,1))+(Source!R86/IF(Source!BS86&lt;&gt;0,Source!BS86,1))))+((Source!CA86/100)*((Source!S86/IF(Source!BA86&lt;&gt;0,Source!BA86,1))+(Source!R86/IF(Source!BS86&lt;&gt;0,Source!BS86,1))))),0)</f>
        <v>0</v>
      </c>
      <c r="P379" s="0" t="n">
        <f aca="false">IF(Source!BI86=2,(IF(Source!BA86&lt;&gt;0,Source!S86/Source!BA86,Source!S86)+IF(Source!BB86&lt;&gt;0,Source!Q86/Source!BB86,Source!Q86)+IF(Source!BC86&lt;&gt;0,Source!P86/Source!BC86,Source!P86)+((Source!BZ86/100)*((Source!S86/IF(Source!BA86&lt;&gt;0,Source!BA86,1))+(Source!R86/IF(Source!BS86&lt;&gt;0,Source!BS86,1))))+((Source!CA86/100)*((Source!S86/IF(Source!BA86&lt;&gt;0,Source!BA86,1))+(Source!R86/IF(Source!BS86&lt;&gt;0,Source!BS86,1))))),0)</f>
        <v>15252.6368737169</v>
      </c>
      <c r="Q379" s="0" t="n">
        <f aca="false">IF(Source!BI86=3,(IF(Source!BA86&lt;&gt;0,Source!S86/Source!BA86,Source!S86)+IF(Source!BB86&lt;&gt;0,Source!Q86/Source!BB86,Source!Q86)+IF(Source!BC86&lt;&gt;0,Source!P86/Source!BC86,Source!P86)+((Source!BZ86/100)*((Source!S86/IF(Source!BA86&lt;&gt;0,Source!BA86,1))+(Source!R86/IF(Source!BS86&lt;&gt;0,Source!BS86,1))))+((Source!CA86/100)*((Source!S86/IF(Source!BA86&lt;&gt;0,Source!BA86,1))+(Source!R86/IF(Source!BS86&lt;&gt;0,Source!BS86,1))))),0)</f>
        <v>0</v>
      </c>
      <c r="R379" s="0" t="n">
        <f aca="false">IF(Source!BI86=4,(IF(Source!BA86&lt;&gt;0,Source!S86/Source!BA86,Source!S86)+IF(Source!BB86&lt;&gt;0,Source!Q86/Source!BB86,Source!Q86)+IF(Source!BC86&lt;&gt;0,Source!P86/Source!BC86,Source!P86)+((Source!BZ86/100)*((Source!S86/IF(Source!BA86&lt;&gt;0,Source!BA86,1))+(Source!R86/IF(Source!BS86&lt;&gt;0,Source!BS86,1))))+((Source!CA86/100)*((Source!S86/IF(Source!BA86&lt;&gt;0,Source!BA86,1))+(Source!R86/IF(Source!BS86&lt;&gt;0,Source!BS86,1))))),0)</f>
        <v>0</v>
      </c>
      <c r="S379" s="0" t="n">
        <f aca="false">IF(Source!BI86=1,Source!O86+Source!X86+Source!Y86,0)</f>
        <v>0</v>
      </c>
      <c r="T379" s="0" t="n">
        <f aca="false">IF(Source!BI86=2,Source!O86+Source!X86+Source!Y86,0)</f>
        <v>86826.65</v>
      </c>
      <c r="U379" s="0" t="n">
        <f aca="false">IF(Source!BI86=3,Source!O86+Source!X86+Source!Y86,0)</f>
        <v>0</v>
      </c>
      <c r="V379" s="0" t="n">
        <f aca="false">IF(Source!BI86=4,Source!O86+Source!X86+Source!Y86,0)</f>
        <v>0</v>
      </c>
      <c r="W379" s="0" t="n">
        <f aca="false">IF(Source!BS86&lt;&gt;0,Source!R86/Source!BS86,Source!R86)</f>
        <v>32.9965034965035</v>
      </c>
    </row>
    <row r="380" customFormat="false" ht="30" hidden="false" customHeight="false" outlineLevel="0" collapsed="false">
      <c r="A380" s="25" t="str">
        <f aca="false">Source!E87</f>
        <v>19</v>
      </c>
      <c r="B380" s="25" t="str">
        <f aca="false">Source!F87</f>
        <v>м08-02-406-1</v>
      </c>
      <c r="C380" s="26" t="str">
        <f aca="false">CONCATENATE(Source!G87,"  ",Source!CN87)</f>
        <v>Конструкции металлические для труб: Скобы или конструкции П-образные  </v>
      </c>
      <c r="D380" s="27" t="str">
        <f aca="false">Source!H87</f>
        <v>т</v>
      </c>
      <c r="E380" s="28" t="n">
        <f aca="false">ROUND(Source!I87,6)</f>
        <v>2</v>
      </c>
      <c r="F380" s="28" t="n">
        <f aca="false">IF(Source!AK87&lt;&gt;0,Source!AK87,Source!AL87+Source!AM87+Source!AO87)</f>
        <v>20932.25</v>
      </c>
      <c r="G380" s="28"/>
      <c r="H380" s="28"/>
      <c r="I380" s="28"/>
      <c r="J380" s="28"/>
      <c r="K380" s="28"/>
      <c r="L380" s="28"/>
    </row>
    <row r="381" customFormat="false" ht="15" hidden="false" customHeight="false" outlineLevel="0" collapsed="false">
      <c r="A381" s="29"/>
      <c r="B381" s="29"/>
      <c r="C381" s="29" t="s">
        <v>51</v>
      </c>
      <c r="D381" s="29"/>
      <c r="E381" s="29"/>
      <c r="F381" s="29" t="n">
        <f aca="false">Source!AO87</f>
        <v>2512.47</v>
      </c>
      <c r="G381" s="30" t="n">
        <f aca="false">Source!DG87</f>
        <v>0</v>
      </c>
      <c r="H381" s="31" t="n">
        <f aca="false">IF(Source!BA87&lt;&gt;0,Source!S87/Source!BA87,Source!S87)</f>
        <v>5024.93968531469</v>
      </c>
      <c r="I381" s="29" t="str">
        <f aca="false">IF(Source!BO87&lt;&gt;"",Source!BO87,"")</f>
        <v>м08-02-406-1</v>
      </c>
      <c r="J381" s="29" t="n">
        <f aca="false">Source!BA87</f>
        <v>11.44</v>
      </c>
      <c r="K381" s="31" t="n">
        <f aca="false">Source!S87</f>
        <v>57485.31</v>
      </c>
      <c r="L381" s="29"/>
    </row>
    <row r="382" customFormat="false" ht="15" hidden="false" customHeight="false" outlineLevel="0" collapsed="false">
      <c r="A382" s="29"/>
      <c r="B382" s="29"/>
      <c r="C382" s="29" t="s">
        <v>52</v>
      </c>
      <c r="D382" s="29"/>
      <c r="E382" s="29"/>
      <c r="F382" s="29" t="n">
        <f aca="false">Source!AM87</f>
        <v>1639.91</v>
      </c>
      <c r="G382" s="30" t="n">
        <f aca="false">Source!DE87</f>
        <v>0</v>
      </c>
      <c r="H382" s="31" t="n">
        <f aca="false">IF(Source!BB87&lt;&gt;0,Source!Q87/Source!BB87,Source!Q87)</f>
        <v>3279.82061068702</v>
      </c>
      <c r="I382" s="29"/>
      <c r="J382" s="29" t="n">
        <f aca="false">Source!BB87</f>
        <v>5.24</v>
      </c>
      <c r="K382" s="31" t="n">
        <f aca="false">Source!Q87</f>
        <v>17186.26</v>
      </c>
      <c r="L382" s="29"/>
    </row>
    <row r="383" customFormat="false" ht="15" hidden="false" customHeight="false" outlineLevel="0" collapsed="false">
      <c r="A383" s="29"/>
      <c r="B383" s="29"/>
      <c r="C383" s="29" t="s">
        <v>53</v>
      </c>
      <c r="D383" s="29"/>
      <c r="E383" s="29"/>
      <c r="F383" s="29" t="n">
        <f aca="false">Source!AN87</f>
        <v>22.55</v>
      </c>
      <c r="G383" s="30" t="n">
        <f aca="false">Source!DF87</f>
        <v>0</v>
      </c>
      <c r="H383" s="32" t="n">
        <f aca="false">IF(Source!BS87&lt;&gt;0,Source!R87/Source!BS87,Source!R87)</f>
        <v>45.0996503496504</v>
      </c>
      <c r="I383" s="29"/>
      <c r="J383" s="29" t="n">
        <f aca="false">Source!BS87</f>
        <v>11.44</v>
      </c>
      <c r="K383" s="33" t="n">
        <f aca="false">Source!R87</f>
        <v>515.94</v>
      </c>
      <c r="L383" s="29"/>
    </row>
    <row r="384" customFormat="false" ht="15" hidden="false" customHeight="false" outlineLevel="0" collapsed="false">
      <c r="A384" s="29"/>
      <c r="B384" s="29"/>
      <c r="C384" s="29" t="s">
        <v>54</v>
      </c>
      <c r="D384" s="29"/>
      <c r="E384" s="29"/>
      <c r="F384" s="29" t="n">
        <f aca="false">Source!AL87</f>
        <v>16779.87</v>
      </c>
      <c r="G384" s="30" t="n">
        <f aca="false">Source!DD87</f>
        <v>0</v>
      </c>
      <c r="H384" s="31" t="n">
        <f aca="false">IF(Source!BC87&lt;&gt;0,Source!P87/Source!BC87,Source!P87)</f>
        <v>33559.7397660819</v>
      </c>
      <c r="I384" s="29"/>
      <c r="J384" s="29" t="n">
        <f aca="false">Source!BC87</f>
        <v>3.42</v>
      </c>
      <c r="K384" s="31" t="n">
        <f aca="false">Source!P87</f>
        <v>114774.31</v>
      </c>
      <c r="L384" s="29"/>
    </row>
    <row r="385" customFormat="false" ht="15" hidden="false" customHeight="false" outlineLevel="0" collapsed="false">
      <c r="A385" s="29"/>
      <c r="B385" s="29"/>
      <c r="C385" s="29" t="s">
        <v>55</v>
      </c>
      <c r="D385" s="33" t="s">
        <v>56</v>
      </c>
      <c r="E385" s="29"/>
      <c r="F385" s="29" t="n">
        <f aca="false">Source!BZ87</f>
        <v>89.3</v>
      </c>
      <c r="G385" s="29"/>
      <c r="H385" s="31" t="n">
        <f aca="false">(F385/100)*((Source!S87/IF(Source!BA87&lt;&gt;0,Source!BA87,1))+(Source!R87/IF(Source!BS87&lt;&gt;0,Source!BS87,1)))</f>
        <v>4527.54512674825</v>
      </c>
      <c r="I385" s="29"/>
      <c r="J385" s="29" t="n">
        <f aca="false">Source!AT87</f>
        <v>89.3</v>
      </c>
      <c r="K385" s="31" t="n">
        <f aca="false">Source!X87</f>
        <v>51795.12</v>
      </c>
      <c r="L385" s="29"/>
    </row>
    <row r="386" customFormat="false" ht="15" hidden="false" customHeight="false" outlineLevel="0" collapsed="false">
      <c r="A386" s="29"/>
      <c r="B386" s="29"/>
      <c r="C386" s="29" t="s">
        <v>57</v>
      </c>
      <c r="D386" s="33" t="s">
        <v>56</v>
      </c>
      <c r="E386" s="29"/>
      <c r="F386" s="29" t="n">
        <f aca="false">Source!CA87</f>
        <v>65</v>
      </c>
      <c r="G386" s="29"/>
      <c r="H386" s="31" t="n">
        <f aca="false">(F386/100)*((Source!S87/IF(Source!BA87&lt;&gt;0,Source!BA87,1))+(Source!R87/IF(Source!BS87&lt;&gt;0,Source!BS87,1)))</f>
        <v>3295.52556818182</v>
      </c>
      <c r="I386" s="29"/>
      <c r="J386" s="29" t="n">
        <f aca="false">Source!AU87</f>
        <v>65</v>
      </c>
      <c r="K386" s="31" t="n">
        <f aca="false">Source!Y87</f>
        <v>37700.81</v>
      </c>
      <c r="L386" s="29"/>
    </row>
    <row r="387" customFormat="false" ht="15" hidden="false" customHeight="false" outlineLevel="0" collapsed="false">
      <c r="A387" s="34"/>
      <c r="B387" s="34"/>
      <c r="C387" s="34" t="s">
        <v>58</v>
      </c>
      <c r="D387" s="35" t="s">
        <v>59</v>
      </c>
      <c r="E387" s="34" t="n">
        <f aca="false">Source!AQ87</f>
        <v>267</v>
      </c>
      <c r="F387" s="34"/>
      <c r="G387" s="36" t="n">
        <f aca="false">Source!DI87</f>
        <v>0</v>
      </c>
      <c r="H387" s="34"/>
      <c r="I387" s="34"/>
      <c r="J387" s="34"/>
      <c r="K387" s="34"/>
      <c r="L387" s="34" t="n">
        <f aca="false">Source!U87</f>
        <v>534</v>
      </c>
    </row>
    <row r="388" customFormat="false" ht="15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37" t="n">
        <f aca="false">IF(Source!BA87&lt;&gt;0,Source!S87/Source!BA87,Source!S87)+IF(Source!BB87&lt;&gt;0,Source!Q87/Source!BB87,Source!Q87)+H384+H385+H386</f>
        <v>49687.5707570136</v>
      </c>
      <c r="I388" s="38"/>
      <c r="J388" s="38"/>
      <c r="K388" s="37" t="n">
        <f aca="false">Source!S87+Source!Q87+K384+K385+K386</f>
        <v>278941.81</v>
      </c>
      <c r="L388" s="38" t="n">
        <f aca="false">Source!U87</f>
        <v>534</v>
      </c>
      <c r="M388" s="39" t="n">
        <f aca="false">H388</f>
        <v>49687.5707570136</v>
      </c>
      <c r="N388" s="0" t="n">
        <f aca="false">IF(Source!BA87&lt;&gt;0,Source!S87/Source!BA87,Source!S87)</f>
        <v>5024.93968531469</v>
      </c>
      <c r="O388" s="0" t="n">
        <f aca="false">IF(Source!BI87=1,(IF(Source!BA87&lt;&gt;0,Source!S87/Source!BA87,Source!S87)+IF(Source!BB87&lt;&gt;0,Source!Q87/Source!BB87,Source!Q87)+IF(Source!BC87&lt;&gt;0,Source!P87/Source!BC87,Source!P87)+((Source!BZ87/100)*((Source!S87/IF(Source!BA87&lt;&gt;0,Source!BA87,1))+(Source!R87/IF(Source!BS87&lt;&gt;0,Source!BS87,1))))+((Source!CA87/100)*((Source!S87/IF(Source!BA87&lt;&gt;0,Source!BA87,1))+(Source!R87/IF(Source!BS87&lt;&gt;0,Source!BS87,1))))),0)</f>
        <v>0</v>
      </c>
      <c r="P388" s="0" t="n">
        <f aca="false">IF(Source!BI87=2,(IF(Source!BA87&lt;&gt;0,Source!S87/Source!BA87,Source!S87)+IF(Source!BB87&lt;&gt;0,Source!Q87/Source!BB87,Source!Q87)+IF(Source!BC87&lt;&gt;0,Source!P87/Source!BC87,Source!P87)+((Source!BZ87/100)*((Source!S87/IF(Source!BA87&lt;&gt;0,Source!BA87,1))+(Source!R87/IF(Source!BS87&lt;&gt;0,Source!BS87,1))))+((Source!CA87/100)*((Source!S87/IF(Source!BA87&lt;&gt;0,Source!BA87,1))+(Source!R87/IF(Source!BS87&lt;&gt;0,Source!BS87,1))))),0)</f>
        <v>49687.5707570136</v>
      </c>
      <c r="Q388" s="0" t="n">
        <f aca="false">IF(Source!BI87=3,(IF(Source!BA87&lt;&gt;0,Source!S87/Source!BA87,Source!S87)+IF(Source!BB87&lt;&gt;0,Source!Q87/Source!BB87,Source!Q87)+IF(Source!BC87&lt;&gt;0,Source!P87/Source!BC87,Source!P87)+((Source!BZ87/100)*((Source!S87/IF(Source!BA87&lt;&gt;0,Source!BA87,1))+(Source!R87/IF(Source!BS87&lt;&gt;0,Source!BS87,1))))+((Source!CA87/100)*((Source!S87/IF(Source!BA87&lt;&gt;0,Source!BA87,1))+(Source!R87/IF(Source!BS87&lt;&gt;0,Source!BS87,1))))),0)</f>
        <v>0</v>
      </c>
      <c r="R388" s="0" t="n">
        <f aca="false">IF(Source!BI87=4,(IF(Source!BA87&lt;&gt;0,Source!S87/Source!BA87,Source!S87)+IF(Source!BB87&lt;&gt;0,Source!Q87/Source!BB87,Source!Q87)+IF(Source!BC87&lt;&gt;0,Source!P87/Source!BC87,Source!P87)+((Source!BZ87/100)*((Source!S87/IF(Source!BA87&lt;&gt;0,Source!BA87,1))+(Source!R87/IF(Source!BS87&lt;&gt;0,Source!BS87,1))))+((Source!CA87/100)*((Source!S87/IF(Source!BA87&lt;&gt;0,Source!BA87,1))+(Source!R87/IF(Source!BS87&lt;&gt;0,Source!BS87,1))))),0)</f>
        <v>0</v>
      </c>
      <c r="S388" s="0" t="n">
        <f aca="false">IF(Source!BI87=1,Source!O87+Source!X87+Source!Y87,0)</f>
        <v>0</v>
      </c>
      <c r="T388" s="0" t="n">
        <f aca="false">IF(Source!BI87=2,Source!O87+Source!X87+Source!Y87,0)</f>
        <v>278941.81</v>
      </c>
      <c r="U388" s="0" t="n">
        <f aca="false">IF(Source!BI87=3,Source!O87+Source!X87+Source!Y87,0)</f>
        <v>0</v>
      </c>
      <c r="V388" s="0" t="n">
        <f aca="false">IF(Source!BI87=4,Source!O87+Source!X87+Source!Y87,0)</f>
        <v>0</v>
      </c>
      <c r="W388" s="0" t="n">
        <f aca="false">IF(Source!BS87&lt;&gt;0,Source!R87/Source!BS87,Source!R87)</f>
        <v>45.0996503496504</v>
      </c>
    </row>
    <row r="390" s="38" customFormat="true" ht="15.75" hidden="false" customHeight="false" outlineLevel="0" collapsed="false">
      <c r="C390" s="38" t="s">
        <v>60</v>
      </c>
      <c r="G390" s="40" t="n">
        <f aca="false">SUM(M222:M389)</f>
        <v>2241358.49583434</v>
      </c>
      <c r="H390" s="40"/>
      <c r="J390" s="40" t="n">
        <f aca="false">ROUND(Source!AB66+Source!AK66+Source!AL66+Source!AE66*0/100,2)</f>
        <v>11096749.86</v>
      </c>
      <c r="K390" s="40"/>
      <c r="L390" s="38" t="n">
        <f aca="false">Source!AH66</f>
        <v>21900.48</v>
      </c>
      <c r="N390" s="37" t="n">
        <f aca="false">SUM(N222:N389)</f>
        <v>202230.187937063</v>
      </c>
      <c r="O390" s="37" t="n">
        <f aca="false">SUM(O222:O389)</f>
        <v>0</v>
      </c>
      <c r="P390" s="37" t="n">
        <f aca="false">SUM(P222:P389)</f>
        <v>2241358.49583434</v>
      </c>
      <c r="Q390" s="37" t="n">
        <f aca="false">SUM(Q222:Q389)</f>
        <v>0</v>
      </c>
      <c r="R390" s="37" t="n">
        <f aca="false">SUM(R222:R389)</f>
        <v>0</v>
      </c>
      <c r="S390" s="37" t="n">
        <f aca="false">SUM(S222:S389)</f>
        <v>0</v>
      </c>
      <c r="T390" s="37" t="n">
        <f aca="false">SUM(T222:T389)</f>
        <v>11096749.86</v>
      </c>
      <c r="U390" s="37" t="n">
        <f aca="false">SUM(U222:U389)</f>
        <v>0</v>
      </c>
      <c r="V390" s="37" t="n">
        <f aca="false">SUM(V222:V389)</f>
        <v>0</v>
      </c>
      <c r="W390" s="38" t="n">
        <f aca="false">SUM(W222:W389)</f>
        <v>21270.090034965</v>
      </c>
    </row>
    <row r="392" customFormat="false" ht="18" hidden="false" customHeight="true" outlineLevel="0" collapsed="false">
      <c r="C392" s="23" t="s">
        <v>50</v>
      </c>
      <c r="D392" s="41" t="str">
        <f aca="false">IF(Source!C12="1",Source!F103,Source!G103)</f>
        <v>Устройства электромонтажные и светотехнические</v>
      </c>
      <c r="E392" s="41"/>
      <c r="F392" s="41"/>
      <c r="G392" s="41"/>
      <c r="H392" s="41"/>
      <c r="I392" s="41"/>
      <c r="J392" s="41"/>
      <c r="K392" s="41"/>
    </row>
    <row r="394" customFormat="false" ht="45" hidden="false" customHeight="false" outlineLevel="0" collapsed="false">
      <c r="A394" s="25" t="str">
        <f aca="false">Source!E107</f>
        <v>1</v>
      </c>
      <c r="B394" s="25" t="str">
        <f aca="false">Source!F107</f>
        <v>м08-03-594-1</v>
      </c>
      <c r="C394" s="26" t="str">
        <f aca="false">CONCATENATE(Source!G107,"  ",Source!CN107)</f>
        <v>Светильники с люминесцентными лампами: Светильник отдельно устанавливаемый на штырях с количеством ламп в светильнике 1  </v>
      </c>
      <c r="D394" s="27" t="str">
        <f aca="false">Source!H107</f>
        <v>100 шт.</v>
      </c>
      <c r="E394" s="28" t="n">
        <f aca="false">ROUND(Source!I107,6)</f>
        <v>5</v>
      </c>
      <c r="F394" s="28" t="n">
        <f aca="false">IF(Source!AK107&lt;&gt;0,Source!AK107,Source!AL107+Source!AM107+Source!AO107)</f>
        <v>4919.67</v>
      </c>
      <c r="G394" s="28"/>
      <c r="H394" s="28"/>
      <c r="I394" s="28"/>
      <c r="J394" s="28"/>
      <c r="K394" s="28"/>
      <c r="L394" s="28"/>
    </row>
    <row r="395" customFormat="false" ht="15" hidden="false" customHeight="false" outlineLevel="0" collapsed="false">
      <c r="A395" s="29"/>
      <c r="B395" s="29"/>
      <c r="C395" s="29" t="s">
        <v>51</v>
      </c>
      <c r="D395" s="29"/>
      <c r="E395" s="29"/>
      <c r="F395" s="29" t="n">
        <f aca="false">Source!AO107</f>
        <v>872.08</v>
      </c>
      <c r="G395" s="30" t="n">
        <f aca="false">Source!DG107</f>
        <v>0</v>
      </c>
      <c r="H395" s="31" t="n">
        <f aca="false">IF(Source!BA107&lt;&gt;0,Source!S107/Source!BA107,Source!S107)</f>
        <v>4360.40034965035</v>
      </c>
      <c r="I395" s="29" t="str">
        <f aca="false">IF(Source!BO107&lt;&gt;"",Source!BO107,"")</f>
        <v>м08-03-594-1</v>
      </c>
      <c r="J395" s="29" t="n">
        <f aca="false">Source!BA107</f>
        <v>11.44</v>
      </c>
      <c r="K395" s="31" t="n">
        <f aca="false">Source!S107</f>
        <v>49882.98</v>
      </c>
      <c r="L395" s="29"/>
    </row>
    <row r="396" customFormat="false" ht="15" hidden="false" customHeight="false" outlineLevel="0" collapsed="false">
      <c r="A396" s="29"/>
      <c r="B396" s="29"/>
      <c r="C396" s="29" t="s">
        <v>52</v>
      </c>
      <c r="D396" s="29"/>
      <c r="E396" s="29"/>
      <c r="F396" s="29" t="n">
        <f aca="false">Source!AM107</f>
        <v>1337.69</v>
      </c>
      <c r="G396" s="30" t="n">
        <f aca="false">Source!DE107</f>
        <v>0</v>
      </c>
      <c r="H396" s="31" t="n">
        <f aca="false">IF(Source!BB107&lt;&gt;0,Source!Q107/Source!BB107,Source!Q107)</f>
        <v>6688.45054945055</v>
      </c>
      <c r="I396" s="29"/>
      <c r="J396" s="29" t="n">
        <f aca="false">Source!BB107</f>
        <v>4.55</v>
      </c>
      <c r="K396" s="31" t="n">
        <f aca="false">Source!Q107</f>
        <v>30432.45</v>
      </c>
      <c r="L396" s="29"/>
    </row>
    <row r="397" customFormat="false" ht="15" hidden="false" customHeight="false" outlineLevel="0" collapsed="false">
      <c r="A397" s="29"/>
      <c r="B397" s="29"/>
      <c r="C397" s="29" t="s">
        <v>53</v>
      </c>
      <c r="D397" s="29"/>
      <c r="E397" s="29"/>
      <c r="F397" s="29" t="n">
        <f aca="false">Source!AN107</f>
        <v>386.33</v>
      </c>
      <c r="G397" s="30" t="n">
        <f aca="false">Source!DF107</f>
        <v>0</v>
      </c>
      <c r="H397" s="32" t="n">
        <f aca="false">IF(Source!BS107&lt;&gt;0,Source!R107/Source!BS107,Source!R107)</f>
        <v>1931.65034965035</v>
      </c>
      <c r="I397" s="29"/>
      <c r="J397" s="29" t="n">
        <f aca="false">Source!BS107</f>
        <v>11.44</v>
      </c>
      <c r="K397" s="33" t="n">
        <f aca="false">Source!R107</f>
        <v>22098.08</v>
      </c>
      <c r="L397" s="29"/>
    </row>
    <row r="398" customFormat="false" ht="15" hidden="false" customHeight="false" outlineLevel="0" collapsed="false">
      <c r="A398" s="29"/>
      <c r="B398" s="29"/>
      <c r="C398" s="29" t="s">
        <v>54</v>
      </c>
      <c r="D398" s="29"/>
      <c r="E398" s="29"/>
      <c r="F398" s="29" t="n">
        <f aca="false">Source!AL107</f>
        <v>2709.9</v>
      </c>
      <c r="G398" s="30" t="n">
        <f aca="false">Source!DD107</f>
        <v>0</v>
      </c>
      <c r="H398" s="31" t="n">
        <f aca="false">IF(Source!BC107&lt;&gt;0,Source!P107/Source!BC107,Source!P107)</f>
        <v>13549.5017301038</v>
      </c>
      <c r="I398" s="29"/>
      <c r="J398" s="29" t="n">
        <f aca="false">Source!BC107</f>
        <v>2.89</v>
      </c>
      <c r="K398" s="31" t="n">
        <f aca="false">Source!P107</f>
        <v>39158.06</v>
      </c>
      <c r="L398" s="29"/>
    </row>
    <row r="399" customFormat="false" ht="15" hidden="false" customHeight="false" outlineLevel="0" collapsed="false">
      <c r="A399" s="29"/>
      <c r="B399" s="29"/>
      <c r="C399" s="29" t="s">
        <v>55</v>
      </c>
      <c r="D399" s="33" t="s">
        <v>56</v>
      </c>
      <c r="E399" s="29"/>
      <c r="F399" s="29" t="n">
        <f aca="false">Source!BZ107</f>
        <v>89.3</v>
      </c>
      <c r="G399" s="29"/>
      <c r="H399" s="31" t="n">
        <f aca="false">(F399/100)*((Source!S107/IF(Source!BA107&lt;&gt;0,Source!BA107,1))+(Source!R107/IF(Source!BS107&lt;&gt;0,Source!BS107,1)))</f>
        <v>5618.80127447553</v>
      </c>
      <c r="I399" s="29"/>
      <c r="J399" s="29" t="n">
        <f aca="false">Source!AT107</f>
        <v>89.3</v>
      </c>
      <c r="K399" s="31" t="n">
        <f aca="false">Source!X107</f>
        <v>64279.09</v>
      </c>
      <c r="L399" s="29"/>
    </row>
    <row r="400" customFormat="false" ht="15" hidden="false" customHeight="false" outlineLevel="0" collapsed="false">
      <c r="A400" s="29"/>
      <c r="B400" s="29"/>
      <c r="C400" s="29" t="s">
        <v>57</v>
      </c>
      <c r="D400" s="33" t="s">
        <v>56</v>
      </c>
      <c r="E400" s="29"/>
      <c r="F400" s="29" t="n">
        <f aca="false">Source!CA107</f>
        <v>65</v>
      </c>
      <c r="G400" s="29"/>
      <c r="H400" s="31" t="n">
        <f aca="false">(F400/100)*((Source!S107/IF(Source!BA107&lt;&gt;0,Source!BA107,1))+(Source!R107/IF(Source!BS107&lt;&gt;0,Source!BS107,1)))</f>
        <v>4089.83295454546</v>
      </c>
      <c r="I400" s="29"/>
      <c r="J400" s="29" t="n">
        <f aca="false">Source!AU107</f>
        <v>65</v>
      </c>
      <c r="K400" s="31" t="n">
        <f aca="false">Source!Y107</f>
        <v>46787.69</v>
      </c>
      <c r="L400" s="29"/>
    </row>
    <row r="401" customFormat="false" ht="15" hidden="false" customHeight="false" outlineLevel="0" collapsed="false">
      <c r="A401" s="34"/>
      <c r="B401" s="34"/>
      <c r="C401" s="34" t="s">
        <v>58</v>
      </c>
      <c r="D401" s="35" t="s">
        <v>59</v>
      </c>
      <c r="E401" s="34" t="n">
        <f aca="false">Source!AQ107</f>
        <v>88</v>
      </c>
      <c r="F401" s="34"/>
      <c r="G401" s="36" t="n">
        <f aca="false">Source!DI107</f>
        <v>0</v>
      </c>
      <c r="H401" s="34"/>
      <c r="I401" s="34"/>
      <c r="J401" s="34"/>
      <c r="K401" s="34"/>
      <c r="L401" s="34" t="n">
        <f aca="false">Source!U107</f>
        <v>440</v>
      </c>
    </row>
    <row r="402" customFormat="false" ht="15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37" t="n">
        <f aca="false">IF(Source!BA107&lt;&gt;0,Source!S107/Source!BA107,Source!S107)+IF(Source!BB107&lt;&gt;0,Source!Q107/Source!BB107,Source!Q107)+H398+H399+H400</f>
        <v>34306.9868582257</v>
      </c>
      <c r="I402" s="38"/>
      <c r="J402" s="38"/>
      <c r="K402" s="37" t="n">
        <f aca="false">Source!S107+Source!Q107+K398+K399+K400</f>
        <v>230540.27</v>
      </c>
      <c r="L402" s="38" t="n">
        <f aca="false">Source!U107</f>
        <v>440</v>
      </c>
      <c r="M402" s="39" t="n">
        <f aca="false">H402</f>
        <v>34306.9868582257</v>
      </c>
      <c r="N402" s="0" t="n">
        <f aca="false">IF(Source!BA107&lt;&gt;0,Source!S107/Source!BA107,Source!S107)</f>
        <v>4360.40034965035</v>
      </c>
      <c r="O402" s="0" t="n">
        <f aca="false">IF(Source!BI107=1,(IF(Source!BA107&lt;&gt;0,Source!S107/Source!BA107,Source!S107)+IF(Source!BB107&lt;&gt;0,Source!Q107/Source!BB107,Source!Q107)+IF(Source!BC107&lt;&gt;0,Source!P107/Source!BC107,Source!P107)+((Source!BZ107/100)*((Source!S107/IF(Source!BA107&lt;&gt;0,Source!BA107,1))+(Source!R107/IF(Source!BS107&lt;&gt;0,Source!BS107,1))))+((Source!CA107/100)*((Source!S107/IF(Source!BA107&lt;&gt;0,Source!BA107,1))+(Source!R107/IF(Source!BS107&lt;&gt;0,Source!BS107,1))))),0)</f>
        <v>0</v>
      </c>
      <c r="P402" s="0" t="n">
        <f aca="false">IF(Source!BI107=2,(IF(Source!BA107&lt;&gt;0,Source!S107/Source!BA107,Source!S107)+IF(Source!BB107&lt;&gt;0,Source!Q107/Source!BB107,Source!Q107)+IF(Source!BC107&lt;&gt;0,Source!P107/Source!BC107,Source!P107)+((Source!BZ107/100)*((Source!S107/IF(Source!BA107&lt;&gt;0,Source!BA107,1))+(Source!R107/IF(Source!BS107&lt;&gt;0,Source!BS107,1))))+((Source!CA107/100)*((Source!S107/IF(Source!BA107&lt;&gt;0,Source!BA107,1))+(Source!R107/IF(Source!BS107&lt;&gt;0,Source!BS107,1))))),0)</f>
        <v>34306.9868582257</v>
      </c>
      <c r="Q402" s="0" t="n">
        <f aca="false">IF(Source!BI107=3,(IF(Source!BA107&lt;&gt;0,Source!S107/Source!BA107,Source!S107)+IF(Source!BB107&lt;&gt;0,Source!Q107/Source!BB107,Source!Q107)+IF(Source!BC107&lt;&gt;0,Source!P107/Source!BC107,Source!P107)+((Source!BZ107/100)*((Source!S107/IF(Source!BA107&lt;&gt;0,Source!BA107,1))+(Source!R107/IF(Source!BS107&lt;&gt;0,Source!BS107,1))))+((Source!CA107/100)*((Source!S107/IF(Source!BA107&lt;&gt;0,Source!BA107,1))+(Source!R107/IF(Source!BS107&lt;&gt;0,Source!BS107,1))))),0)</f>
        <v>0</v>
      </c>
      <c r="R402" s="0" t="n">
        <f aca="false">IF(Source!BI107=4,(IF(Source!BA107&lt;&gt;0,Source!S107/Source!BA107,Source!S107)+IF(Source!BB107&lt;&gt;0,Source!Q107/Source!BB107,Source!Q107)+IF(Source!BC107&lt;&gt;0,Source!P107/Source!BC107,Source!P107)+((Source!BZ107/100)*((Source!S107/IF(Source!BA107&lt;&gt;0,Source!BA107,1))+(Source!R107/IF(Source!BS107&lt;&gt;0,Source!BS107,1))))+((Source!CA107/100)*((Source!S107/IF(Source!BA107&lt;&gt;0,Source!BA107,1))+(Source!R107/IF(Source!BS107&lt;&gt;0,Source!BS107,1))))),0)</f>
        <v>0</v>
      </c>
      <c r="S402" s="0" t="n">
        <f aca="false">IF(Source!BI107=1,Source!O107+Source!X107+Source!Y107,0)</f>
        <v>0</v>
      </c>
      <c r="T402" s="0" t="n">
        <f aca="false">IF(Source!BI107=2,Source!O107+Source!X107+Source!Y107,0)</f>
        <v>230540.27</v>
      </c>
      <c r="U402" s="0" t="n">
        <f aca="false">IF(Source!BI107=3,Source!O107+Source!X107+Source!Y107,0)</f>
        <v>0</v>
      </c>
      <c r="V402" s="0" t="n">
        <f aca="false">IF(Source!BI107=4,Source!O107+Source!X107+Source!Y107,0)</f>
        <v>0</v>
      </c>
      <c r="W402" s="0" t="n">
        <f aca="false">IF(Source!BS107&lt;&gt;0,Source!R107/Source!BS107,Source!R107)</f>
        <v>1931.65034965035</v>
      </c>
    </row>
    <row r="403" customFormat="false" ht="45" hidden="false" customHeight="false" outlineLevel="0" collapsed="false">
      <c r="A403" s="25" t="str">
        <f aca="false">Source!E108</f>
        <v>2</v>
      </c>
      <c r="B403" s="25" t="str">
        <f aca="false">Source!F108</f>
        <v>м08-03-594-2</v>
      </c>
      <c r="C403" s="26" t="str">
        <f aca="false">CONCATENATE(Source!G108,"  ",Source!CN108)</f>
        <v>Светильники с люминесцентными лампами: Светильник отдельно устанавливаемый на штырях с количеством ламп в светильнике 2  </v>
      </c>
      <c r="D403" s="27" t="str">
        <f aca="false">Source!H108</f>
        <v>100 шт.</v>
      </c>
      <c r="E403" s="28" t="n">
        <f aca="false">ROUND(Source!I108,6)</f>
        <v>3.44</v>
      </c>
      <c r="F403" s="28" t="n">
        <f aca="false">IF(Source!AK108&lt;&gt;0,Source!AK108,Source!AL108+Source!AM108+Source!AO108)</f>
        <v>5797.84</v>
      </c>
      <c r="G403" s="28"/>
      <c r="H403" s="28"/>
      <c r="I403" s="28"/>
      <c r="J403" s="28"/>
      <c r="K403" s="28"/>
      <c r="L403" s="28"/>
    </row>
    <row r="404" customFormat="false" ht="15" hidden="false" customHeight="false" outlineLevel="0" collapsed="false">
      <c r="A404" s="29"/>
      <c r="B404" s="29"/>
      <c r="C404" s="29" t="s">
        <v>51</v>
      </c>
      <c r="D404" s="29"/>
      <c r="E404" s="29"/>
      <c r="F404" s="29" t="n">
        <f aca="false">Source!AO108</f>
        <v>1150.72</v>
      </c>
      <c r="G404" s="30" t="n">
        <f aca="false">Source!DG108</f>
        <v>0</v>
      </c>
      <c r="H404" s="31" t="n">
        <f aca="false">IF(Source!BA108&lt;&gt;0,Source!S108/Source!BA108,Source!S108)</f>
        <v>3958.4763986014</v>
      </c>
      <c r="I404" s="29" t="str">
        <f aca="false">IF(Source!BO108&lt;&gt;"",Source!BO108,"")</f>
        <v>м08-03-594-2</v>
      </c>
      <c r="J404" s="29" t="n">
        <f aca="false">Source!BA108</f>
        <v>11.44</v>
      </c>
      <c r="K404" s="31" t="n">
        <f aca="false">Source!S108</f>
        <v>45284.97</v>
      </c>
      <c r="L404" s="29"/>
    </row>
    <row r="405" customFormat="false" ht="15" hidden="false" customHeight="false" outlineLevel="0" collapsed="false">
      <c r="A405" s="29"/>
      <c r="B405" s="29"/>
      <c r="C405" s="29" t="s">
        <v>52</v>
      </c>
      <c r="D405" s="29"/>
      <c r="E405" s="29"/>
      <c r="F405" s="29" t="n">
        <f aca="false">Source!AM108</f>
        <v>1937.22</v>
      </c>
      <c r="G405" s="30" t="n">
        <f aca="false">Source!DE108</f>
        <v>0</v>
      </c>
      <c r="H405" s="31" t="n">
        <f aca="false">IF(Source!BB108&lt;&gt;0,Source!Q108/Source!BB108,Source!Q108)</f>
        <v>6664.03752759382</v>
      </c>
      <c r="I405" s="29"/>
      <c r="J405" s="29" t="n">
        <f aca="false">Source!BB108</f>
        <v>4.53</v>
      </c>
      <c r="K405" s="31" t="n">
        <f aca="false">Source!Q108</f>
        <v>30188.09</v>
      </c>
      <c r="L405" s="29"/>
    </row>
    <row r="406" customFormat="false" ht="15" hidden="false" customHeight="false" outlineLevel="0" collapsed="false">
      <c r="A406" s="29"/>
      <c r="B406" s="29"/>
      <c r="C406" s="29" t="s">
        <v>53</v>
      </c>
      <c r="D406" s="29"/>
      <c r="E406" s="29"/>
      <c r="F406" s="29" t="n">
        <f aca="false">Source!AN108</f>
        <v>528.02</v>
      </c>
      <c r="G406" s="30" t="n">
        <f aca="false">Source!DF108</f>
        <v>0</v>
      </c>
      <c r="H406" s="32" t="n">
        <f aca="false">IF(Source!BS108&lt;&gt;0,Source!R108/Source!BS108,Source!R108)</f>
        <v>1816.38898601399</v>
      </c>
      <c r="I406" s="29"/>
      <c r="J406" s="29" t="n">
        <f aca="false">Source!BS108</f>
        <v>11.44</v>
      </c>
      <c r="K406" s="33" t="n">
        <f aca="false">Source!R108</f>
        <v>20779.49</v>
      </c>
      <c r="L406" s="29"/>
    </row>
    <row r="407" customFormat="false" ht="15" hidden="false" customHeight="false" outlineLevel="0" collapsed="false">
      <c r="A407" s="29"/>
      <c r="B407" s="29"/>
      <c r="C407" s="29" t="s">
        <v>54</v>
      </c>
      <c r="D407" s="29"/>
      <c r="E407" s="29"/>
      <c r="F407" s="29" t="n">
        <f aca="false">Source!AL108</f>
        <v>2709.9</v>
      </c>
      <c r="G407" s="30" t="n">
        <f aca="false">Source!DD108</f>
        <v>0</v>
      </c>
      <c r="H407" s="31" t="n">
        <f aca="false">IF(Source!BC108&lt;&gt;0,Source!P108/Source!BC108,Source!P108)</f>
        <v>9322.0553633218</v>
      </c>
      <c r="I407" s="29"/>
      <c r="J407" s="29" t="n">
        <f aca="false">Source!BC108</f>
        <v>2.89</v>
      </c>
      <c r="K407" s="31" t="n">
        <f aca="false">Source!P108</f>
        <v>26940.74</v>
      </c>
      <c r="L407" s="29"/>
    </row>
    <row r="408" customFormat="false" ht="15" hidden="false" customHeight="false" outlineLevel="0" collapsed="false">
      <c r="A408" s="29"/>
      <c r="B408" s="29"/>
      <c r="C408" s="29" t="s">
        <v>55</v>
      </c>
      <c r="D408" s="33" t="s">
        <v>56</v>
      </c>
      <c r="E408" s="29"/>
      <c r="F408" s="29" t="n">
        <f aca="false">Source!BZ108</f>
        <v>89.3</v>
      </c>
      <c r="G408" s="29"/>
      <c r="H408" s="31" t="n">
        <f aca="false">(F408/100)*((Source!S108/IF(Source!BA108&lt;&gt;0,Source!BA108,1))+(Source!R108/IF(Source!BS108&lt;&gt;0,Source!BS108,1)))</f>
        <v>5156.95478846154</v>
      </c>
      <c r="I408" s="29"/>
      <c r="J408" s="29" t="n">
        <f aca="false">Source!AT108</f>
        <v>89.3</v>
      </c>
      <c r="K408" s="31" t="n">
        <f aca="false">Source!X108</f>
        <v>58995.56</v>
      </c>
      <c r="L408" s="29"/>
    </row>
    <row r="409" customFormat="false" ht="15" hidden="false" customHeight="false" outlineLevel="0" collapsed="false">
      <c r="A409" s="29"/>
      <c r="B409" s="29"/>
      <c r="C409" s="29" t="s">
        <v>57</v>
      </c>
      <c r="D409" s="33" t="s">
        <v>56</v>
      </c>
      <c r="E409" s="29"/>
      <c r="F409" s="29" t="n">
        <f aca="false">Source!CA108</f>
        <v>65</v>
      </c>
      <c r="G409" s="29"/>
      <c r="H409" s="31" t="n">
        <f aca="false">(F409/100)*((Source!S108/IF(Source!BA108&lt;&gt;0,Source!BA108,1))+(Source!R108/IF(Source!BS108&lt;&gt;0,Source!BS108,1)))</f>
        <v>3753.6625</v>
      </c>
      <c r="I409" s="29"/>
      <c r="J409" s="29" t="n">
        <f aca="false">Source!AU108</f>
        <v>65</v>
      </c>
      <c r="K409" s="31" t="n">
        <f aca="false">Source!Y108</f>
        <v>42941.9</v>
      </c>
      <c r="L409" s="29"/>
    </row>
    <row r="410" customFormat="false" ht="15" hidden="false" customHeight="false" outlineLevel="0" collapsed="false">
      <c r="A410" s="34"/>
      <c r="B410" s="34"/>
      <c r="C410" s="34" t="s">
        <v>58</v>
      </c>
      <c r="D410" s="35" t="s">
        <v>59</v>
      </c>
      <c r="E410" s="34" t="n">
        <f aca="false">Source!AQ108</f>
        <v>116</v>
      </c>
      <c r="F410" s="34"/>
      <c r="G410" s="36" t="n">
        <f aca="false">Source!DI108</f>
        <v>0</v>
      </c>
      <c r="H410" s="34"/>
      <c r="I410" s="34"/>
      <c r="J410" s="34"/>
      <c r="K410" s="34"/>
      <c r="L410" s="34" t="n">
        <f aca="false">Source!U108</f>
        <v>399.04</v>
      </c>
    </row>
    <row r="411" customFormat="false" ht="15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37" t="n">
        <f aca="false">IF(Source!BA108&lt;&gt;0,Source!S108/Source!BA108,Source!S108)+IF(Source!BB108&lt;&gt;0,Source!Q108/Source!BB108,Source!Q108)+H407+H408+H409</f>
        <v>28855.1865779786</v>
      </c>
      <c r="I411" s="38"/>
      <c r="J411" s="38"/>
      <c r="K411" s="37" t="n">
        <f aca="false">Source!S108+Source!Q108+K407+K408+K409</f>
        <v>204351.26</v>
      </c>
      <c r="L411" s="38" t="n">
        <f aca="false">Source!U108</f>
        <v>399.04</v>
      </c>
      <c r="M411" s="39" t="n">
        <f aca="false">H411</f>
        <v>28855.1865779786</v>
      </c>
      <c r="N411" s="0" t="n">
        <f aca="false">IF(Source!BA108&lt;&gt;0,Source!S108/Source!BA108,Source!S108)</f>
        <v>3958.4763986014</v>
      </c>
      <c r="O411" s="0" t="n">
        <f aca="false">IF(Source!BI108=1,(IF(Source!BA108&lt;&gt;0,Source!S108/Source!BA108,Source!S108)+IF(Source!BB108&lt;&gt;0,Source!Q108/Source!BB108,Source!Q108)+IF(Source!BC108&lt;&gt;0,Source!P108/Source!BC108,Source!P108)+((Source!BZ108/100)*((Source!S108/IF(Source!BA108&lt;&gt;0,Source!BA108,1))+(Source!R108/IF(Source!BS108&lt;&gt;0,Source!BS108,1))))+((Source!CA108/100)*((Source!S108/IF(Source!BA108&lt;&gt;0,Source!BA108,1))+(Source!R108/IF(Source!BS108&lt;&gt;0,Source!BS108,1))))),0)</f>
        <v>0</v>
      </c>
      <c r="P411" s="0" t="n">
        <f aca="false">IF(Source!BI108=2,(IF(Source!BA108&lt;&gt;0,Source!S108/Source!BA108,Source!S108)+IF(Source!BB108&lt;&gt;0,Source!Q108/Source!BB108,Source!Q108)+IF(Source!BC108&lt;&gt;0,Source!P108/Source!BC108,Source!P108)+((Source!BZ108/100)*((Source!S108/IF(Source!BA108&lt;&gt;0,Source!BA108,1))+(Source!R108/IF(Source!BS108&lt;&gt;0,Source!BS108,1))))+((Source!CA108/100)*((Source!S108/IF(Source!BA108&lt;&gt;0,Source!BA108,1))+(Source!R108/IF(Source!BS108&lt;&gt;0,Source!BS108,1))))),0)</f>
        <v>28855.1865779786</v>
      </c>
      <c r="Q411" s="0" t="n">
        <f aca="false">IF(Source!BI108=3,(IF(Source!BA108&lt;&gt;0,Source!S108/Source!BA108,Source!S108)+IF(Source!BB108&lt;&gt;0,Source!Q108/Source!BB108,Source!Q108)+IF(Source!BC108&lt;&gt;0,Source!P108/Source!BC108,Source!P108)+((Source!BZ108/100)*((Source!S108/IF(Source!BA108&lt;&gt;0,Source!BA108,1))+(Source!R108/IF(Source!BS108&lt;&gt;0,Source!BS108,1))))+((Source!CA108/100)*((Source!S108/IF(Source!BA108&lt;&gt;0,Source!BA108,1))+(Source!R108/IF(Source!BS108&lt;&gt;0,Source!BS108,1))))),0)</f>
        <v>0</v>
      </c>
      <c r="R411" s="0" t="n">
        <f aca="false">IF(Source!BI108=4,(IF(Source!BA108&lt;&gt;0,Source!S108/Source!BA108,Source!S108)+IF(Source!BB108&lt;&gt;0,Source!Q108/Source!BB108,Source!Q108)+IF(Source!BC108&lt;&gt;0,Source!P108/Source!BC108,Source!P108)+((Source!BZ108/100)*((Source!S108/IF(Source!BA108&lt;&gt;0,Source!BA108,1))+(Source!R108/IF(Source!BS108&lt;&gt;0,Source!BS108,1))))+((Source!CA108/100)*((Source!S108/IF(Source!BA108&lt;&gt;0,Source!BA108,1))+(Source!R108/IF(Source!BS108&lt;&gt;0,Source!BS108,1))))),0)</f>
        <v>0</v>
      </c>
      <c r="S411" s="0" t="n">
        <f aca="false">IF(Source!BI108=1,Source!O108+Source!X108+Source!Y108,0)</f>
        <v>0</v>
      </c>
      <c r="T411" s="0" t="n">
        <f aca="false">IF(Source!BI108=2,Source!O108+Source!X108+Source!Y108,0)</f>
        <v>204351.26</v>
      </c>
      <c r="U411" s="0" t="n">
        <f aca="false">IF(Source!BI108=3,Source!O108+Source!X108+Source!Y108,0)</f>
        <v>0</v>
      </c>
      <c r="V411" s="0" t="n">
        <f aca="false">IF(Source!BI108=4,Source!O108+Source!X108+Source!Y108,0)</f>
        <v>0</v>
      </c>
      <c r="W411" s="0" t="n">
        <f aca="false">IF(Source!BS108&lt;&gt;0,Source!R108/Source!BS108,Source!R108)</f>
        <v>1816.38898601399</v>
      </c>
    </row>
    <row r="412" customFormat="false" ht="60" hidden="false" customHeight="false" outlineLevel="0" collapsed="false">
      <c r="A412" s="25" t="str">
        <f aca="false">Source!E109</f>
        <v>3</v>
      </c>
      <c r="B412" s="25" t="str">
        <f aca="false">Source!F109</f>
        <v>м08-03-593-6</v>
      </c>
      <c r="C412" s="26" t="str">
        <f aca="false">CONCATENATE(Source!G109,"  ",Source!CN109)</f>
        <v>Светильники для ламп накаливания: Светильник потолочный или настенный с креплением винтами для помещений с нормальными условиями среды одноламповый  </v>
      </c>
      <c r="D412" s="27" t="str">
        <f aca="false">Source!H109</f>
        <v>100 шт.</v>
      </c>
      <c r="E412" s="28" t="n">
        <f aca="false">ROUND(Source!I109,6)</f>
        <v>7.98</v>
      </c>
      <c r="F412" s="28" t="n">
        <f aca="false">IF(Source!AK109&lt;&gt;0,Source!AK109,Source!AL109+Source!AM109+Source!AO109)</f>
        <v>7569.77</v>
      </c>
      <c r="G412" s="28"/>
      <c r="H412" s="28"/>
      <c r="I412" s="28"/>
      <c r="J412" s="28"/>
      <c r="K412" s="28"/>
      <c r="L412" s="28"/>
    </row>
    <row r="413" customFormat="false" ht="15" hidden="false" customHeight="false" outlineLevel="0" collapsed="false">
      <c r="A413" s="29"/>
      <c r="B413" s="29"/>
      <c r="C413" s="29" t="s">
        <v>51</v>
      </c>
      <c r="D413" s="29"/>
      <c r="E413" s="29"/>
      <c r="F413" s="29" t="n">
        <f aca="false">Source!AO109</f>
        <v>875.94</v>
      </c>
      <c r="G413" s="30" t="n">
        <f aca="false">Source!DG109</f>
        <v>0</v>
      </c>
      <c r="H413" s="31" t="n">
        <f aca="false">IF(Source!BA109&lt;&gt;0,Source!S109/Source!BA109,Source!S109)</f>
        <v>6990.00087412587</v>
      </c>
      <c r="I413" s="29" t="str">
        <f aca="false">IF(Source!BO109&lt;&gt;"",Source!BO109,"")</f>
        <v>м08-03-593-6</v>
      </c>
      <c r="J413" s="29" t="n">
        <f aca="false">Source!BA109</f>
        <v>11.44</v>
      </c>
      <c r="K413" s="31" t="n">
        <f aca="false">Source!S109</f>
        <v>79965.61</v>
      </c>
      <c r="L413" s="29"/>
    </row>
    <row r="414" customFormat="false" ht="15" hidden="false" customHeight="false" outlineLevel="0" collapsed="false">
      <c r="A414" s="29"/>
      <c r="B414" s="29"/>
      <c r="C414" s="29" t="s">
        <v>52</v>
      </c>
      <c r="D414" s="29"/>
      <c r="E414" s="29"/>
      <c r="F414" s="29" t="n">
        <f aca="false">Source!AM109</f>
        <v>2124.9</v>
      </c>
      <c r="G414" s="30" t="n">
        <f aca="false">Source!DE109</f>
        <v>0</v>
      </c>
      <c r="H414" s="31" t="n">
        <f aca="false">IF(Source!BB109&lt;&gt;0,Source!Q109/Source!BB109,Source!Q109)</f>
        <v>16956.7026431718</v>
      </c>
      <c r="I414" s="29"/>
      <c r="J414" s="29" t="n">
        <f aca="false">Source!BB109</f>
        <v>4.54</v>
      </c>
      <c r="K414" s="31" t="n">
        <f aca="false">Source!Q109</f>
        <v>76983.43</v>
      </c>
      <c r="L414" s="29"/>
    </row>
    <row r="415" customFormat="false" ht="15" hidden="false" customHeight="false" outlineLevel="0" collapsed="false">
      <c r="A415" s="29"/>
      <c r="B415" s="29"/>
      <c r="C415" s="29" t="s">
        <v>53</v>
      </c>
      <c r="D415" s="29"/>
      <c r="E415" s="29"/>
      <c r="F415" s="29" t="n">
        <f aca="false">Source!AN109</f>
        <v>510.2</v>
      </c>
      <c r="G415" s="30" t="n">
        <f aca="false">Source!DF109</f>
        <v>0</v>
      </c>
      <c r="H415" s="32" t="n">
        <f aca="false">IF(Source!BS109&lt;&gt;0,Source!R109/Source!BS109,Source!R109)</f>
        <v>4071.39597902098</v>
      </c>
      <c r="I415" s="29"/>
      <c r="J415" s="29" t="n">
        <f aca="false">Source!BS109</f>
        <v>11.44</v>
      </c>
      <c r="K415" s="33" t="n">
        <f aca="false">Source!R109</f>
        <v>46576.77</v>
      </c>
      <c r="L415" s="29"/>
    </row>
    <row r="416" customFormat="false" ht="15" hidden="false" customHeight="false" outlineLevel="0" collapsed="false">
      <c r="A416" s="29"/>
      <c r="B416" s="29"/>
      <c r="C416" s="29" t="s">
        <v>54</v>
      </c>
      <c r="D416" s="29"/>
      <c r="E416" s="29"/>
      <c r="F416" s="29" t="n">
        <f aca="false">Source!AL109</f>
        <v>4568.93</v>
      </c>
      <c r="G416" s="30" t="n">
        <f aca="false">Source!DD109</f>
        <v>0</v>
      </c>
      <c r="H416" s="31" t="n">
        <f aca="false">IF(Source!BC109&lt;&gt;0,Source!P109/Source!BC109,Source!P109)</f>
        <v>36460.0601503759</v>
      </c>
      <c r="I416" s="29"/>
      <c r="J416" s="29" t="n">
        <f aca="false">Source!BC109</f>
        <v>2.66</v>
      </c>
      <c r="K416" s="31" t="n">
        <f aca="false">Source!P109</f>
        <v>96983.76</v>
      </c>
      <c r="L416" s="29"/>
    </row>
    <row r="417" customFormat="false" ht="15" hidden="false" customHeight="false" outlineLevel="0" collapsed="false">
      <c r="A417" s="29"/>
      <c r="B417" s="29"/>
      <c r="C417" s="29" t="s">
        <v>55</v>
      </c>
      <c r="D417" s="33" t="s">
        <v>56</v>
      </c>
      <c r="E417" s="29"/>
      <c r="F417" s="29" t="n">
        <f aca="false">Source!BZ109</f>
        <v>89.3</v>
      </c>
      <c r="G417" s="29"/>
      <c r="H417" s="31" t="n">
        <f aca="false">(F417/100)*((Source!S109/IF(Source!BA109&lt;&gt;0,Source!BA109,1))+(Source!R109/IF(Source!BS109&lt;&gt;0,Source!BS109,1)))</f>
        <v>9877.82738986014</v>
      </c>
      <c r="I417" s="29"/>
      <c r="J417" s="29" t="n">
        <f aca="false">Source!AT109</f>
        <v>89.3</v>
      </c>
      <c r="K417" s="31" t="n">
        <f aca="false">Source!X109</f>
        <v>113002.35</v>
      </c>
      <c r="L417" s="29"/>
    </row>
    <row r="418" customFormat="false" ht="15" hidden="false" customHeight="false" outlineLevel="0" collapsed="false">
      <c r="A418" s="29"/>
      <c r="B418" s="29"/>
      <c r="C418" s="29" t="s">
        <v>57</v>
      </c>
      <c r="D418" s="33" t="s">
        <v>56</v>
      </c>
      <c r="E418" s="29"/>
      <c r="F418" s="29" t="n">
        <f aca="false">Source!CA109</f>
        <v>65</v>
      </c>
      <c r="G418" s="29"/>
      <c r="H418" s="31" t="n">
        <f aca="false">(F418/100)*((Source!S109/IF(Source!BA109&lt;&gt;0,Source!BA109,1))+(Source!R109/IF(Source!BS109&lt;&gt;0,Source!BS109,1)))</f>
        <v>7189.90795454545</v>
      </c>
      <c r="I418" s="29"/>
      <c r="J418" s="29" t="n">
        <f aca="false">Source!AU109</f>
        <v>65</v>
      </c>
      <c r="K418" s="31" t="n">
        <f aca="false">Source!Y109</f>
        <v>82252.55</v>
      </c>
      <c r="L418" s="29"/>
    </row>
    <row r="419" customFormat="false" ht="15" hidden="false" customHeight="false" outlineLevel="0" collapsed="false">
      <c r="A419" s="34"/>
      <c r="B419" s="34"/>
      <c r="C419" s="34" t="s">
        <v>58</v>
      </c>
      <c r="D419" s="35" t="s">
        <v>59</v>
      </c>
      <c r="E419" s="34" t="n">
        <f aca="false">Source!AQ109</f>
        <v>88.3</v>
      </c>
      <c r="F419" s="34"/>
      <c r="G419" s="36" t="n">
        <f aca="false">Source!DI109</f>
        <v>0</v>
      </c>
      <c r="H419" s="34"/>
      <c r="I419" s="34"/>
      <c r="J419" s="34"/>
      <c r="K419" s="34"/>
      <c r="L419" s="34" t="n">
        <f aca="false">Source!U109</f>
        <v>704.634</v>
      </c>
    </row>
    <row r="420" customFormat="false" ht="15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37" t="n">
        <f aca="false">IF(Source!BA109&lt;&gt;0,Source!S109/Source!BA109,Source!S109)+IF(Source!BB109&lt;&gt;0,Source!Q109/Source!BB109,Source!Q109)+H416+H417+H418</f>
        <v>77474.4990120792</v>
      </c>
      <c r="I420" s="38"/>
      <c r="J420" s="38"/>
      <c r="K420" s="37" t="n">
        <f aca="false">Source!S109+Source!Q109+K416+K417+K418</f>
        <v>449187.7</v>
      </c>
      <c r="L420" s="38" t="n">
        <f aca="false">Source!U109</f>
        <v>704.634</v>
      </c>
      <c r="M420" s="39" t="n">
        <f aca="false">H420</f>
        <v>77474.4990120792</v>
      </c>
      <c r="N420" s="0" t="n">
        <f aca="false">IF(Source!BA109&lt;&gt;0,Source!S109/Source!BA109,Source!S109)</f>
        <v>6990.00087412587</v>
      </c>
      <c r="O420" s="0" t="n">
        <f aca="false">IF(Source!BI109=1,(IF(Source!BA109&lt;&gt;0,Source!S109/Source!BA109,Source!S109)+IF(Source!BB109&lt;&gt;0,Source!Q109/Source!BB109,Source!Q109)+IF(Source!BC109&lt;&gt;0,Source!P109/Source!BC109,Source!P109)+((Source!BZ109/100)*((Source!S109/IF(Source!BA109&lt;&gt;0,Source!BA109,1))+(Source!R109/IF(Source!BS109&lt;&gt;0,Source!BS109,1))))+((Source!CA109/100)*((Source!S109/IF(Source!BA109&lt;&gt;0,Source!BA109,1))+(Source!R109/IF(Source!BS109&lt;&gt;0,Source!BS109,1))))),0)</f>
        <v>0</v>
      </c>
      <c r="P420" s="0" t="n">
        <f aca="false">IF(Source!BI109=2,(IF(Source!BA109&lt;&gt;0,Source!S109/Source!BA109,Source!S109)+IF(Source!BB109&lt;&gt;0,Source!Q109/Source!BB109,Source!Q109)+IF(Source!BC109&lt;&gt;0,Source!P109/Source!BC109,Source!P109)+((Source!BZ109/100)*((Source!S109/IF(Source!BA109&lt;&gt;0,Source!BA109,1))+(Source!R109/IF(Source!BS109&lt;&gt;0,Source!BS109,1))))+((Source!CA109/100)*((Source!S109/IF(Source!BA109&lt;&gt;0,Source!BA109,1))+(Source!R109/IF(Source!BS109&lt;&gt;0,Source!BS109,1))))),0)</f>
        <v>77474.4990120792</v>
      </c>
      <c r="Q420" s="0" t="n">
        <f aca="false">IF(Source!BI109=3,(IF(Source!BA109&lt;&gt;0,Source!S109/Source!BA109,Source!S109)+IF(Source!BB109&lt;&gt;0,Source!Q109/Source!BB109,Source!Q109)+IF(Source!BC109&lt;&gt;0,Source!P109/Source!BC109,Source!P109)+((Source!BZ109/100)*((Source!S109/IF(Source!BA109&lt;&gt;0,Source!BA109,1))+(Source!R109/IF(Source!BS109&lt;&gt;0,Source!BS109,1))))+((Source!CA109/100)*((Source!S109/IF(Source!BA109&lt;&gt;0,Source!BA109,1))+(Source!R109/IF(Source!BS109&lt;&gt;0,Source!BS109,1))))),0)</f>
        <v>0</v>
      </c>
      <c r="R420" s="0" t="n">
        <f aca="false">IF(Source!BI109=4,(IF(Source!BA109&lt;&gt;0,Source!S109/Source!BA109,Source!S109)+IF(Source!BB109&lt;&gt;0,Source!Q109/Source!BB109,Source!Q109)+IF(Source!BC109&lt;&gt;0,Source!P109/Source!BC109,Source!P109)+((Source!BZ109/100)*((Source!S109/IF(Source!BA109&lt;&gt;0,Source!BA109,1))+(Source!R109/IF(Source!BS109&lt;&gt;0,Source!BS109,1))))+((Source!CA109/100)*((Source!S109/IF(Source!BA109&lt;&gt;0,Source!BA109,1))+(Source!R109/IF(Source!BS109&lt;&gt;0,Source!BS109,1))))),0)</f>
        <v>0</v>
      </c>
      <c r="S420" s="0" t="n">
        <f aca="false">IF(Source!BI109=1,Source!O109+Source!X109+Source!Y109,0)</f>
        <v>0</v>
      </c>
      <c r="T420" s="0" t="n">
        <f aca="false">IF(Source!BI109=2,Source!O109+Source!X109+Source!Y109,0)</f>
        <v>449187.7</v>
      </c>
      <c r="U420" s="0" t="n">
        <f aca="false">IF(Source!BI109=3,Source!O109+Source!X109+Source!Y109,0)</f>
        <v>0</v>
      </c>
      <c r="V420" s="0" t="n">
        <f aca="false">IF(Source!BI109=4,Source!O109+Source!X109+Source!Y109,0)</f>
        <v>0</v>
      </c>
      <c r="W420" s="0" t="n">
        <f aca="false">IF(Source!BS109&lt;&gt;0,Source!R109/Source!BS109,Source!R109)</f>
        <v>4071.39597902098</v>
      </c>
    </row>
    <row r="421" customFormat="false" ht="17.25" hidden="false" customHeight="true" outlineLevel="0" collapsed="false">
      <c r="A421" s="25" t="str">
        <f aca="false">Source!E110</f>
        <v>4</v>
      </c>
      <c r="B421" s="25" t="str">
        <f aca="false">Source!F110</f>
        <v>м08-03-592-2</v>
      </c>
      <c r="C421" s="26" t="str">
        <f aca="false">CONCATENATE(Source!G110,"  ",Source!CN110)</f>
        <v>Патроны: Патрон подвесной  </v>
      </c>
      <c r="D421" s="27" t="str">
        <f aca="false">Source!H110</f>
        <v>100 шт.</v>
      </c>
      <c r="E421" s="28" t="n">
        <f aca="false">ROUND(Source!I110,6)</f>
        <v>12.2</v>
      </c>
      <c r="F421" s="28" t="n">
        <f aca="false">IF(Source!AK110&lt;&gt;0,Source!AK110,Source!AL110+Source!AM110+Source!AO110)</f>
        <v>2528.03</v>
      </c>
      <c r="G421" s="28"/>
      <c r="H421" s="28"/>
      <c r="I421" s="28"/>
      <c r="J421" s="28"/>
      <c r="K421" s="28"/>
      <c r="L421" s="28"/>
    </row>
    <row r="422" customFormat="false" ht="15" hidden="false" customHeight="false" outlineLevel="0" collapsed="false">
      <c r="A422" s="29"/>
      <c r="B422" s="29"/>
      <c r="C422" s="29" t="s">
        <v>51</v>
      </c>
      <c r="D422" s="29"/>
      <c r="E422" s="29"/>
      <c r="F422" s="29" t="n">
        <f aca="false">Source!AO110</f>
        <v>574.37</v>
      </c>
      <c r="G422" s="30" t="n">
        <f aca="false">Source!DG110</f>
        <v>0</v>
      </c>
      <c r="H422" s="31" t="n">
        <f aca="false">IF(Source!BA110&lt;&gt;0,Source!S110/Source!BA110,Source!S110)</f>
        <v>7007.31381118881</v>
      </c>
      <c r="I422" s="29" t="str">
        <f aca="false">IF(Source!BO110&lt;&gt;"",Source!BO110,"")</f>
        <v>м08-03-592-2</v>
      </c>
      <c r="J422" s="29" t="n">
        <f aca="false">Source!BA110</f>
        <v>11.44</v>
      </c>
      <c r="K422" s="31" t="n">
        <f aca="false">Source!S110</f>
        <v>80163.67</v>
      </c>
      <c r="L422" s="29"/>
    </row>
    <row r="423" customFormat="false" ht="15" hidden="false" customHeight="false" outlineLevel="0" collapsed="false">
      <c r="A423" s="29"/>
      <c r="B423" s="29"/>
      <c r="C423" s="29" t="s">
        <v>52</v>
      </c>
      <c r="D423" s="29"/>
      <c r="E423" s="29"/>
      <c r="F423" s="29" t="n">
        <f aca="false">Source!AM110</f>
        <v>163.55</v>
      </c>
      <c r="G423" s="30" t="n">
        <f aca="false">Source!DE110</f>
        <v>0</v>
      </c>
      <c r="H423" s="31" t="n">
        <f aca="false">IF(Source!BB110&lt;&gt;0,Source!Q110/Source!BB110,Source!Q110)</f>
        <v>1995.30979498861</v>
      </c>
      <c r="I423" s="29"/>
      <c r="J423" s="29" t="n">
        <f aca="false">Source!BB110</f>
        <v>4.39</v>
      </c>
      <c r="K423" s="31" t="n">
        <f aca="false">Source!Q110</f>
        <v>8759.41</v>
      </c>
      <c r="L423" s="29"/>
    </row>
    <row r="424" customFormat="false" ht="15" hidden="false" customHeight="false" outlineLevel="0" collapsed="false">
      <c r="A424" s="29"/>
      <c r="B424" s="29"/>
      <c r="C424" s="29" t="s">
        <v>53</v>
      </c>
      <c r="D424" s="29"/>
      <c r="E424" s="29"/>
      <c r="F424" s="29" t="n">
        <f aca="false">Source!AN110</f>
        <v>1.76</v>
      </c>
      <c r="G424" s="30" t="n">
        <f aca="false">Source!DF110</f>
        <v>0</v>
      </c>
      <c r="H424" s="32" t="n">
        <f aca="false">IF(Source!BS110&lt;&gt;0,Source!R110/Source!BS110,Source!R110)</f>
        <v>21.472027972028</v>
      </c>
      <c r="I424" s="29"/>
      <c r="J424" s="29" t="n">
        <f aca="false">Source!BS110</f>
        <v>11.44</v>
      </c>
      <c r="K424" s="33" t="n">
        <f aca="false">Source!R110</f>
        <v>245.64</v>
      </c>
      <c r="L424" s="29"/>
    </row>
    <row r="425" customFormat="false" ht="15" hidden="false" customHeight="false" outlineLevel="0" collapsed="false">
      <c r="A425" s="29"/>
      <c r="B425" s="29"/>
      <c r="C425" s="29" t="s">
        <v>54</v>
      </c>
      <c r="D425" s="29"/>
      <c r="E425" s="29"/>
      <c r="F425" s="29" t="n">
        <f aca="false">Source!AL110</f>
        <v>1790.11</v>
      </c>
      <c r="G425" s="30" t="n">
        <f aca="false">Source!DD110</f>
        <v>0</v>
      </c>
      <c r="H425" s="31" t="n">
        <f aca="false">IF(Source!BC110&lt;&gt;0,Source!P110/Source!BC110,Source!P110)</f>
        <v>21839.3435114504</v>
      </c>
      <c r="I425" s="29"/>
      <c r="J425" s="29" t="n">
        <f aca="false">Source!BC110</f>
        <v>2.62</v>
      </c>
      <c r="K425" s="31" t="n">
        <f aca="false">Source!P110</f>
        <v>57219.08</v>
      </c>
      <c r="L425" s="29"/>
    </row>
    <row r="426" customFormat="false" ht="15" hidden="false" customHeight="false" outlineLevel="0" collapsed="false">
      <c r="A426" s="29"/>
      <c r="B426" s="29"/>
      <c r="C426" s="29" t="s">
        <v>55</v>
      </c>
      <c r="D426" s="33" t="s">
        <v>56</v>
      </c>
      <c r="E426" s="29"/>
      <c r="F426" s="29" t="n">
        <f aca="false">Source!BZ110</f>
        <v>89.3</v>
      </c>
      <c r="G426" s="29"/>
      <c r="H426" s="31" t="n">
        <f aca="false">(F426/100)*((Source!S110/IF(Source!BA110&lt;&gt;0,Source!BA110,1))+(Source!R110/IF(Source!BS110&lt;&gt;0,Source!BS110,1)))</f>
        <v>6276.70575437063</v>
      </c>
      <c r="I426" s="29"/>
      <c r="J426" s="29" t="n">
        <f aca="false">Source!AT110</f>
        <v>89.3</v>
      </c>
      <c r="K426" s="31" t="n">
        <f aca="false">Source!X110</f>
        <v>71805.51</v>
      </c>
      <c r="L426" s="29"/>
    </row>
    <row r="427" customFormat="false" ht="15" hidden="false" customHeight="false" outlineLevel="0" collapsed="false">
      <c r="A427" s="29"/>
      <c r="B427" s="29"/>
      <c r="C427" s="29" t="s">
        <v>57</v>
      </c>
      <c r="D427" s="33" t="s">
        <v>56</v>
      </c>
      <c r="E427" s="29"/>
      <c r="F427" s="29" t="n">
        <f aca="false">Source!CA110</f>
        <v>65</v>
      </c>
      <c r="G427" s="29"/>
      <c r="H427" s="31" t="n">
        <f aca="false">(F427/100)*((Source!S110/IF(Source!BA110&lt;&gt;0,Source!BA110,1))+(Source!R110/IF(Source!BS110&lt;&gt;0,Source!BS110,1)))</f>
        <v>4568.71079545455</v>
      </c>
      <c r="I427" s="29"/>
      <c r="J427" s="29" t="n">
        <f aca="false">Source!AU110</f>
        <v>65</v>
      </c>
      <c r="K427" s="31" t="n">
        <f aca="false">Source!Y110</f>
        <v>52266.05</v>
      </c>
      <c r="L427" s="29"/>
    </row>
    <row r="428" customFormat="false" ht="15" hidden="false" customHeight="false" outlineLevel="0" collapsed="false">
      <c r="A428" s="34"/>
      <c r="B428" s="34"/>
      <c r="C428" s="34" t="s">
        <v>58</v>
      </c>
      <c r="D428" s="35" t="s">
        <v>59</v>
      </c>
      <c r="E428" s="34" t="n">
        <f aca="false">Source!AQ110</f>
        <v>57.9</v>
      </c>
      <c r="F428" s="34"/>
      <c r="G428" s="36" t="n">
        <f aca="false">Source!DI110</f>
        <v>0</v>
      </c>
      <c r="H428" s="34"/>
      <c r="I428" s="34"/>
      <c r="J428" s="34"/>
      <c r="K428" s="34"/>
      <c r="L428" s="34" t="n">
        <f aca="false">Source!U110</f>
        <v>706.38</v>
      </c>
    </row>
    <row r="429" customFormat="false" ht="15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37" t="n">
        <f aca="false">IF(Source!BA110&lt;&gt;0,Source!S110/Source!BA110,Source!S110)+IF(Source!BB110&lt;&gt;0,Source!Q110/Source!BB110,Source!Q110)+H425+H426+H427</f>
        <v>41687.383667453</v>
      </c>
      <c r="I429" s="38"/>
      <c r="J429" s="38"/>
      <c r="K429" s="37" t="n">
        <f aca="false">Source!S110+Source!Q110+K425+K426+K427</f>
        <v>270213.72</v>
      </c>
      <c r="L429" s="38" t="n">
        <f aca="false">Source!U110</f>
        <v>706.38</v>
      </c>
      <c r="M429" s="39" t="n">
        <f aca="false">H429</f>
        <v>41687.383667453</v>
      </c>
      <c r="N429" s="0" t="n">
        <f aca="false">IF(Source!BA110&lt;&gt;0,Source!S110/Source!BA110,Source!S110)</f>
        <v>7007.31381118881</v>
      </c>
      <c r="O429" s="0" t="n">
        <f aca="false">IF(Source!BI110=1,(IF(Source!BA110&lt;&gt;0,Source!S110/Source!BA110,Source!S110)+IF(Source!BB110&lt;&gt;0,Source!Q110/Source!BB110,Source!Q110)+IF(Source!BC110&lt;&gt;0,Source!P110/Source!BC110,Source!P110)+((Source!BZ110/100)*((Source!S110/IF(Source!BA110&lt;&gt;0,Source!BA110,1))+(Source!R110/IF(Source!BS110&lt;&gt;0,Source!BS110,1))))+((Source!CA110/100)*((Source!S110/IF(Source!BA110&lt;&gt;0,Source!BA110,1))+(Source!R110/IF(Source!BS110&lt;&gt;0,Source!BS110,1))))),0)</f>
        <v>0</v>
      </c>
      <c r="P429" s="0" t="n">
        <f aca="false">IF(Source!BI110=2,(IF(Source!BA110&lt;&gt;0,Source!S110/Source!BA110,Source!S110)+IF(Source!BB110&lt;&gt;0,Source!Q110/Source!BB110,Source!Q110)+IF(Source!BC110&lt;&gt;0,Source!P110/Source!BC110,Source!P110)+((Source!BZ110/100)*((Source!S110/IF(Source!BA110&lt;&gt;0,Source!BA110,1))+(Source!R110/IF(Source!BS110&lt;&gt;0,Source!BS110,1))))+((Source!CA110/100)*((Source!S110/IF(Source!BA110&lt;&gt;0,Source!BA110,1))+(Source!R110/IF(Source!BS110&lt;&gt;0,Source!BS110,1))))),0)</f>
        <v>41687.383667453</v>
      </c>
      <c r="Q429" s="0" t="n">
        <f aca="false">IF(Source!BI110=3,(IF(Source!BA110&lt;&gt;0,Source!S110/Source!BA110,Source!S110)+IF(Source!BB110&lt;&gt;0,Source!Q110/Source!BB110,Source!Q110)+IF(Source!BC110&lt;&gt;0,Source!P110/Source!BC110,Source!P110)+((Source!BZ110/100)*((Source!S110/IF(Source!BA110&lt;&gt;0,Source!BA110,1))+(Source!R110/IF(Source!BS110&lt;&gt;0,Source!BS110,1))))+((Source!CA110/100)*((Source!S110/IF(Source!BA110&lt;&gt;0,Source!BA110,1))+(Source!R110/IF(Source!BS110&lt;&gt;0,Source!BS110,1))))),0)</f>
        <v>0</v>
      </c>
      <c r="R429" s="0" t="n">
        <f aca="false">IF(Source!BI110=4,(IF(Source!BA110&lt;&gt;0,Source!S110/Source!BA110,Source!S110)+IF(Source!BB110&lt;&gt;0,Source!Q110/Source!BB110,Source!Q110)+IF(Source!BC110&lt;&gt;0,Source!P110/Source!BC110,Source!P110)+((Source!BZ110/100)*((Source!S110/IF(Source!BA110&lt;&gt;0,Source!BA110,1))+(Source!R110/IF(Source!BS110&lt;&gt;0,Source!BS110,1))))+((Source!CA110/100)*((Source!S110/IF(Source!BA110&lt;&gt;0,Source!BA110,1))+(Source!R110/IF(Source!BS110&lt;&gt;0,Source!BS110,1))))),0)</f>
        <v>0</v>
      </c>
      <c r="S429" s="0" t="n">
        <f aca="false">IF(Source!BI110=1,Source!O110+Source!X110+Source!Y110,0)</f>
        <v>0</v>
      </c>
      <c r="T429" s="0" t="n">
        <f aca="false">IF(Source!BI110=2,Source!O110+Source!X110+Source!Y110,0)</f>
        <v>270213.72</v>
      </c>
      <c r="U429" s="0" t="n">
        <f aca="false">IF(Source!BI110=3,Source!O110+Source!X110+Source!Y110,0)</f>
        <v>0</v>
      </c>
      <c r="V429" s="0" t="n">
        <f aca="false">IF(Source!BI110=4,Source!O110+Source!X110+Source!Y110,0)</f>
        <v>0</v>
      </c>
      <c r="W429" s="0" t="n">
        <f aca="false">IF(Source!BS110&lt;&gt;0,Source!R110/Source!BS110,Source!R110)</f>
        <v>21.472027972028</v>
      </c>
    </row>
    <row r="430" customFormat="false" ht="45" hidden="false" customHeight="false" outlineLevel="0" collapsed="false">
      <c r="A430" s="25" t="str">
        <f aca="false">Source!E111</f>
        <v>5</v>
      </c>
      <c r="B430" s="25" t="str">
        <f aca="false">Source!F111</f>
        <v>м08-03-591-3</v>
      </c>
      <c r="C430" s="26" t="str">
        <f aca="false">CONCATENATE(Source!G111,"  ",Source!CN111)</f>
        <v>Выключатели, переключатели и штепсельные розетки: Выключатель полугерметический и герметический  </v>
      </c>
      <c r="D430" s="27" t="str">
        <f aca="false">Source!H111</f>
        <v>100 шт.</v>
      </c>
      <c r="E430" s="28" t="n">
        <f aca="false">ROUND(Source!I111,6)</f>
        <v>0.27</v>
      </c>
      <c r="F430" s="28" t="n">
        <f aca="false">IF(Source!AK111&lt;&gt;0,Source!AK111,Source!AL111+Source!AM111+Source!AO111)</f>
        <v>1458.04</v>
      </c>
      <c r="G430" s="28"/>
      <c r="H430" s="28"/>
      <c r="I430" s="28"/>
      <c r="J430" s="28"/>
      <c r="K430" s="28"/>
      <c r="L430" s="28"/>
    </row>
    <row r="431" customFormat="false" ht="15" hidden="false" customHeight="false" outlineLevel="0" collapsed="false">
      <c r="A431" s="29"/>
      <c r="B431" s="29"/>
      <c r="C431" s="29" t="s">
        <v>51</v>
      </c>
      <c r="D431" s="29"/>
      <c r="E431" s="29"/>
      <c r="F431" s="29" t="n">
        <f aca="false">Source!AO111</f>
        <v>753.92</v>
      </c>
      <c r="G431" s="30" t="n">
        <f aca="false">Source!DG111</f>
        <v>0</v>
      </c>
      <c r="H431" s="31" t="n">
        <f aca="false">IF(Source!BA111&lt;&gt;0,Source!S111/Source!BA111,Source!S111)</f>
        <v>203.558566433566</v>
      </c>
      <c r="I431" s="29" t="str">
        <f aca="false">IF(Source!BO111&lt;&gt;"",Source!BO111,"")</f>
        <v>м08-03-591-3</v>
      </c>
      <c r="J431" s="29" t="n">
        <f aca="false">Source!BA111</f>
        <v>11.44</v>
      </c>
      <c r="K431" s="31" t="n">
        <f aca="false">Source!S111</f>
        <v>2328.71</v>
      </c>
      <c r="L431" s="29"/>
    </row>
    <row r="432" customFormat="false" ht="15" hidden="false" customHeight="false" outlineLevel="0" collapsed="false">
      <c r="A432" s="29"/>
      <c r="B432" s="29"/>
      <c r="C432" s="29" t="s">
        <v>52</v>
      </c>
      <c r="D432" s="29"/>
      <c r="E432" s="29"/>
      <c r="F432" s="29" t="n">
        <f aca="false">Source!AM111</f>
        <v>60.6</v>
      </c>
      <c r="G432" s="30" t="n">
        <f aca="false">Source!DE111</f>
        <v>0</v>
      </c>
      <c r="H432" s="31" t="n">
        <f aca="false">IF(Source!BB111&lt;&gt;0,Source!Q111/Source!BB111,Source!Q111)</f>
        <v>16.3623762376238</v>
      </c>
      <c r="I432" s="29"/>
      <c r="J432" s="29" t="n">
        <f aca="false">Source!BB111</f>
        <v>5.05</v>
      </c>
      <c r="K432" s="31" t="n">
        <f aca="false">Source!Q111</f>
        <v>82.63</v>
      </c>
      <c r="L432" s="29"/>
    </row>
    <row r="433" customFormat="false" ht="15" hidden="false" customHeight="false" outlineLevel="0" collapsed="false">
      <c r="A433" s="29"/>
      <c r="B433" s="29"/>
      <c r="C433" s="29" t="s">
        <v>53</v>
      </c>
      <c r="D433" s="29"/>
      <c r="E433" s="29"/>
      <c r="F433" s="29" t="n">
        <f aca="false">Source!AN111</f>
        <v>1.35</v>
      </c>
      <c r="G433" s="30" t="n">
        <f aca="false">Source!DF111</f>
        <v>0</v>
      </c>
      <c r="H433" s="32" t="n">
        <f aca="false">IF(Source!BS111&lt;&gt;0,Source!R111/Source!BS111,Source!R111)</f>
        <v>0.36451048951049</v>
      </c>
      <c r="I433" s="29"/>
      <c r="J433" s="29" t="n">
        <f aca="false">Source!BS111</f>
        <v>11.44</v>
      </c>
      <c r="K433" s="33" t="n">
        <f aca="false">Source!R111</f>
        <v>4.17</v>
      </c>
      <c r="L433" s="29"/>
    </row>
    <row r="434" customFormat="false" ht="15" hidden="false" customHeight="false" outlineLevel="0" collapsed="false">
      <c r="A434" s="29"/>
      <c r="B434" s="29"/>
      <c r="C434" s="29" t="s">
        <v>54</v>
      </c>
      <c r="D434" s="29"/>
      <c r="E434" s="29"/>
      <c r="F434" s="29" t="n">
        <f aca="false">Source!AL111</f>
        <v>643.52</v>
      </c>
      <c r="G434" s="30" t="n">
        <f aca="false">Source!DD111</f>
        <v>0</v>
      </c>
      <c r="H434" s="31" t="n">
        <f aca="false">IF(Source!BC111&lt;&gt;0,Source!P111/Source!BC111,Source!P111)</f>
        <v>173.75</v>
      </c>
      <c r="I434" s="29"/>
      <c r="J434" s="29" t="n">
        <f aca="false">Source!BC111</f>
        <v>2.92</v>
      </c>
      <c r="K434" s="31" t="n">
        <f aca="false">Source!P111</f>
        <v>507.35</v>
      </c>
      <c r="L434" s="29"/>
    </row>
    <row r="435" customFormat="false" ht="15" hidden="false" customHeight="false" outlineLevel="0" collapsed="false">
      <c r="A435" s="29"/>
      <c r="B435" s="29"/>
      <c r="C435" s="29" t="s">
        <v>55</v>
      </c>
      <c r="D435" s="33" t="s">
        <v>56</v>
      </c>
      <c r="E435" s="29"/>
      <c r="F435" s="29" t="n">
        <f aca="false">Source!BZ111</f>
        <v>89.3</v>
      </c>
      <c r="G435" s="29"/>
      <c r="H435" s="31" t="n">
        <f aca="false">(F435/100)*((Source!S111/IF(Source!BA111&lt;&gt;0,Source!BA111,1))+(Source!R111/IF(Source!BS111&lt;&gt;0,Source!BS111,1)))</f>
        <v>182.103307692308</v>
      </c>
      <c r="I435" s="29"/>
      <c r="J435" s="29" t="n">
        <f aca="false">Source!AT111</f>
        <v>89.3</v>
      </c>
      <c r="K435" s="31" t="n">
        <f aca="false">Source!X111</f>
        <v>2083.26</v>
      </c>
      <c r="L435" s="29"/>
    </row>
    <row r="436" customFormat="false" ht="15" hidden="false" customHeight="false" outlineLevel="0" collapsed="false">
      <c r="A436" s="29"/>
      <c r="B436" s="29"/>
      <c r="C436" s="29" t="s">
        <v>57</v>
      </c>
      <c r="D436" s="33" t="s">
        <v>56</v>
      </c>
      <c r="E436" s="29"/>
      <c r="F436" s="29" t="n">
        <f aca="false">Source!CA111</f>
        <v>65</v>
      </c>
      <c r="G436" s="29"/>
      <c r="H436" s="31" t="n">
        <f aca="false">(F436/100)*((Source!S111/IF(Source!BA111&lt;&gt;0,Source!BA111,1))+(Source!R111/IF(Source!BS111&lt;&gt;0,Source!BS111,1)))</f>
        <v>132.55</v>
      </c>
      <c r="I436" s="29"/>
      <c r="J436" s="29" t="n">
        <f aca="false">Source!AU111</f>
        <v>65</v>
      </c>
      <c r="K436" s="31" t="n">
        <f aca="false">Source!Y111</f>
        <v>1516.37</v>
      </c>
      <c r="L436" s="29"/>
    </row>
    <row r="437" customFormat="false" ht="15" hidden="false" customHeight="false" outlineLevel="0" collapsed="false">
      <c r="A437" s="34"/>
      <c r="B437" s="34"/>
      <c r="C437" s="34" t="s">
        <v>58</v>
      </c>
      <c r="D437" s="35" t="s">
        <v>59</v>
      </c>
      <c r="E437" s="34" t="n">
        <f aca="false">Source!AQ111</f>
        <v>76</v>
      </c>
      <c r="F437" s="34"/>
      <c r="G437" s="36" t="n">
        <f aca="false">Source!DI111</f>
        <v>0</v>
      </c>
      <c r="H437" s="34"/>
      <c r="I437" s="34"/>
      <c r="J437" s="34"/>
      <c r="K437" s="34"/>
      <c r="L437" s="34" t="n">
        <f aca="false">Source!U111</f>
        <v>20.52</v>
      </c>
    </row>
    <row r="438" customFormat="false" ht="15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37" t="n">
        <f aca="false">IF(Source!BA111&lt;&gt;0,Source!S111/Source!BA111,Source!S111)+IF(Source!BB111&lt;&gt;0,Source!Q111/Source!BB111,Source!Q111)+H434+H435+H436</f>
        <v>708.324250363498</v>
      </c>
      <c r="I438" s="38"/>
      <c r="J438" s="38"/>
      <c r="K438" s="37" t="n">
        <f aca="false">Source!S111+Source!Q111+K434+K435+K436</f>
        <v>6518.32</v>
      </c>
      <c r="L438" s="38" t="n">
        <f aca="false">Source!U111</f>
        <v>20.52</v>
      </c>
      <c r="M438" s="39" t="n">
        <f aca="false">H438</f>
        <v>708.324250363498</v>
      </c>
      <c r="N438" s="0" t="n">
        <f aca="false">IF(Source!BA111&lt;&gt;0,Source!S111/Source!BA111,Source!S111)</f>
        <v>203.558566433566</v>
      </c>
      <c r="O438" s="0" t="n">
        <f aca="false">IF(Source!BI111=1,(IF(Source!BA111&lt;&gt;0,Source!S111/Source!BA111,Source!S111)+IF(Source!BB111&lt;&gt;0,Source!Q111/Source!BB111,Source!Q111)+IF(Source!BC111&lt;&gt;0,Source!P111/Source!BC111,Source!P111)+((Source!BZ111/100)*((Source!S111/IF(Source!BA111&lt;&gt;0,Source!BA111,1))+(Source!R111/IF(Source!BS111&lt;&gt;0,Source!BS111,1))))+((Source!CA111/100)*((Source!S111/IF(Source!BA111&lt;&gt;0,Source!BA111,1))+(Source!R111/IF(Source!BS111&lt;&gt;0,Source!BS111,1))))),0)</f>
        <v>0</v>
      </c>
      <c r="P438" s="0" t="n">
        <f aca="false">IF(Source!BI111=2,(IF(Source!BA111&lt;&gt;0,Source!S111/Source!BA111,Source!S111)+IF(Source!BB111&lt;&gt;0,Source!Q111/Source!BB111,Source!Q111)+IF(Source!BC111&lt;&gt;0,Source!P111/Source!BC111,Source!P111)+((Source!BZ111/100)*((Source!S111/IF(Source!BA111&lt;&gt;0,Source!BA111,1))+(Source!R111/IF(Source!BS111&lt;&gt;0,Source!BS111,1))))+((Source!CA111/100)*((Source!S111/IF(Source!BA111&lt;&gt;0,Source!BA111,1))+(Source!R111/IF(Source!BS111&lt;&gt;0,Source!BS111,1))))),0)</f>
        <v>708.324250363498</v>
      </c>
      <c r="Q438" s="0" t="n">
        <f aca="false">IF(Source!BI111=3,(IF(Source!BA111&lt;&gt;0,Source!S111/Source!BA111,Source!S111)+IF(Source!BB111&lt;&gt;0,Source!Q111/Source!BB111,Source!Q111)+IF(Source!BC111&lt;&gt;0,Source!P111/Source!BC111,Source!P111)+((Source!BZ111/100)*((Source!S111/IF(Source!BA111&lt;&gt;0,Source!BA111,1))+(Source!R111/IF(Source!BS111&lt;&gt;0,Source!BS111,1))))+((Source!CA111/100)*((Source!S111/IF(Source!BA111&lt;&gt;0,Source!BA111,1))+(Source!R111/IF(Source!BS111&lt;&gt;0,Source!BS111,1))))),0)</f>
        <v>0</v>
      </c>
      <c r="R438" s="0" t="n">
        <f aca="false">IF(Source!BI111=4,(IF(Source!BA111&lt;&gt;0,Source!S111/Source!BA111,Source!S111)+IF(Source!BB111&lt;&gt;0,Source!Q111/Source!BB111,Source!Q111)+IF(Source!BC111&lt;&gt;0,Source!P111/Source!BC111,Source!P111)+((Source!BZ111/100)*((Source!S111/IF(Source!BA111&lt;&gt;0,Source!BA111,1))+(Source!R111/IF(Source!BS111&lt;&gt;0,Source!BS111,1))))+((Source!CA111/100)*((Source!S111/IF(Source!BA111&lt;&gt;0,Source!BA111,1))+(Source!R111/IF(Source!BS111&lt;&gt;0,Source!BS111,1))))),0)</f>
        <v>0</v>
      </c>
      <c r="S438" s="0" t="n">
        <f aca="false">IF(Source!BI111=1,Source!O111+Source!X111+Source!Y111,0)</f>
        <v>0</v>
      </c>
      <c r="T438" s="0" t="n">
        <f aca="false">IF(Source!BI111=2,Source!O111+Source!X111+Source!Y111,0)</f>
        <v>6518.32</v>
      </c>
      <c r="U438" s="0" t="n">
        <f aca="false">IF(Source!BI111=3,Source!O111+Source!X111+Source!Y111,0)</f>
        <v>0</v>
      </c>
      <c r="V438" s="0" t="n">
        <f aca="false">IF(Source!BI111=4,Source!O111+Source!X111+Source!Y111,0)</f>
        <v>0</v>
      </c>
      <c r="W438" s="0" t="n">
        <f aca="false">IF(Source!BS111&lt;&gt;0,Source!R111/Source!BS111,Source!R111)</f>
        <v>0.36451048951049</v>
      </c>
    </row>
    <row r="439" customFormat="false" ht="30" hidden="false" customHeight="false" outlineLevel="0" collapsed="false">
      <c r="A439" s="25" t="str">
        <f aca="false">Source!E112</f>
        <v>6</v>
      </c>
      <c r="B439" s="25" t="str">
        <f aca="false">Source!F112</f>
        <v>м08-03-593-10</v>
      </c>
      <c r="C439" s="26" t="str">
        <f aca="false">CONCATENATE(Source!G112,"  ",Source!CN112)</f>
        <v>Светильники для ламп накаливания: Световые настенные указатели  </v>
      </c>
      <c r="D439" s="27" t="str">
        <f aca="false">Source!H112</f>
        <v>100 шт.</v>
      </c>
      <c r="E439" s="28" t="n">
        <f aca="false">ROUND(Source!I112,6)</f>
        <v>0.04</v>
      </c>
      <c r="F439" s="28" t="n">
        <f aca="false">IF(Source!AK112&lt;&gt;0,Source!AK112,Source!AL112+Source!AM112+Source!AO112)</f>
        <v>4796.34</v>
      </c>
      <c r="G439" s="28"/>
      <c r="H439" s="28"/>
      <c r="I439" s="28"/>
      <c r="J439" s="28"/>
      <c r="K439" s="28"/>
      <c r="L439" s="28"/>
    </row>
    <row r="440" customFormat="false" ht="15" hidden="false" customHeight="false" outlineLevel="0" collapsed="false">
      <c r="A440" s="29"/>
      <c r="B440" s="29"/>
      <c r="C440" s="29" t="s">
        <v>51</v>
      </c>
      <c r="D440" s="29"/>
      <c r="E440" s="29"/>
      <c r="F440" s="29" t="n">
        <f aca="false">Source!AO112</f>
        <v>974.14</v>
      </c>
      <c r="G440" s="30" t="n">
        <f aca="false">Source!DG112</f>
        <v>0</v>
      </c>
      <c r="H440" s="31" t="n">
        <f aca="false">IF(Source!BA112&lt;&gt;0,Source!S112/Source!BA112,Source!S112)</f>
        <v>38.9659090909091</v>
      </c>
      <c r="I440" s="29" t="str">
        <f aca="false">IF(Source!BO112&lt;&gt;"",Source!BO112,"")</f>
        <v>м08-03-593-10</v>
      </c>
      <c r="J440" s="29" t="n">
        <f aca="false">Source!BA112</f>
        <v>11.44</v>
      </c>
      <c r="K440" s="31" t="n">
        <f aca="false">Source!S112</f>
        <v>445.77</v>
      </c>
      <c r="L440" s="29"/>
    </row>
    <row r="441" customFormat="false" ht="15" hidden="false" customHeight="false" outlineLevel="0" collapsed="false">
      <c r="A441" s="29"/>
      <c r="B441" s="29"/>
      <c r="C441" s="29" t="s">
        <v>52</v>
      </c>
      <c r="D441" s="29"/>
      <c r="E441" s="29"/>
      <c r="F441" s="29" t="n">
        <f aca="false">Source!AM112</f>
        <v>465.16</v>
      </c>
      <c r="G441" s="30" t="n">
        <f aca="false">Source!DE112</f>
        <v>0</v>
      </c>
      <c r="H441" s="31" t="n">
        <f aca="false">IF(Source!BB112&lt;&gt;0,Source!Q112/Source!BB112,Source!Q112)</f>
        <v>18.6070686070686</v>
      </c>
      <c r="I441" s="29"/>
      <c r="J441" s="29" t="n">
        <f aca="false">Source!BB112</f>
        <v>4.81</v>
      </c>
      <c r="K441" s="31" t="n">
        <f aca="false">Source!Q112</f>
        <v>89.5</v>
      </c>
      <c r="L441" s="29"/>
    </row>
    <row r="442" customFormat="false" ht="15" hidden="false" customHeight="false" outlineLevel="0" collapsed="false">
      <c r="A442" s="29"/>
      <c r="B442" s="29"/>
      <c r="C442" s="29" t="s">
        <v>53</v>
      </c>
      <c r="D442" s="29"/>
      <c r="E442" s="29"/>
      <c r="F442" s="29" t="n">
        <f aca="false">Source!AN112</f>
        <v>15.12</v>
      </c>
      <c r="G442" s="30" t="n">
        <f aca="false">Source!DF112</f>
        <v>0</v>
      </c>
      <c r="H442" s="32" t="n">
        <f aca="false">IF(Source!BS112&lt;&gt;0,Source!R112/Source!BS112,Source!R112)</f>
        <v>0.604895104895105</v>
      </c>
      <c r="I442" s="29"/>
      <c r="J442" s="29" t="n">
        <f aca="false">Source!BS112</f>
        <v>11.44</v>
      </c>
      <c r="K442" s="33" t="n">
        <f aca="false">Source!R112</f>
        <v>6.92</v>
      </c>
      <c r="L442" s="29"/>
    </row>
    <row r="443" customFormat="false" ht="15" hidden="false" customHeight="false" outlineLevel="0" collapsed="false">
      <c r="A443" s="29"/>
      <c r="B443" s="29"/>
      <c r="C443" s="29" t="s">
        <v>54</v>
      </c>
      <c r="D443" s="29"/>
      <c r="E443" s="29"/>
      <c r="F443" s="29" t="n">
        <f aca="false">Source!AL112</f>
        <v>3357.04</v>
      </c>
      <c r="G443" s="30" t="n">
        <f aca="false">Source!DD112</f>
        <v>0</v>
      </c>
      <c r="H443" s="31" t="n">
        <f aca="false">IF(Source!BC112&lt;&gt;0,Source!P112/Source!BC112,Source!P112)</f>
        <v>134.282442748092</v>
      </c>
      <c r="I443" s="29"/>
      <c r="J443" s="29" t="n">
        <f aca="false">Source!BC112</f>
        <v>2.62</v>
      </c>
      <c r="K443" s="31" t="n">
        <f aca="false">Source!P112</f>
        <v>351.82</v>
      </c>
      <c r="L443" s="29"/>
    </row>
    <row r="444" customFormat="false" ht="15" hidden="false" customHeight="false" outlineLevel="0" collapsed="false">
      <c r="A444" s="29"/>
      <c r="B444" s="29"/>
      <c r="C444" s="29" t="s">
        <v>55</v>
      </c>
      <c r="D444" s="33" t="s">
        <v>56</v>
      </c>
      <c r="E444" s="29"/>
      <c r="F444" s="29" t="n">
        <f aca="false">Source!BZ112</f>
        <v>89.3</v>
      </c>
      <c r="G444" s="29"/>
      <c r="H444" s="31" t="n">
        <f aca="false">(F444/100)*((Source!S112/IF(Source!BA112&lt;&gt;0,Source!BA112,1))+(Source!R112/IF(Source!BS112&lt;&gt;0,Source!BS112,1)))</f>
        <v>35.3367281468532</v>
      </c>
      <c r="I444" s="29"/>
      <c r="J444" s="29" t="n">
        <f aca="false">Source!AT112</f>
        <v>89.3</v>
      </c>
      <c r="K444" s="31" t="n">
        <f aca="false">Source!X112</f>
        <v>404.25</v>
      </c>
      <c r="L444" s="29"/>
    </row>
    <row r="445" customFormat="false" ht="15" hidden="false" customHeight="false" outlineLevel="0" collapsed="false">
      <c r="A445" s="29"/>
      <c r="B445" s="29"/>
      <c r="C445" s="29" t="s">
        <v>57</v>
      </c>
      <c r="D445" s="33" t="s">
        <v>56</v>
      </c>
      <c r="E445" s="29"/>
      <c r="F445" s="29" t="n">
        <f aca="false">Source!CA112</f>
        <v>65</v>
      </c>
      <c r="G445" s="29"/>
      <c r="H445" s="31" t="n">
        <f aca="false">(F445/100)*((Source!S112/IF(Source!BA112&lt;&gt;0,Source!BA112,1))+(Source!R112/IF(Source!BS112&lt;&gt;0,Source!BS112,1)))</f>
        <v>25.7210227272727</v>
      </c>
      <c r="I445" s="29"/>
      <c r="J445" s="29" t="n">
        <f aca="false">Source!AU112</f>
        <v>65</v>
      </c>
      <c r="K445" s="31" t="n">
        <f aca="false">Source!Y112</f>
        <v>294.25</v>
      </c>
      <c r="L445" s="29"/>
    </row>
    <row r="446" customFormat="false" ht="15" hidden="false" customHeight="false" outlineLevel="0" collapsed="false">
      <c r="A446" s="34"/>
      <c r="B446" s="34"/>
      <c r="C446" s="34" t="s">
        <v>58</v>
      </c>
      <c r="D446" s="35" t="s">
        <v>59</v>
      </c>
      <c r="E446" s="34" t="n">
        <f aca="false">Source!AQ112</f>
        <v>98.2</v>
      </c>
      <c r="F446" s="34"/>
      <c r="G446" s="36" t="n">
        <f aca="false">Source!DI112</f>
        <v>0</v>
      </c>
      <c r="H446" s="34"/>
      <c r="I446" s="34"/>
      <c r="J446" s="34"/>
      <c r="K446" s="34"/>
      <c r="L446" s="34" t="n">
        <f aca="false">Source!U112</f>
        <v>3.928</v>
      </c>
    </row>
    <row r="447" customFormat="false" ht="15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37" t="n">
        <f aca="false">IF(Source!BA112&lt;&gt;0,Source!S112/Source!BA112,Source!S112)+IF(Source!BB112&lt;&gt;0,Source!Q112/Source!BB112,Source!Q112)+H443+H444+H445</f>
        <v>252.913171320195</v>
      </c>
      <c r="I447" s="38"/>
      <c r="J447" s="38"/>
      <c r="K447" s="37" t="n">
        <f aca="false">Source!S112+Source!Q112+K443+K444+K445</f>
        <v>1585.59</v>
      </c>
      <c r="L447" s="38" t="n">
        <f aca="false">Source!U112</f>
        <v>3.928</v>
      </c>
      <c r="M447" s="39" t="n">
        <f aca="false">H447</f>
        <v>252.913171320195</v>
      </c>
      <c r="N447" s="0" t="n">
        <f aca="false">IF(Source!BA112&lt;&gt;0,Source!S112/Source!BA112,Source!S112)</f>
        <v>38.9659090909091</v>
      </c>
      <c r="O447" s="0" t="n">
        <f aca="false">IF(Source!BI112=1,(IF(Source!BA112&lt;&gt;0,Source!S112/Source!BA112,Source!S112)+IF(Source!BB112&lt;&gt;0,Source!Q112/Source!BB112,Source!Q112)+IF(Source!BC112&lt;&gt;0,Source!P112/Source!BC112,Source!P112)+((Source!BZ112/100)*((Source!S112/IF(Source!BA112&lt;&gt;0,Source!BA112,1))+(Source!R112/IF(Source!BS112&lt;&gt;0,Source!BS112,1))))+((Source!CA112/100)*((Source!S112/IF(Source!BA112&lt;&gt;0,Source!BA112,1))+(Source!R112/IF(Source!BS112&lt;&gt;0,Source!BS112,1))))),0)</f>
        <v>0</v>
      </c>
      <c r="P447" s="0" t="n">
        <f aca="false">IF(Source!BI112=2,(IF(Source!BA112&lt;&gt;0,Source!S112/Source!BA112,Source!S112)+IF(Source!BB112&lt;&gt;0,Source!Q112/Source!BB112,Source!Q112)+IF(Source!BC112&lt;&gt;0,Source!P112/Source!BC112,Source!P112)+((Source!BZ112/100)*((Source!S112/IF(Source!BA112&lt;&gt;0,Source!BA112,1))+(Source!R112/IF(Source!BS112&lt;&gt;0,Source!BS112,1))))+((Source!CA112/100)*((Source!S112/IF(Source!BA112&lt;&gt;0,Source!BA112,1))+(Source!R112/IF(Source!BS112&lt;&gt;0,Source!BS112,1))))),0)</f>
        <v>252.913171320195</v>
      </c>
      <c r="Q447" s="0" t="n">
        <f aca="false">IF(Source!BI112=3,(IF(Source!BA112&lt;&gt;0,Source!S112/Source!BA112,Source!S112)+IF(Source!BB112&lt;&gt;0,Source!Q112/Source!BB112,Source!Q112)+IF(Source!BC112&lt;&gt;0,Source!P112/Source!BC112,Source!P112)+((Source!BZ112/100)*((Source!S112/IF(Source!BA112&lt;&gt;0,Source!BA112,1))+(Source!R112/IF(Source!BS112&lt;&gt;0,Source!BS112,1))))+((Source!CA112/100)*((Source!S112/IF(Source!BA112&lt;&gt;0,Source!BA112,1))+(Source!R112/IF(Source!BS112&lt;&gt;0,Source!BS112,1))))),0)</f>
        <v>0</v>
      </c>
      <c r="R447" s="0" t="n">
        <f aca="false">IF(Source!BI112=4,(IF(Source!BA112&lt;&gt;0,Source!S112/Source!BA112,Source!S112)+IF(Source!BB112&lt;&gt;0,Source!Q112/Source!BB112,Source!Q112)+IF(Source!BC112&lt;&gt;0,Source!P112/Source!BC112,Source!P112)+((Source!BZ112/100)*((Source!S112/IF(Source!BA112&lt;&gt;0,Source!BA112,1))+(Source!R112/IF(Source!BS112&lt;&gt;0,Source!BS112,1))))+((Source!CA112/100)*((Source!S112/IF(Source!BA112&lt;&gt;0,Source!BA112,1))+(Source!R112/IF(Source!BS112&lt;&gt;0,Source!BS112,1))))),0)</f>
        <v>0</v>
      </c>
      <c r="S447" s="0" t="n">
        <f aca="false">IF(Source!BI112=1,Source!O112+Source!X112+Source!Y112,0)</f>
        <v>0</v>
      </c>
      <c r="T447" s="0" t="n">
        <f aca="false">IF(Source!BI112=2,Source!O112+Source!X112+Source!Y112,0)</f>
        <v>1585.59</v>
      </c>
      <c r="U447" s="0" t="n">
        <f aca="false">IF(Source!BI112=3,Source!O112+Source!X112+Source!Y112,0)</f>
        <v>0</v>
      </c>
      <c r="V447" s="0" t="n">
        <f aca="false">IF(Source!BI112=4,Source!O112+Source!X112+Source!Y112,0)</f>
        <v>0</v>
      </c>
      <c r="W447" s="0" t="n">
        <f aca="false">IF(Source!BS112&lt;&gt;0,Source!R112/Source!BS112,Source!R112)</f>
        <v>0.604895104895105</v>
      </c>
    </row>
    <row r="449" s="38" customFormat="true" ht="15.75" hidden="false" customHeight="false" outlineLevel="0" collapsed="false">
      <c r="C449" s="38" t="s">
        <v>60</v>
      </c>
      <c r="G449" s="40" t="n">
        <f aca="false">SUM(M394:M448)</f>
        <v>183285.29353742</v>
      </c>
      <c r="H449" s="40"/>
      <c r="J449" s="40" t="n">
        <f aca="false">ROUND(Source!AB105+Source!AK105+Source!AL105+Source!AE105*0/100,2)</f>
        <v>1162396.86</v>
      </c>
      <c r="K449" s="40"/>
      <c r="L449" s="38" t="n">
        <f aca="false">Source!AH105</f>
        <v>2274.5</v>
      </c>
      <c r="N449" s="37" t="n">
        <f aca="false">SUM(N394:N448)</f>
        <v>22558.7159090909</v>
      </c>
      <c r="O449" s="37" t="n">
        <f aca="false">SUM(O394:O448)</f>
        <v>0</v>
      </c>
      <c r="P449" s="37" t="n">
        <f aca="false">SUM(P394:P448)</f>
        <v>183285.29353742</v>
      </c>
      <c r="Q449" s="37" t="n">
        <f aca="false">SUM(Q394:Q448)</f>
        <v>0</v>
      </c>
      <c r="R449" s="37" t="n">
        <f aca="false">SUM(R394:R448)</f>
        <v>0</v>
      </c>
      <c r="S449" s="37" t="n">
        <f aca="false">SUM(S394:S448)</f>
        <v>0</v>
      </c>
      <c r="T449" s="37" t="n">
        <f aca="false">SUM(T394:T448)</f>
        <v>1162396.86</v>
      </c>
      <c r="U449" s="37" t="n">
        <f aca="false">SUM(U394:U448)</f>
        <v>0</v>
      </c>
      <c r="V449" s="37" t="n">
        <f aca="false">SUM(V394:V448)</f>
        <v>0</v>
      </c>
      <c r="W449" s="38" t="n">
        <f aca="false">SUM(W394:W448)</f>
        <v>7841.87674825175</v>
      </c>
    </row>
    <row r="451" customFormat="false" ht="18" hidden="false" customHeight="true" outlineLevel="0" collapsed="false">
      <c r="C451" s="23" t="s">
        <v>50</v>
      </c>
      <c r="D451" s="41" t="str">
        <f aca="false">IF(Source!C12="1",Source!F128,Source!G128)</f>
        <v>Материалы неучтенные ценником</v>
      </c>
      <c r="E451" s="41"/>
      <c r="F451" s="41"/>
      <c r="G451" s="41"/>
      <c r="H451" s="41"/>
      <c r="I451" s="41"/>
      <c r="J451" s="41"/>
      <c r="K451" s="41"/>
    </row>
    <row r="453" customFormat="false" ht="45" hidden="false" customHeight="false" outlineLevel="0" collapsed="false">
      <c r="A453" s="25" t="str">
        <f aca="false">Source!E132</f>
        <v>1</v>
      </c>
      <c r="B453" s="25" t="str">
        <f aca="false">Source!F132</f>
        <v>Цена завода</v>
      </c>
      <c r="C453" s="26" t="str">
        <f aca="false">CONCATENATE(Source!G132,"  ",Source!CN132)</f>
        <v>Оборудование элетрощитовой с щкафами управления,вводно-распределительными устройствами  </v>
      </c>
      <c r="D453" s="27" t="str">
        <f aca="false">Source!H132</f>
        <v>шт</v>
      </c>
      <c r="E453" s="28" t="n">
        <f aca="false">ROUND(Source!I132,6)</f>
        <v>2</v>
      </c>
      <c r="F453" s="28" t="n">
        <f aca="false">IF(Source!AK132&lt;&gt;0,Source!AK132,Source!AL132+Source!AM132+Source!AO132)</f>
        <v>423728.81</v>
      </c>
      <c r="G453" s="28"/>
      <c r="H453" s="28"/>
      <c r="I453" s="28"/>
      <c r="J453" s="28"/>
      <c r="K453" s="28"/>
      <c r="L453" s="28"/>
    </row>
    <row r="454" customFormat="false" ht="15" hidden="false" customHeight="false" outlineLevel="0" collapsed="false">
      <c r="A454" s="34"/>
      <c r="B454" s="34"/>
      <c r="C454" s="34" t="s">
        <v>54</v>
      </c>
      <c r="D454" s="34"/>
      <c r="E454" s="34"/>
      <c r="F454" s="34" t="n">
        <f aca="false">Source!AL132</f>
        <v>423728.81</v>
      </c>
      <c r="G454" s="36" t="n">
        <f aca="false">Source!DD132</f>
        <v>0</v>
      </c>
      <c r="H454" s="48" t="n">
        <f aca="false">IF(Source!BC132&lt;&gt;0,Source!P132/Source!BC132,Source!P132)</f>
        <v>847457.62</v>
      </c>
      <c r="I454" s="34" t="str">
        <f aca="false">IF(Source!BO132&lt;&gt;"",Source!BO132,"")</f>
        <v/>
      </c>
      <c r="J454" s="34" t="n">
        <f aca="false">Source!BC132</f>
        <v>1</v>
      </c>
      <c r="K454" s="48" t="n">
        <f aca="false">Source!P132</f>
        <v>847457.62</v>
      </c>
      <c r="L454" s="34"/>
    </row>
    <row r="455" customFormat="false" ht="15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37" t="n">
        <f aca="false">IF(Source!BA132&lt;&gt;0,Source!S132/Source!BA132,Source!S132)+IF(Source!BB132&lt;&gt;0,Source!Q132/Source!BB132,Source!Q132)+H454</f>
        <v>847457.62</v>
      </c>
      <c r="I455" s="38"/>
      <c r="J455" s="38"/>
      <c r="K455" s="37" t="n">
        <f aca="false">Source!S132+Source!Q132+K454</f>
        <v>847457.62</v>
      </c>
      <c r="L455" s="38" t="n">
        <f aca="false">Source!U132</f>
        <v>0</v>
      </c>
      <c r="M455" s="39" t="n">
        <f aca="false">H455</f>
        <v>847457.62</v>
      </c>
      <c r="N455" s="0" t="n">
        <f aca="false">IF(Source!BA132&lt;&gt;0,Source!S132/Source!BA132,Source!S132)</f>
        <v>0</v>
      </c>
      <c r="O455" s="0" t="n">
        <f aca="false">IF(Source!BI132=1,(IF(Source!BA132&lt;&gt;0,Source!S132/Source!BA132,Source!S132)+IF(Source!BB132&lt;&gt;0,Source!Q132/Source!BB132,Source!Q132)+IF(Source!BC132&lt;&gt;0,Source!P132/Source!BC132,Source!P132)+((Source!BZ132/100)*((Source!S132/IF(Source!BA132&lt;&gt;0,Source!BA132,1))+(Source!R132/IF(Source!BS132&lt;&gt;0,Source!BS132,1))))+((Source!CA132/100)*((Source!S132/IF(Source!BA132&lt;&gt;0,Source!BA132,1))+(Source!R132/IF(Source!BS132&lt;&gt;0,Source!BS132,1))))),0)</f>
        <v>0</v>
      </c>
      <c r="P455" s="0" t="n">
        <f aca="false">IF(Source!BI132=2,(IF(Source!BA132&lt;&gt;0,Source!S132/Source!BA132,Source!S132)+IF(Source!BB132&lt;&gt;0,Source!Q132/Source!BB132,Source!Q132)+IF(Source!BC132&lt;&gt;0,Source!P132/Source!BC132,Source!P132)+((Source!BZ132/100)*((Source!S132/IF(Source!BA132&lt;&gt;0,Source!BA132,1))+(Source!R132/IF(Source!BS132&lt;&gt;0,Source!BS132,1))))+((Source!CA132/100)*((Source!S132/IF(Source!BA132&lt;&gt;0,Source!BA132,1))+(Source!R132/IF(Source!BS132&lt;&gt;0,Source!BS132,1))))),0)</f>
        <v>0</v>
      </c>
      <c r="Q455" s="0" t="n">
        <f aca="false">IF(Source!BI132=3,(IF(Source!BA132&lt;&gt;0,Source!S132/Source!BA132,Source!S132)+IF(Source!BB132&lt;&gt;0,Source!Q132/Source!BB132,Source!Q132)+IF(Source!BC132&lt;&gt;0,Source!P132/Source!BC132,Source!P132)+((Source!BZ132/100)*((Source!S132/IF(Source!BA132&lt;&gt;0,Source!BA132,1))+(Source!R132/IF(Source!BS132&lt;&gt;0,Source!BS132,1))))+((Source!CA132/100)*((Source!S132/IF(Source!BA132&lt;&gt;0,Source!BA132,1))+(Source!R132/IF(Source!BS132&lt;&gt;0,Source!BS132,1))))),0)</f>
        <v>0</v>
      </c>
      <c r="R455" s="0" t="n">
        <f aca="false">IF(Source!BI132=4,(IF(Source!BA132&lt;&gt;0,Source!S132/Source!BA132,Source!S132)+IF(Source!BB132&lt;&gt;0,Source!Q132/Source!BB132,Source!Q132)+IF(Source!BC132&lt;&gt;0,Source!P132/Source!BC132,Source!P132)+((Source!BZ132/100)*((Source!S132/IF(Source!BA132&lt;&gt;0,Source!BA132,1))+(Source!R132/IF(Source!BS132&lt;&gt;0,Source!BS132,1))))+((Source!CA132/100)*((Source!S132/IF(Source!BA132&lt;&gt;0,Source!BA132,1))+(Source!R132/IF(Source!BS132&lt;&gt;0,Source!BS132,1))))),0)</f>
        <v>847457.62</v>
      </c>
      <c r="S455" s="0" t="n">
        <f aca="false">IF(Source!BI132=1,Source!O132+Source!X132+Source!Y132,0)</f>
        <v>0</v>
      </c>
      <c r="T455" s="0" t="n">
        <f aca="false">IF(Source!BI132=2,Source!O132+Source!X132+Source!Y132,0)</f>
        <v>0</v>
      </c>
      <c r="U455" s="0" t="n">
        <f aca="false">IF(Source!BI132=3,Source!O132+Source!X132+Source!Y132,0)</f>
        <v>0</v>
      </c>
      <c r="V455" s="0" t="n">
        <f aca="false">IF(Source!BI132=4,Source!O132+Source!X132+Source!Y132,0)</f>
        <v>847457.62</v>
      </c>
      <c r="W455" s="0" t="n">
        <f aca="false">IF(Source!BS132&lt;&gt;0,Source!R132/Source!BS132,Source!R132)</f>
        <v>0</v>
      </c>
    </row>
    <row r="456" customFormat="false" ht="15" hidden="false" customHeight="false" outlineLevel="0" collapsed="false">
      <c r="A456" s="25" t="str">
        <f aca="false">Source!E133</f>
        <v>2</v>
      </c>
      <c r="B456" s="25" t="str">
        <f aca="false">Source!F133</f>
        <v>Цена завода</v>
      </c>
      <c r="C456" s="26" t="str">
        <f aca="false">CONCATENATE(Source!G133,"  ",Source!CN133)</f>
        <v>Щит этажный на 4 квартиры  </v>
      </c>
      <c r="D456" s="27" t="str">
        <f aca="false">Source!H133</f>
        <v>шт</v>
      </c>
      <c r="E456" s="28" t="n">
        <f aca="false">ROUND(Source!I133,6)</f>
        <v>66</v>
      </c>
      <c r="F456" s="28" t="n">
        <f aca="false">IF(Source!AK133&lt;&gt;0,Source!AK133,Source!AL133+Source!AM133+Source!AO133)</f>
        <v>9271.19</v>
      </c>
      <c r="G456" s="28"/>
      <c r="H456" s="28"/>
      <c r="I456" s="28"/>
      <c r="J456" s="28"/>
      <c r="K456" s="28"/>
      <c r="L456" s="28"/>
    </row>
    <row r="457" customFormat="false" ht="15" hidden="false" customHeight="false" outlineLevel="0" collapsed="false">
      <c r="A457" s="34"/>
      <c r="B457" s="34"/>
      <c r="C457" s="34" t="s">
        <v>54</v>
      </c>
      <c r="D457" s="34"/>
      <c r="E457" s="34"/>
      <c r="F457" s="34" t="n">
        <f aca="false">Source!AL133</f>
        <v>9271.19</v>
      </c>
      <c r="G457" s="36" t="n">
        <f aca="false">Source!DD133</f>
        <v>0</v>
      </c>
      <c r="H457" s="48" t="n">
        <f aca="false">IF(Source!BC133&lt;&gt;0,Source!P133/Source!BC133,Source!P133)</f>
        <v>611898.54</v>
      </c>
      <c r="I457" s="34" t="str">
        <f aca="false">IF(Source!BO133&lt;&gt;"",Source!BO133,"")</f>
        <v/>
      </c>
      <c r="J457" s="34" t="n">
        <f aca="false">Source!BC133</f>
        <v>1</v>
      </c>
      <c r="K457" s="48" t="n">
        <f aca="false">Source!P133</f>
        <v>611898.54</v>
      </c>
      <c r="L457" s="34"/>
    </row>
    <row r="458" customFormat="false" ht="15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37" t="n">
        <f aca="false">IF(Source!BA133&lt;&gt;0,Source!S133/Source!BA133,Source!S133)+IF(Source!BB133&lt;&gt;0,Source!Q133/Source!BB133,Source!Q133)+H457</f>
        <v>611898.54</v>
      </c>
      <c r="I458" s="38"/>
      <c r="J458" s="38"/>
      <c r="K458" s="37" t="n">
        <f aca="false">Source!S133+Source!Q133+K457</f>
        <v>611898.54</v>
      </c>
      <c r="L458" s="38" t="n">
        <f aca="false">Source!U133</f>
        <v>0</v>
      </c>
      <c r="M458" s="39" t="n">
        <f aca="false">H458</f>
        <v>611898.54</v>
      </c>
      <c r="N458" s="0" t="n">
        <f aca="false">IF(Source!BA133&lt;&gt;0,Source!S133/Source!BA133,Source!S133)</f>
        <v>0</v>
      </c>
      <c r="O458" s="0" t="n">
        <f aca="false">IF(Source!BI133=1,(IF(Source!BA133&lt;&gt;0,Source!S133/Source!BA133,Source!S133)+IF(Source!BB133&lt;&gt;0,Source!Q133/Source!BB133,Source!Q133)+IF(Source!BC133&lt;&gt;0,Source!P133/Source!BC133,Source!P133)+((Source!BZ133/100)*((Source!S133/IF(Source!BA133&lt;&gt;0,Source!BA133,1))+(Source!R133/IF(Source!BS133&lt;&gt;0,Source!BS133,1))))+((Source!CA133/100)*((Source!S133/IF(Source!BA133&lt;&gt;0,Source!BA133,1))+(Source!R133/IF(Source!BS133&lt;&gt;0,Source!BS133,1))))),0)</f>
        <v>0</v>
      </c>
      <c r="P458" s="0" t="n">
        <f aca="false">IF(Source!BI133=2,(IF(Source!BA133&lt;&gt;0,Source!S133/Source!BA133,Source!S133)+IF(Source!BB133&lt;&gt;0,Source!Q133/Source!BB133,Source!Q133)+IF(Source!BC133&lt;&gt;0,Source!P133/Source!BC133,Source!P133)+((Source!BZ133/100)*((Source!S133/IF(Source!BA133&lt;&gt;0,Source!BA133,1))+(Source!R133/IF(Source!BS133&lt;&gt;0,Source!BS133,1))))+((Source!CA133/100)*((Source!S133/IF(Source!BA133&lt;&gt;0,Source!BA133,1))+(Source!R133/IF(Source!BS133&lt;&gt;0,Source!BS133,1))))),0)</f>
        <v>0</v>
      </c>
      <c r="Q458" s="0" t="n">
        <f aca="false">IF(Source!BI133=3,(IF(Source!BA133&lt;&gt;0,Source!S133/Source!BA133,Source!S133)+IF(Source!BB133&lt;&gt;0,Source!Q133/Source!BB133,Source!Q133)+IF(Source!BC133&lt;&gt;0,Source!P133/Source!BC133,Source!P133)+((Source!BZ133/100)*((Source!S133/IF(Source!BA133&lt;&gt;0,Source!BA133,1))+(Source!R133/IF(Source!BS133&lt;&gt;0,Source!BS133,1))))+((Source!CA133/100)*((Source!S133/IF(Source!BA133&lt;&gt;0,Source!BA133,1))+(Source!R133/IF(Source!BS133&lt;&gt;0,Source!BS133,1))))),0)</f>
        <v>0</v>
      </c>
      <c r="R458" s="0" t="n">
        <f aca="false">IF(Source!BI133=4,(IF(Source!BA133&lt;&gt;0,Source!S133/Source!BA133,Source!S133)+IF(Source!BB133&lt;&gt;0,Source!Q133/Source!BB133,Source!Q133)+IF(Source!BC133&lt;&gt;0,Source!P133/Source!BC133,Source!P133)+((Source!BZ133/100)*((Source!S133/IF(Source!BA133&lt;&gt;0,Source!BA133,1))+(Source!R133/IF(Source!BS133&lt;&gt;0,Source!BS133,1))))+((Source!CA133/100)*((Source!S133/IF(Source!BA133&lt;&gt;0,Source!BA133,1))+(Source!R133/IF(Source!BS133&lt;&gt;0,Source!BS133,1))))),0)</f>
        <v>611898.54</v>
      </c>
      <c r="S458" s="0" t="n">
        <f aca="false">IF(Source!BI133=1,Source!O133+Source!X133+Source!Y133,0)</f>
        <v>0</v>
      </c>
      <c r="T458" s="0" t="n">
        <f aca="false">IF(Source!BI133=2,Source!O133+Source!X133+Source!Y133,0)</f>
        <v>0</v>
      </c>
      <c r="U458" s="0" t="n">
        <f aca="false">IF(Source!BI133=3,Source!O133+Source!X133+Source!Y133,0)</f>
        <v>0</v>
      </c>
      <c r="V458" s="0" t="n">
        <f aca="false">IF(Source!BI133=4,Source!O133+Source!X133+Source!Y133,0)</f>
        <v>611898.54</v>
      </c>
      <c r="W458" s="0" t="n">
        <f aca="false">IF(Source!BS133&lt;&gt;0,Source!R133/Source!BS133,Source!R133)</f>
        <v>0</v>
      </c>
    </row>
    <row r="459" customFormat="false" ht="15" hidden="false" customHeight="false" outlineLevel="0" collapsed="false">
      <c r="A459" s="25" t="str">
        <f aca="false">Source!E134</f>
        <v>3</v>
      </c>
      <c r="B459" s="25" t="str">
        <f aca="false">Source!F134</f>
        <v>Цена завода</v>
      </c>
      <c r="C459" s="26" t="str">
        <f aca="false">CONCATENATE(Source!G134,"  ",Source!CN134)</f>
        <v>Щит этажный на 3 квартиры  </v>
      </c>
      <c r="D459" s="27" t="str">
        <f aca="false">Source!H134</f>
        <v>шт</v>
      </c>
      <c r="E459" s="28" t="n">
        <f aca="false">ROUND(Source!I134,6)</f>
        <v>4</v>
      </c>
      <c r="F459" s="28" t="n">
        <f aca="false">IF(Source!AK134&lt;&gt;0,Source!AK134,Source!AL134+Source!AM134+Source!AO134)</f>
        <v>8169.49</v>
      </c>
      <c r="G459" s="28"/>
      <c r="H459" s="28"/>
      <c r="I459" s="28"/>
      <c r="J459" s="28"/>
      <c r="K459" s="28"/>
      <c r="L459" s="28"/>
    </row>
    <row r="460" customFormat="false" ht="15" hidden="false" customHeight="false" outlineLevel="0" collapsed="false">
      <c r="A460" s="34"/>
      <c r="B460" s="34"/>
      <c r="C460" s="34" t="s">
        <v>54</v>
      </c>
      <c r="D460" s="34"/>
      <c r="E460" s="34"/>
      <c r="F460" s="34" t="n">
        <f aca="false">Source!AL134</f>
        <v>8169.49</v>
      </c>
      <c r="G460" s="36" t="n">
        <f aca="false">Source!DD134</f>
        <v>0</v>
      </c>
      <c r="H460" s="48" t="n">
        <f aca="false">IF(Source!BC134&lt;&gt;0,Source!P134/Source!BC134,Source!P134)</f>
        <v>32677.96</v>
      </c>
      <c r="I460" s="34" t="str">
        <f aca="false">IF(Source!BO134&lt;&gt;"",Source!BO134,"")</f>
        <v/>
      </c>
      <c r="J460" s="34" t="n">
        <f aca="false">Source!BC134</f>
        <v>1</v>
      </c>
      <c r="K460" s="48" t="n">
        <f aca="false">Source!P134</f>
        <v>32677.96</v>
      </c>
      <c r="L460" s="34"/>
    </row>
    <row r="461" customFormat="false" ht="15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37" t="n">
        <f aca="false">IF(Source!BA134&lt;&gt;0,Source!S134/Source!BA134,Source!S134)+IF(Source!BB134&lt;&gt;0,Source!Q134/Source!BB134,Source!Q134)+H460</f>
        <v>32677.96</v>
      </c>
      <c r="I461" s="38"/>
      <c r="J461" s="38"/>
      <c r="K461" s="37" t="n">
        <f aca="false">Source!S134+Source!Q134+K460</f>
        <v>32677.96</v>
      </c>
      <c r="L461" s="38" t="n">
        <f aca="false">Source!U134</f>
        <v>0</v>
      </c>
      <c r="M461" s="39" t="n">
        <f aca="false">H461</f>
        <v>32677.96</v>
      </c>
      <c r="N461" s="0" t="n">
        <f aca="false">IF(Source!BA134&lt;&gt;0,Source!S134/Source!BA134,Source!S134)</f>
        <v>0</v>
      </c>
      <c r="O461" s="0" t="n">
        <f aca="false">IF(Source!BI134=1,(IF(Source!BA134&lt;&gt;0,Source!S134/Source!BA134,Source!S134)+IF(Source!BB134&lt;&gt;0,Source!Q134/Source!BB134,Source!Q134)+IF(Source!BC134&lt;&gt;0,Source!P134/Source!BC134,Source!P134)+((Source!BZ134/100)*((Source!S134/IF(Source!BA134&lt;&gt;0,Source!BA134,1))+(Source!R134/IF(Source!BS134&lt;&gt;0,Source!BS134,1))))+((Source!CA134/100)*((Source!S134/IF(Source!BA134&lt;&gt;0,Source!BA134,1))+(Source!R134/IF(Source!BS134&lt;&gt;0,Source!BS134,1))))),0)</f>
        <v>0</v>
      </c>
      <c r="P461" s="0" t="n">
        <f aca="false">IF(Source!BI134=2,(IF(Source!BA134&lt;&gt;0,Source!S134/Source!BA134,Source!S134)+IF(Source!BB134&lt;&gt;0,Source!Q134/Source!BB134,Source!Q134)+IF(Source!BC134&lt;&gt;0,Source!P134/Source!BC134,Source!P134)+((Source!BZ134/100)*((Source!S134/IF(Source!BA134&lt;&gt;0,Source!BA134,1))+(Source!R134/IF(Source!BS134&lt;&gt;0,Source!BS134,1))))+((Source!CA134/100)*((Source!S134/IF(Source!BA134&lt;&gt;0,Source!BA134,1))+(Source!R134/IF(Source!BS134&lt;&gt;0,Source!BS134,1))))),0)</f>
        <v>0</v>
      </c>
      <c r="Q461" s="0" t="n">
        <f aca="false">IF(Source!BI134=3,(IF(Source!BA134&lt;&gt;0,Source!S134/Source!BA134,Source!S134)+IF(Source!BB134&lt;&gt;0,Source!Q134/Source!BB134,Source!Q134)+IF(Source!BC134&lt;&gt;0,Source!P134/Source!BC134,Source!P134)+((Source!BZ134/100)*((Source!S134/IF(Source!BA134&lt;&gt;0,Source!BA134,1))+(Source!R134/IF(Source!BS134&lt;&gt;0,Source!BS134,1))))+((Source!CA134/100)*((Source!S134/IF(Source!BA134&lt;&gt;0,Source!BA134,1))+(Source!R134/IF(Source!BS134&lt;&gt;0,Source!BS134,1))))),0)</f>
        <v>0</v>
      </c>
      <c r="R461" s="0" t="n">
        <f aca="false">IF(Source!BI134=4,(IF(Source!BA134&lt;&gt;0,Source!S134/Source!BA134,Source!S134)+IF(Source!BB134&lt;&gt;0,Source!Q134/Source!BB134,Source!Q134)+IF(Source!BC134&lt;&gt;0,Source!P134/Source!BC134,Source!P134)+((Source!BZ134/100)*((Source!S134/IF(Source!BA134&lt;&gt;0,Source!BA134,1))+(Source!R134/IF(Source!BS134&lt;&gt;0,Source!BS134,1))))+((Source!CA134/100)*((Source!S134/IF(Source!BA134&lt;&gt;0,Source!BA134,1))+(Source!R134/IF(Source!BS134&lt;&gt;0,Source!BS134,1))))),0)</f>
        <v>32677.96</v>
      </c>
      <c r="S461" s="0" t="n">
        <f aca="false">IF(Source!BI134=1,Source!O134+Source!X134+Source!Y134,0)</f>
        <v>0</v>
      </c>
      <c r="T461" s="0" t="n">
        <f aca="false">IF(Source!BI134=2,Source!O134+Source!X134+Source!Y134,0)</f>
        <v>0</v>
      </c>
      <c r="U461" s="0" t="n">
        <f aca="false">IF(Source!BI134=3,Source!O134+Source!X134+Source!Y134,0)</f>
        <v>0</v>
      </c>
      <c r="V461" s="0" t="n">
        <f aca="false">IF(Source!BI134=4,Source!O134+Source!X134+Source!Y134,0)</f>
        <v>32677.96</v>
      </c>
      <c r="W461" s="0" t="n">
        <f aca="false">IF(Source!BS134&lt;&gt;0,Source!R134/Source!BS134,Source!R134)</f>
        <v>0</v>
      </c>
    </row>
    <row r="462" customFormat="false" ht="15" hidden="false" customHeight="false" outlineLevel="0" collapsed="false">
      <c r="A462" s="25" t="str">
        <f aca="false">Source!E135</f>
        <v>4</v>
      </c>
      <c r="B462" s="25" t="str">
        <f aca="false">Source!F135</f>
        <v>Цена завода</v>
      </c>
      <c r="C462" s="26" t="str">
        <f aca="false">CONCATENATE(Source!G135,"  ",Source!CN135)</f>
        <v>Щиток квартирный  </v>
      </c>
      <c r="D462" s="27" t="str">
        <f aca="false">Source!H135</f>
        <v>шт</v>
      </c>
      <c r="E462" s="28" t="n">
        <f aca="false">ROUND(Source!I135,6)</f>
        <v>236</v>
      </c>
      <c r="F462" s="28" t="n">
        <f aca="false">IF(Source!AK135&lt;&gt;0,Source!AK135,Source!AL135+Source!AM135+Source!AO135)</f>
        <v>5266.43</v>
      </c>
      <c r="G462" s="28"/>
      <c r="H462" s="28"/>
      <c r="I462" s="28"/>
      <c r="J462" s="28"/>
      <c r="K462" s="28"/>
      <c r="L462" s="28"/>
    </row>
    <row r="463" customFormat="false" ht="15" hidden="false" customHeight="false" outlineLevel="0" collapsed="false">
      <c r="A463" s="34"/>
      <c r="B463" s="34"/>
      <c r="C463" s="34" t="s">
        <v>54</v>
      </c>
      <c r="D463" s="34"/>
      <c r="E463" s="34"/>
      <c r="F463" s="34" t="n">
        <f aca="false">Source!AL135</f>
        <v>5266.43</v>
      </c>
      <c r="G463" s="36" t="n">
        <f aca="false">Source!DD135</f>
        <v>0</v>
      </c>
      <c r="H463" s="48" t="n">
        <f aca="false">IF(Source!BC135&lt;&gt;0,Source!P135/Source!BC135,Source!P135)</f>
        <v>1242877.48</v>
      </c>
      <c r="I463" s="34" t="str">
        <f aca="false">IF(Source!BO135&lt;&gt;"",Source!BO135,"")</f>
        <v/>
      </c>
      <c r="J463" s="34" t="n">
        <f aca="false">Source!BC135</f>
        <v>1</v>
      </c>
      <c r="K463" s="48" t="n">
        <f aca="false">Source!P135</f>
        <v>1242877.48</v>
      </c>
      <c r="L463" s="34"/>
    </row>
    <row r="464" customFormat="false" ht="15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37" t="n">
        <f aca="false">IF(Source!BA135&lt;&gt;0,Source!S135/Source!BA135,Source!S135)+IF(Source!BB135&lt;&gt;0,Source!Q135/Source!BB135,Source!Q135)+H463</f>
        <v>1242877.48</v>
      </c>
      <c r="I464" s="38"/>
      <c r="J464" s="38"/>
      <c r="K464" s="37" t="n">
        <f aca="false">Source!S135+Source!Q135+K463</f>
        <v>1242877.48</v>
      </c>
      <c r="L464" s="38" t="n">
        <f aca="false">Source!U135</f>
        <v>0</v>
      </c>
      <c r="M464" s="39" t="n">
        <f aca="false">H464</f>
        <v>1242877.48</v>
      </c>
      <c r="N464" s="0" t="n">
        <f aca="false">IF(Source!BA135&lt;&gt;0,Source!S135/Source!BA135,Source!S135)</f>
        <v>0</v>
      </c>
      <c r="O464" s="0" t="n">
        <f aca="false">IF(Source!BI135=1,(IF(Source!BA135&lt;&gt;0,Source!S135/Source!BA135,Source!S135)+IF(Source!BB135&lt;&gt;0,Source!Q135/Source!BB135,Source!Q135)+IF(Source!BC135&lt;&gt;0,Source!P135/Source!BC135,Source!P135)+((Source!BZ135/100)*((Source!S135/IF(Source!BA135&lt;&gt;0,Source!BA135,1))+(Source!R135/IF(Source!BS135&lt;&gt;0,Source!BS135,1))))+((Source!CA135/100)*((Source!S135/IF(Source!BA135&lt;&gt;0,Source!BA135,1))+(Source!R135/IF(Source!BS135&lt;&gt;0,Source!BS135,1))))),0)</f>
        <v>0</v>
      </c>
      <c r="P464" s="0" t="n">
        <f aca="false">IF(Source!BI135=2,(IF(Source!BA135&lt;&gt;0,Source!S135/Source!BA135,Source!S135)+IF(Source!BB135&lt;&gt;0,Source!Q135/Source!BB135,Source!Q135)+IF(Source!BC135&lt;&gt;0,Source!P135/Source!BC135,Source!P135)+((Source!BZ135/100)*((Source!S135/IF(Source!BA135&lt;&gt;0,Source!BA135,1))+(Source!R135/IF(Source!BS135&lt;&gt;0,Source!BS135,1))))+((Source!CA135/100)*((Source!S135/IF(Source!BA135&lt;&gt;0,Source!BA135,1))+(Source!R135/IF(Source!BS135&lt;&gt;0,Source!BS135,1))))),0)</f>
        <v>0</v>
      </c>
      <c r="Q464" s="0" t="n">
        <f aca="false">IF(Source!BI135=3,(IF(Source!BA135&lt;&gt;0,Source!S135/Source!BA135,Source!S135)+IF(Source!BB135&lt;&gt;0,Source!Q135/Source!BB135,Source!Q135)+IF(Source!BC135&lt;&gt;0,Source!P135/Source!BC135,Source!P135)+((Source!BZ135/100)*((Source!S135/IF(Source!BA135&lt;&gt;0,Source!BA135,1))+(Source!R135/IF(Source!BS135&lt;&gt;0,Source!BS135,1))))+((Source!CA135/100)*((Source!S135/IF(Source!BA135&lt;&gt;0,Source!BA135,1))+(Source!R135/IF(Source!BS135&lt;&gt;0,Source!BS135,1))))),0)</f>
        <v>0</v>
      </c>
      <c r="R464" s="0" t="n">
        <f aca="false">IF(Source!BI135=4,(IF(Source!BA135&lt;&gt;0,Source!S135/Source!BA135,Source!S135)+IF(Source!BB135&lt;&gt;0,Source!Q135/Source!BB135,Source!Q135)+IF(Source!BC135&lt;&gt;0,Source!P135/Source!BC135,Source!P135)+((Source!BZ135/100)*((Source!S135/IF(Source!BA135&lt;&gt;0,Source!BA135,1))+(Source!R135/IF(Source!BS135&lt;&gt;0,Source!BS135,1))))+((Source!CA135/100)*((Source!S135/IF(Source!BA135&lt;&gt;0,Source!BA135,1))+(Source!R135/IF(Source!BS135&lt;&gt;0,Source!BS135,1))))),0)</f>
        <v>1242877.48</v>
      </c>
      <c r="S464" s="0" t="n">
        <f aca="false">IF(Source!BI135=1,Source!O135+Source!X135+Source!Y135,0)</f>
        <v>0</v>
      </c>
      <c r="T464" s="0" t="n">
        <f aca="false">IF(Source!BI135=2,Source!O135+Source!X135+Source!Y135,0)</f>
        <v>0</v>
      </c>
      <c r="U464" s="0" t="n">
        <f aca="false">IF(Source!BI135=3,Source!O135+Source!X135+Source!Y135,0)</f>
        <v>0</v>
      </c>
      <c r="V464" s="0" t="n">
        <f aca="false">IF(Source!BI135=4,Source!O135+Source!X135+Source!Y135,0)</f>
        <v>1242877.48</v>
      </c>
      <c r="W464" s="0" t="n">
        <f aca="false">IF(Source!BS135&lt;&gt;0,Source!R135/Source!BS135,Source!R135)</f>
        <v>0</v>
      </c>
    </row>
    <row r="465" customFormat="false" ht="15" hidden="false" customHeight="false" outlineLevel="0" collapsed="false">
      <c r="A465" s="25" t="str">
        <f aca="false">Source!E136</f>
        <v>5</v>
      </c>
      <c r="B465" s="25" t="str">
        <f aca="false">Source!F136</f>
        <v>Цена завода</v>
      </c>
      <c r="C465" s="26" t="str">
        <f aca="false">CONCATENATE(Source!G136,"  ",Source!CN136)</f>
        <v>Щиток квартирный  </v>
      </c>
      <c r="D465" s="27" t="str">
        <f aca="false">Source!H136</f>
        <v>шт</v>
      </c>
      <c r="E465" s="28" t="n">
        <f aca="false">ROUND(Source!I136,6)</f>
        <v>40</v>
      </c>
      <c r="F465" s="28" t="n">
        <f aca="false">IF(Source!AK136&lt;&gt;0,Source!AK136,Source!AL136+Source!AM136+Source!AO136)</f>
        <v>6776.76</v>
      </c>
      <c r="G465" s="28"/>
      <c r="H465" s="28"/>
      <c r="I465" s="28"/>
      <c r="J465" s="28"/>
      <c r="K465" s="28"/>
      <c r="L465" s="28"/>
    </row>
    <row r="466" customFormat="false" ht="15" hidden="false" customHeight="false" outlineLevel="0" collapsed="false">
      <c r="A466" s="34"/>
      <c r="B466" s="34"/>
      <c r="C466" s="34" t="s">
        <v>54</v>
      </c>
      <c r="D466" s="34"/>
      <c r="E466" s="34"/>
      <c r="F466" s="34" t="n">
        <f aca="false">Source!AL136</f>
        <v>6776.76</v>
      </c>
      <c r="G466" s="36" t="n">
        <f aca="false">Source!DD136</f>
        <v>0</v>
      </c>
      <c r="H466" s="48" t="n">
        <f aca="false">IF(Source!BC136&lt;&gt;0,Source!P136/Source!BC136,Source!P136)</f>
        <v>271070.4</v>
      </c>
      <c r="I466" s="34" t="str">
        <f aca="false">IF(Source!BO136&lt;&gt;"",Source!BO136,"")</f>
        <v/>
      </c>
      <c r="J466" s="34" t="n">
        <f aca="false">Source!BC136</f>
        <v>1</v>
      </c>
      <c r="K466" s="48" t="n">
        <f aca="false">Source!P136</f>
        <v>271070.4</v>
      </c>
      <c r="L466" s="34"/>
    </row>
    <row r="467" customFormat="false" ht="15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37" t="n">
        <f aca="false">IF(Source!BA136&lt;&gt;0,Source!S136/Source!BA136,Source!S136)+IF(Source!BB136&lt;&gt;0,Source!Q136/Source!BB136,Source!Q136)+H466</f>
        <v>271070.4</v>
      </c>
      <c r="I467" s="38"/>
      <c r="J467" s="38"/>
      <c r="K467" s="37" t="n">
        <f aca="false">Source!S136+Source!Q136+K466</f>
        <v>271070.4</v>
      </c>
      <c r="L467" s="38" t="n">
        <f aca="false">Source!U136</f>
        <v>0</v>
      </c>
      <c r="M467" s="39" t="n">
        <f aca="false">H467</f>
        <v>271070.4</v>
      </c>
      <c r="N467" s="0" t="n">
        <f aca="false">IF(Source!BA136&lt;&gt;0,Source!S136/Source!BA136,Source!S136)</f>
        <v>0</v>
      </c>
      <c r="O467" s="0" t="n">
        <f aca="false">IF(Source!BI136=1,(IF(Source!BA136&lt;&gt;0,Source!S136/Source!BA136,Source!S136)+IF(Source!BB136&lt;&gt;0,Source!Q136/Source!BB136,Source!Q136)+IF(Source!BC136&lt;&gt;0,Source!P136/Source!BC136,Source!P136)+((Source!BZ136/100)*((Source!S136/IF(Source!BA136&lt;&gt;0,Source!BA136,1))+(Source!R136/IF(Source!BS136&lt;&gt;0,Source!BS136,1))))+((Source!CA136/100)*((Source!S136/IF(Source!BA136&lt;&gt;0,Source!BA136,1))+(Source!R136/IF(Source!BS136&lt;&gt;0,Source!BS136,1))))),0)</f>
        <v>0</v>
      </c>
      <c r="P467" s="0" t="n">
        <f aca="false">IF(Source!BI136=2,(IF(Source!BA136&lt;&gt;0,Source!S136/Source!BA136,Source!S136)+IF(Source!BB136&lt;&gt;0,Source!Q136/Source!BB136,Source!Q136)+IF(Source!BC136&lt;&gt;0,Source!P136/Source!BC136,Source!P136)+((Source!BZ136/100)*((Source!S136/IF(Source!BA136&lt;&gt;0,Source!BA136,1))+(Source!R136/IF(Source!BS136&lt;&gt;0,Source!BS136,1))))+((Source!CA136/100)*((Source!S136/IF(Source!BA136&lt;&gt;0,Source!BA136,1))+(Source!R136/IF(Source!BS136&lt;&gt;0,Source!BS136,1))))),0)</f>
        <v>0</v>
      </c>
      <c r="Q467" s="0" t="n">
        <f aca="false">IF(Source!BI136=3,(IF(Source!BA136&lt;&gt;0,Source!S136/Source!BA136,Source!S136)+IF(Source!BB136&lt;&gt;0,Source!Q136/Source!BB136,Source!Q136)+IF(Source!BC136&lt;&gt;0,Source!P136/Source!BC136,Source!P136)+((Source!BZ136/100)*((Source!S136/IF(Source!BA136&lt;&gt;0,Source!BA136,1))+(Source!R136/IF(Source!BS136&lt;&gt;0,Source!BS136,1))))+((Source!CA136/100)*((Source!S136/IF(Source!BA136&lt;&gt;0,Source!BA136,1))+(Source!R136/IF(Source!BS136&lt;&gt;0,Source!BS136,1))))),0)</f>
        <v>0</v>
      </c>
      <c r="R467" s="0" t="n">
        <f aca="false">IF(Source!BI136=4,(IF(Source!BA136&lt;&gt;0,Source!S136/Source!BA136,Source!S136)+IF(Source!BB136&lt;&gt;0,Source!Q136/Source!BB136,Source!Q136)+IF(Source!BC136&lt;&gt;0,Source!P136/Source!BC136,Source!P136)+((Source!BZ136/100)*((Source!S136/IF(Source!BA136&lt;&gt;0,Source!BA136,1))+(Source!R136/IF(Source!BS136&lt;&gt;0,Source!BS136,1))))+((Source!CA136/100)*((Source!S136/IF(Source!BA136&lt;&gt;0,Source!BA136,1))+(Source!R136/IF(Source!BS136&lt;&gt;0,Source!BS136,1))))),0)</f>
        <v>271070.4</v>
      </c>
      <c r="S467" s="0" t="n">
        <f aca="false">IF(Source!BI136=1,Source!O136+Source!X136+Source!Y136,0)</f>
        <v>0</v>
      </c>
      <c r="T467" s="0" t="n">
        <f aca="false">IF(Source!BI136=2,Source!O136+Source!X136+Source!Y136,0)</f>
        <v>0</v>
      </c>
      <c r="U467" s="0" t="n">
        <f aca="false">IF(Source!BI136=3,Source!O136+Source!X136+Source!Y136,0)</f>
        <v>0</v>
      </c>
      <c r="V467" s="0" t="n">
        <f aca="false">IF(Source!BI136=4,Source!O136+Source!X136+Source!Y136,0)</f>
        <v>271070.4</v>
      </c>
      <c r="W467" s="0" t="n">
        <f aca="false">IF(Source!BS136&lt;&gt;0,Source!R136/Source!BS136,Source!R136)</f>
        <v>0</v>
      </c>
    </row>
    <row r="468" customFormat="false" ht="15" hidden="false" customHeight="false" outlineLevel="0" collapsed="false">
      <c r="A468" s="25" t="str">
        <f aca="false">Source!E137</f>
        <v>6</v>
      </c>
      <c r="B468" s="25" t="str">
        <f aca="false">Source!F137</f>
        <v>Цена завода</v>
      </c>
      <c r="C468" s="26" t="str">
        <f aca="false">CONCATENATE(Source!G137,"  ",Source!CN137)</f>
        <v>Щиток освещения групповой  </v>
      </c>
      <c r="D468" s="27" t="str">
        <f aca="false">Source!H137</f>
        <v>шт</v>
      </c>
      <c r="E468" s="28" t="n">
        <f aca="false">ROUND(Source!I137,6)</f>
        <v>2</v>
      </c>
      <c r="F468" s="28" t="n">
        <f aca="false">IF(Source!AK137&lt;&gt;0,Source!AK137,Source!AL137+Source!AM137+Source!AO137)</f>
        <v>3389.83</v>
      </c>
      <c r="G468" s="28"/>
      <c r="H468" s="28"/>
      <c r="I468" s="28"/>
      <c r="J468" s="28"/>
      <c r="K468" s="28"/>
      <c r="L468" s="28"/>
    </row>
    <row r="469" customFormat="false" ht="15" hidden="false" customHeight="false" outlineLevel="0" collapsed="false">
      <c r="A469" s="34"/>
      <c r="B469" s="34"/>
      <c r="C469" s="34" t="s">
        <v>54</v>
      </c>
      <c r="D469" s="34"/>
      <c r="E469" s="34"/>
      <c r="F469" s="34" t="n">
        <f aca="false">Source!AL137</f>
        <v>3389.83</v>
      </c>
      <c r="G469" s="36" t="n">
        <f aca="false">Source!DD137</f>
        <v>0</v>
      </c>
      <c r="H469" s="48" t="n">
        <f aca="false">IF(Source!BC137&lt;&gt;0,Source!P137/Source!BC137,Source!P137)</f>
        <v>6779.66</v>
      </c>
      <c r="I469" s="34" t="str">
        <f aca="false">IF(Source!BO137&lt;&gt;"",Source!BO137,"")</f>
        <v/>
      </c>
      <c r="J469" s="34" t="n">
        <f aca="false">Source!BC137</f>
        <v>1</v>
      </c>
      <c r="K469" s="48" t="n">
        <f aca="false">Source!P137</f>
        <v>6779.66</v>
      </c>
      <c r="L469" s="34"/>
    </row>
    <row r="470" customFormat="false" ht="15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37" t="n">
        <f aca="false">IF(Source!BA137&lt;&gt;0,Source!S137/Source!BA137,Source!S137)+IF(Source!BB137&lt;&gt;0,Source!Q137/Source!BB137,Source!Q137)+H469</f>
        <v>6779.66</v>
      </c>
      <c r="I470" s="38"/>
      <c r="J470" s="38"/>
      <c r="K470" s="37" t="n">
        <f aca="false">Source!S137+Source!Q137+K469</f>
        <v>6779.66</v>
      </c>
      <c r="L470" s="38" t="n">
        <f aca="false">Source!U137</f>
        <v>0</v>
      </c>
      <c r="M470" s="39" t="n">
        <f aca="false">H470</f>
        <v>6779.66</v>
      </c>
      <c r="N470" s="0" t="n">
        <f aca="false">IF(Source!BA137&lt;&gt;0,Source!S137/Source!BA137,Source!S137)</f>
        <v>0</v>
      </c>
      <c r="O470" s="0" t="n">
        <f aca="false">IF(Source!BI137=1,(IF(Source!BA137&lt;&gt;0,Source!S137/Source!BA137,Source!S137)+IF(Source!BB137&lt;&gt;0,Source!Q137/Source!BB137,Source!Q137)+IF(Source!BC137&lt;&gt;0,Source!P137/Source!BC137,Source!P137)+((Source!BZ137/100)*((Source!S137/IF(Source!BA137&lt;&gt;0,Source!BA137,1))+(Source!R137/IF(Source!BS137&lt;&gt;0,Source!BS137,1))))+((Source!CA137/100)*((Source!S137/IF(Source!BA137&lt;&gt;0,Source!BA137,1))+(Source!R137/IF(Source!BS137&lt;&gt;0,Source!BS137,1))))),0)</f>
        <v>0</v>
      </c>
      <c r="P470" s="0" t="n">
        <f aca="false">IF(Source!BI137=2,(IF(Source!BA137&lt;&gt;0,Source!S137/Source!BA137,Source!S137)+IF(Source!BB137&lt;&gt;0,Source!Q137/Source!BB137,Source!Q137)+IF(Source!BC137&lt;&gt;0,Source!P137/Source!BC137,Source!P137)+((Source!BZ137/100)*((Source!S137/IF(Source!BA137&lt;&gt;0,Source!BA137,1))+(Source!R137/IF(Source!BS137&lt;&gt;0,Source!BS137,1))))+((Source!CA137/100)*((Source!S137/IF(Source!BA137&lt;&gt;0,Source!BA137,1))+(Source!R137/IF(Source!BS137&lt;&gt;0,Source!BS137,1))))),0)</f>
        <v>0</v>
      </c>
      <c r="Q470" s="0" t="n">
        <f aca="false">IF(Source!BI137=3,(IF(Source!BA137&lt;&gt;0,Source!S137/Source!BA137,Source!S137)+IF(Source!BB137&lt;&gt;0,Source!Q137/Source!BB137,Source!Q137)+IF(Source!BC137&lt;&gt;0,Source!P137/Source!BC137,Source!P137)+((Source!BZ137/100)*((Source!S137/IF(Source!BA137&lt;&gt;0,Source!BA137,1))+(Source!R137/IF(Source!BS137&lt;&gt;0,Source!BS137,1))))+((Source!CA137/100)*((Source!S137/IF(Source!BA137&lt;&gt;0,Source!BA137,1))+(Source!R137/IF(Source!BS137&lt;&gt;0,Source!BS137,1))))),0)</f>
        <v>0</v>
      </c>
      <c r="R470" s="0" t="n">
        <f aca="false">IF(Source!BI137=4,(IF(Source!BA137&lt;&gt;0,Source!S137/Source!BA137,Source!S137)+IF(Source!BB137&lt;&gt;0,Source!Q137/Source!BB137,Source!Q137)+IF(Source!BC137&lt;&gt;0,Source!P137/Source!BC137,Source!P137)+((Source!BZ137/100)*((Source!S137/IF(Source!BA137&lt;&gt;0,Source!BA137,1))+(Source!R137/IF(Source!BS137&lt;&gt;0,Source!BS137,1))))+((Source!CA137/100)*((Source!S137/IF(Source!BA137&lt;&gt;0,Source!BA137,1))+(Source!R137/IF(Source!BS137&lt;&gt;0,Source!BS137,1))))),0)</f>
        <v>6779.66</v>
      </c>
      <c r="S470" s="0" t="n">
        <f aca="false">IF(Source!BI137=1,Source!O137+Source!X137+Source!Y137,0)</f>
        <v>0</v>
      </c>
      <c r="T470" s="0" t="n">
        <f aca="false">IF(Source!BI137=2,Source!O137+Source!X137+Source!Y137,0)</f>
        <v>0</v>
      </c>
      <c r="U470" s="0" t="n">
        <f aca="false">IF(Source!BI137=3,Source!O137+Source!X137+Source!Y137,0)</f>
        <v>0</v>
      </c>
      <c r="V470" s="0" t="n">
        <f aca="false">IF(Source!BI137=4,Source!O137+Source!X137+Source!Y137,0)</f>
        <v>6779.66</v>
      </c>
      <c r="W470" s="0" t="n">
        <f aca="false">IF(Source!BS137&lt;&gt;0,Source!R137/Source!BS137,Source!R137)</f>
        <v>0</v>
      </c>
    </row>
    <row r="471" customFormat="false" ht="15" hidden="false" customHeight="false" outlineLevel="0" collapsed="false">
      <c r="A471" s="25" t="str">
        <f aca="false">Source!E138</f>
        <v>7</v>
      </c>
      <c r="B471" s="25" t="str">
        <f aca="false">Source!F138</f>
        <v>Цена завода</v>
      </c>
      <c r="C471" s="26" t="str">
        <f aca="false">CONCATENATE(Source!G138,"  ",Source!CN138)</f>
        <v>Щиток распределительный  </v>
      </c>
      <c r="D471" s="27" t="str">
        <f aca="false">Source!H138</f>
        <v>шт</v>
      </c>
      <c r="E471" s="28" t="n">
        <f aca="false">ROUND(Source!I138,6)</f>
        <v>2</v>
      </c>
      <c r="F471" s="28" t="n">
        <f aca="false">IF(Source!AK138&lt;&gt;0,Source!AK138,Source!AL138+Source!AM138+Source!AO138)</f>
        <v>2966.1</v>
      </c>
      <c r="G471" s="28"/>
      <c r="H471" s="28"/>
      <c r="I471" s="28"/>
      <c r="J471" s="28"/>
      <c r="K471" s="28"/>
      <c r="L471" s="28"/>
    </row>
    <row r="472" customFormat="false" ht="15" hidden="false" customHeight="false" outlineLevel="0" collapsed="false">
      <c r="A472" s="34"/>
      <c r="B472" s="34"/>
      <c r="C472" s="34" t="s">
        <v>54</v>
      </c>
      <c r="D472" s="34"/>
      <c r="E472" s="34"/>
      <c r="F472" s="34" t="n">
        <f aca="false">Source!AL138</f>
        <v>2966.1</v>
      </c>
      <c r="G472" s="36" t="n">
        <f aca="false">Source!DD138</f>
        <v>0</v>
      </c>
      <c r="H472" s="48" t="n">
        <f aca="false">IF(Source!BC138&lt;&gt;0,Source!P138/Source!BC138,Source!P138)</f>
        <v>5932.2</v>
      </c>
      <c r="I472" s="34" t="str">
        <f aca="false">IF(Source!BO138&lt;&gt;"",Source!BO138,"")</f>
        <v/>
      </c>
      <c r="J472" s="34" t="n">
        <f aca="false">Source!BC138</f>
        <v>1</v>
      </c>
      <c r="K472" s="48" t="n">
        <f aca="false">Source!P138</f>
        <v>5932.2</v>
      </c>
      <c r="L472" s="34"/>
    </row>
    <row r="473" customFormat="false" ht="15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37" t="n">
        <f aca="false">IF(Source!BA138&lt;&gt;0,Source!S138/Source!BA138,Source!S138)+IF(Source!BB138&lt;&gt;0,Source!Q138/Source!BB138,Source!Q138)+H472</f>
        <v>5932.2</v>
      </c>
      <c r="I473" s="38"/>
      <c r="J473" s="38"/>
      <c r="K473" s="37" t="n">
        <f aca="false">Source!S138+Source!Q138+K472</f>
        <v>5932.2</v>
      </c>
      <c r="L473" s="38" t="n">
        <f aca="false">Source!U138</f>
        <v>0</v>
      </c>
      <c r="M473" s="39" t="n">
        <f aca="false">H473</f>
        <v>5932.2</v>
      </c>
      <c r="N473" s="0" t="n">
        <f aca="false">IF(Source!BA138&lt;&gt;0,Source!S138/Source!BA138,Source!S138)</f>
        <v>0</v>
      </c>
      <c r="O473" s="0" t="n">
        <f aca="false">IF(Source!BI138=1,(IF(Source!BA138&lt;&gt;0,Source!S138/Source!BA138,Source!S138)+IF(Source!BB138&lt;&gt;0,Source!Q138/Source!BB138,Source!Q138)+IF(Source!BC138&lt;&gt;0,Source!P138/Source!BC138,Source!P138)+((Source!BZ138/100)*((Source!S138/IF(Source!BA138&lt;&gt;0,Source!BA138,1))+(Source!R138/IF(Source!BS138&lt;&gt;0,Source!BS138,1))))+((Source!CA138/100)*((Source!S138/IF(Source!BA138&lt;&gt;0,Source!BA138,1))+(Source!R138/IF(Source!BS138&lt;&gt;0,Source!BS138,1))))),0)</f>
        <v>0</v>
      </c>
      <c r="P473" s="0" t="n">
        <f aca="false">IF(Source!BI138=2,(IF(Source!BA138&lt;&gt;0,Source!S138/Source!BA138,Source!S138)+IF(Source!BB138&lt;&gt;0,Source!Q138/Source!BB138,Source!Q138)+IF(Source!BC138&lt;&gt;0,Source!P138/Source!BC138,Source!P138)+((Source!BZ138/100)*((Source!S138/IF(Source!BA138&lt;&gt;0,Source!BA138,1))+(Source!R138/IF(Source!BS138&lt;&gt;0,Source!BS138,1))))+((Source!CA138/100)*((Source!S138/IF(Source!BA138&lt;&gt;0,Source!BA138,1))+(Source!R138/IF(Source!BS138&lt;&gt;0,Source!BS138,1))))),0)</f>
        <v>0</v>
      </c>
      <c r="Q473" s="0" t="n">
        <f aca="false">IF(Source!BI138=3,(IF(Source!BA138&lt;&gt;0,Source!S138/Source!BA138,Source!S138)+IF(Source!BB138&lt;&gt;0,Source!Q138/Source!BB138,Source!Q138)+IF(Source!BC138&lt;&gt;0,Source!P138/Source!BC138,Source!P138)+((Source!BZ138/100)*((Source!S138/IF(Source!BA138&lt;&gt;0,Source!BA138,1))+(Source!R138/IF(Source!BS138&lt;&gt;0,Source!BS138,1))))+((Source!CA138/100)*((Source!S138/IF(Source!BA138&lt;&gt;0,Source!BA138,1))+(Source!R138/IF(Source!BS138&lt;&gt;0,Source!BS138,1))))),0)</f>
        <v>0</v>
      </c>
      <c r="R473" s="0" t="n">
        <f aca="false">IF(Source!BI138=4,(IF(Source!BA138&lt;&gt;0,Source!S138/Source!BA138,Source!S138)+IF(Source!BB138&lt;&gt;0,Source!Q138/Source!BB138,Source!Q138)+IF(Source!BC138&lt;&gt;0,Source!P138/Source!BC138,Source!P138)+((Source!BZ138/100)*((Source!S138/IF(Source!BA138&lt;&gt;0,Source!BA138,1))+(Source!R138/IF(Source!BS138&lt;&gt;0,Source!BS138,1))))+((Source!CA138/100)*((Source!S138/IF(Source!BA138&lt;&gt;0,Source!BA138,1))+(Source!R138/IF(Source!BS138&lt;&gt;0,Source!BS138,1))))),0)</f>
        <v>5932.2</v>
      </c>
      <c r="S473" s="0" t="n">
        <f aca="false">IF(Source!BI138=1,Source!O138+Source!X138+Source!Y138,0)</f>
        <v>0</v>
      </c>
      <c r="T473" s="0" t="n">
        <f aca="false">IF(Source!BI138=2,Source!O138+Source!X138+Source!Y138,0)</f>
        <v>0</v>
      </c>
      <c r="U473" s="0" t="n">
        <f aca="false">IF(Source!BI138=3,Source!O138+Source!X138+Source!Y138,0)</f>
        <v>0</v>
      </c>
      <c r="V473" s="0" t="n">
        <f aca="false">IF(Source!BI138=4,Source!O138+Source!X138+Source!Y138,0)</f>
        <v>5932.2</v>
      </c>
      <c r="W473" s="0" t="n">
        <f aca="false">IF(Source!BS138&lt;&gt;0,Source!R138/Source!BS138,Source!R138)</f>
        <v>0</v>
      </c>
    </row>
    <row r="474" customFormat="false" ht="15" hidden="false" customHeight="false" outlineLevel="0" collapsed="false">
      <c r="A474" s="25" t="str">
        <f aca="false">Source!E139</f>
        <v>9</v>
      </c>
      <c r="B474" s="25" t="str">
        <f aca="false">Source!F139</f>
        <v>Цена завода</v>
      </c>
      <c r="C474" s="26" t="str">
        <f aca="false">CONCATENATE(Source!G139,"  ",Source!CN139)</f>
        <v>Щиток распределительный  </v>
      </c>
      <c r="D474" s="27" t="str">
        <f aca="false">Source!H139</f>
        <v>шт</v>
      </c>
      <c r="E474" s="28" t="n">
        <f aca="false">ROUND(Source!I139,6)</f>
        <v>2</v>
      </c>
      <c r="F474" s="28" t="n">
        <f aca="false">IF(Source!AK139&lt;&gt;0,Source!AK139,Source!AL139+Source!AM139+Source!AO139)</f>
        <v>3389.83</v>
      </c>
      <c r="G474" s="28"/>
      <c r="H474" s="28"/>
      <c r="I474" s="28"/>
      <c r="J474" s="28"/>
      <c r="K474" s="28"/>
      <c r="L474" s="28"/>
    </row>
    <row r="475" customFormat="false" ht="15" hidden="false" customHeight="false" outlineLevel="0" collapsed="false">
      <c r="A475" s="34"/>
      <c r="B475" s="34"/>
      <c r="C475" s="34" t="s">
        <v>54</v>
      </c>
      <c r="D475" s="34"/>
      <c r="E475" s="34"/>
      <c r="F475" s="34" t="n">
        <f aca="false">Source!AL139</f>
        <v>3389.83</v>
      </c>
      <c r="G475" s="36" t="n">
        <f aca="false">Source!DD139</f>
        <v>0</v>
      </c>
      <c r="H475" s="48" t="n">
        <f aca="false">IF(Source!BC139&lt;&gt;0,Source!P139/Source!BC139,Source!P139)</f>
        <v>6779.66</v>
      </c>
      <c r="I475" s="34" t="str">
        <f aca="false">IF(Source!BO139&lt;&gt;"",Source!BO139,"")</f>
        <v/>
      </c>
      <c r="J475" s="34" t="n">
        <f aca="false">Source!BC139</f>
        <v>1</v>
      </c>
      <c r="K475" s="48" t="n">
        <f aca="false">Source!P139</f>
        <v>6779.66</v>
      </c>
      <c r="L475" s="34"/>
    </row>
    <row r="476" customFormat="false" ht="15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37" t="n">
        <f aca="false">IF(Source!BA139&lt;&gt;0,Source!S139/Source!BA139,Source!S139)+IF(Source!BB139&lt;&gt;0,Source!Q139/Source!BB139,Source!Q139)+H475</f>
        <v>6779.66</v>
      </c>
      <c r="I476" s="38"/>
      <c r="J476" s="38"/>
      <c r="K476" s="37" t="n">
        <f aca="false">Source!S139+Source!Q139+K475</f>
        <v>6779.66</v>
      </c>
      <c r="L476" s="38" t="n">
        <f aca="false">Source!U139</f>
        <v>0</v>
      </c>
      <c r="M476" s="39" t="n">
        <f aca="false">H476</f>
        <v>6779.66</v>
      </c>
      <c r="N476" s="0" t="n">
        <f aca="false">IF(Source!BA139&lt;&gt;0,Source!S139/Source!BA139,Source!S139)</f>
        <v>0</v>
      </c>
      <c r="O476" s="0" t="n">
        <f aca="false">IF(Source!BI139=1,(IF(Source!BA139&lt;&gt;0,Source!S139/Source!BA139,Source!S139)+IF(Source!BB139&lt;&gt;0,Source!Q139/Source!BB139,Source!Q139)+IF(Source!BC139&lt;&gt;0,Source!P139/Source!BC139,Source!P139)+((Source!BZ139/100)*((Source!S139/IF(Source!BA139&lt;&gt;0,Source!BA139,1))+(Source!R139/IF(Source!BS139&lt;&gt;0,Source!BS139,1))))+((Source!CA139/100)*((Source!S139/IF(Source!BA139&lt;&gt;0,Source!BA139,1))+(Source!R139/IF(Source!BS139&lt;&gt;0,Source!BS139,1))))),0)</f>
        <v>0</v>
      </c>
      <c r="P476" s="0" t="n">
        <f aca="false">IF(Source!BI139=2,(IF(Source!BA139&lt;&gt;0,Source!S139/Source!BA139,Source!S139)+IF(Source!BB139&lt;&gt;0,Source!Q139/Source!BB139,Source!Q139)+IF(Source!BC139&lt;&gt;0,Source!P139/Source!BC139,Source!P139)+((Source!BZ139/100)*((Source!S139/IF(Source!BA139&lt;&gt;0,Source!BA139,1))+(Source!R139/IF(Source!BS139&lt;&gt;0,Source!BS139,1))))+((Source!CA139/100)*((Source!S139/IF(Source!BA139&lt;&gt;0,Source!BA139,1))+(Source!R139/IF(Source!BS139&lt;&gt;0,Source!BS139,1))))),0)</f>
        <v>0</v>
      </c>
      <c r="Q476" s="0" t="n">
        <f aca="false">IF(Source!BI139=3,(IF(Source!BA139&lt;&gt;0,Source!S139/Source!BA139,Source!S139)+IF(Source!BB139&lt;&gt;0,Source!Q139/Source!BB139,Source!Q139)+IF(Source!BC139&lt;&gt;0,Source!P139/Source!BC139,Source!P139)+((Source!BZ139/100)*((Source!S139/IF(Source!BA139&lt;&gt;0,Source!BA139,1))+(Source!R139/IF(Source!BS139&lt;&gt;0,Source!BS139,1))))+((Source!CA139/100)*((Source!S139/IF(Source!BA139&lt;&gt;0,Source!BA139,1))+(Source!R139/IF(Source!BS139&lt;&gt;0,Source!BS139,1))))),0)</f>
        <v>0</v>
      </c>
      <c r="R476" s="0" t="n">
        <f aca="false">IF(Source!BI139=4,(IF(Source!BA139&lt;&gt;0,Source!S139/Source!BA139,Source!S139)+IF(Source!BB139&lt;&gt;0,Source!Q139/Source!BB139,Source!Q139)+IF(Source!BC139&lt;&gt;0,Source!P139/Source!BC139,Source!P139)+((Source!BZ139/100)*((Source!S139/IF(Source!BA139&lt;&gt;0,Source!BA139,1))+(Source!R139/IF(Source!BS139&lt;&gt;0,Source!BS139,1))))+((Source!CA139/100)*((Source!S139/IF(Source!BA139&lt;&gt;0,Source!BA139,1))+(Source!R139/IF(Source!BS139&lt;&gt;0,Source!BS139,1))))),0)</f>
        <v>6779.66</v>
      </c>
      <c r="S476" s="0" t="n">
        <f aca="false">IF(Source!BI139=1,Source!O139+Source!X139+Source!Y139,0)</f>
        <v>0</v>
      </c>
      <c r="T476" s="0" t="n">
        <f aca="false">IF(Source!BI139=2,Source!O139+Source!X139+Source!Y139,0)</f>
        <v>0</v>
      </c>
      <c r="U476" s="0" t="n">
        <f aca="false">IF(Source!BI139=3,Source!O139+Source!X139+Source!Y139,0)</f>
        <v>0</v>
      </c>
      <c r="V476" s="0" t="n">
        <f aca="false">IF(Source!BI139=4,Source!O139+Source!X139+Source!Y139,0)</f>
        <v>6779.66</v>
      </c>
      <c r="W476" s="0" t="n">
        <f aca="false">IF(Source!BS139&lt;&gt;0,Source!R139/Source!BS139,Source!R139)</f>
        <v>0</v>
      </c>
    </row>
    <row r="477" customFormat="false" ht="15" hidden="false" customHeight="false" outlineLevel="0" collapsed="false">
      <c r="A477" s="25" t="str">
        <f aca="false">Source!E140</f>
        <v>10</v>
      </c>
      <c r="B477" s="25" t="str">
        <f aca="false">Source!F140</f>
        <v>Цена завода</v>
      </c>
      <c r="C477" s="26" t="str">
        <f aca="false">CONCATENATE(Source!G140,"  ",Source!CN140)</f>
        <v>Щиток вводно-распределительный  </v>
      </c>
      <c r="D477" s="27" t="str">
        <f aca="false">Source!H140</f>
        <v>шт</v>
      </c>
      <c r="E477" s="28" t="n">
        <f aca="false">ROUND(Source!I140,6)</f>
        <v>25</v>
      </c>
      <c r="F477" s="28" t="n">
        <f aca="false">IF(Source!AK140&lt;&gt;0,Source!AK140,Source!AL140+Source!AM140+Source!AO140)</f>
        <v>5084.75</v>
      </c>
      <c r="G477" s="28"/>
      <c r="H477" s="28"/>
      <c r="I477" s="28"/>
      <c r="J477" s="28"/>
      <c r="K477" s="28"/>
      <c r="L477" s="28"/>
    </row>
    <row r="478" customFormat="false" ht="15" hidden="false" customHeight="false" outlineLevel="0" collapsed="false">
      <c r="A478" s="34"/>
      <c r="B478" s="34"/>
      <c r="C478" s="34" t="s">
        <v>54</v>
      </c>
      <c r="D478" s="34"/>
      <c r="E478" s="34"/>
      <c r="F478" s="34" t="n">
        <f aca="false">Source!AL140</f>
        <v>5084.75</v>
      </c>
      <c r="G478" s="36" t="n">
        <f aca="false">Source!DD140</f>
        <v>0</v>
      </c>
      <c r="H478" s="48" t="n">
        <f aca="false">IF(Source!BC140&lt;&gt;0,Source!P140/Source!BC140,Source!P140)</f>
        <v>127118.75</v>
      </c>
      <c r="I478" s="34" t="str">
        <f aca="false">IF(Source!BO140&lt;&gt;"",Source!BO140,"")</f>
        <v/>
      </c>
      <c r="J478" s="34" t="n">
        <f aca="false">Source!BC140</f>
        <v>1</v>
      </c>
      <c r="K478" s="48" t="n">
        <f aca="false">Source!P140</f>
        <v>127118.75</v>
      </c>
      <c r="L478" s="34"/>
    </row>
    <row r="479" customFormat="false" ht="15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37" t="n">
        <f aca="false">IF(Source!BA140&lt;&gt;0,Source!S140/Source!BA140,Source!S140)+IF(Source!BB140&lt;&gt;0,Source!Q140/Source!BB140,Source!Q140)+H478</f>
        <v>127118.75</v>
      </c>
      <c r="I479" s="38"/>
      <c r="J479" s="38"/>
      <c r="K479" s="37" t="n">
        <f aca="false">Source!S140+Source!Q140+K478</f>
        <v>127118.75</v>
      </c>
      <c r="L479" s="38" t="n">
        <f aca="false">Source!U140</f>
        <v>0</v>
      </c>
      <c r="M479" s="39" t="n">
        <f aca="false">H479</f>
        <v>127118.75</v>
      </c>
      <c r="N479" s="0" t="n">
        <f aca="false">IF(Source!BA140&lt;&gt;0,Source!S140/Source!BA140,Source!S140)</f>
        <v>0</v>
      </c>
      <c r="O479" s="0" t="n">
        <f aca="false">IF(Source!BI140=1,(IF(Source!BA140&lt;&gt;0,Source!S140/Source!BA140,Source!S140)+IF(Source!BB140&lt;&gt;0,Source!Q140/Source!BB140,Source!Q140)+IF(Source!BC140&lt;&gt;0,Source!P140/Source!BC140,Source!P140)+((Source!BZ140/100)*((Source!S140/IF(Source!BA140&lt;&gt;0,Source!BA140,1))+(Source!R140/IF(Source!BS140&lt;&gt;0,Source!BS140,1))))+((Source!CA140/100)*((Source!S140/IF(Source!BA140&lt;&gt;0,Source!BA140,1))+(Source!R140/IF(Source!BS140&lt;&gt;0,Source!BS140,1))))),0)</f>
        <v>0</v>
      </c>
      <c r="P479" s="0" t="n">
        <f aca="false">IF(Source!BI140=2,(IF(Source!BA140&lt;&gt;0,Source!S140/Source!BA140,Source!S140)+IF(Source!BB140&lt;&gt;0,Source!Q140/Source!BB140,Source!Q140)+IF(Source!BC140&lt;&gt;0,Source!P140/Source!BC140,Source!P140)+((Source!BZ140/100)*((Source!S140/IF(Source!BA140&lt;&gt;0,Source!BA140,1))+(Source!R140/IF(Source!BS140&lt;&gt;0,Source!BS140,1))))+((Source!CA140/100)*((Source!S140/IF(Source!BA140&lt;&gt;0,Source!BA140,1))+(Source!R140/IF(Source!BS140&lt;&gt;0,Source!BS140,1))))),0)</f>
        <v>0</v>
      </c>
      <c r="Q479" s="0" t="n">
        <f aca="false">IF(Source!BI140=3,(IF(Source!BA140&lt;&gt;0,Source!S140/Source!BA140,Source!S140)+IF(Source!BB140&lt;&gt;0,Source!Q140/Source!BB140,Source!Q140)+IF(Source!BC140&lt;&gt;0,Source!P140/Source!BC140,Source!P140)+((Source!BZ140/100)*((Source!S140/IF(Source!BA140&lt;&gt;0,Source!BA140,1))+(Source!R140/IF(Source!BS140&lt;&gt;0,Source!BS140,1))))+((Source!CA140/100)*((Source!S140/IF(Source!BA140&lt;&gt;0,Source!BA140,1))+(Source!R140/IF(Source!BS140&lt;&gt;0,Source!BS140,1))))),0)</f>
        <v>0</v>
      </c>
      <c r="R479" s="0" t="n">
        <f aca="false">IF(Source!BI140=4,(IF(Source!BA140&lt;&gt;0,Source!S140/Source!BA140,Source!S140)+IF(Source!BB140&lt;&gt;0,Source!Q140/Source!BB140,Source!Q140)+IF(Source!BC140&lt;&gt;0,Source!P140/Source!BC140,Source!P140)+((Source!BZ140/100)*((Source!S140/IF(Source!BA140&lt;&gt;0,Source!BA140,1))+(Source!R140/IF(Source!BS140&lt;&gt;0,Source!BS140,1))))+((Source!CA140/100)*((Source!S140/IF(Source!BA140&lt;&gt;0,Source!BA140,1))+(Source!R140/IF(Source!BS140&lt;&gt;0,Source!BS140,1))))),0)</f>
        <v>127118.75</v>
      </c>
      <c r="S479" s="0" t="n">
        <f aca="false">IF(Source!BI140=1,Source!O140+Source!X140+Source!Y140,0)</f>
        <v>0</v>
      </c>
      <c r="T479" s="0" t="n">
        <f aca="false">IF(Source!BI140=2,Source!O140+Source!X140+Source!Y140,0)</f>
        <v>0</v>
      </c>
      <c r="U479" s="0" t="n">
        <f aca="false">IF(Source!BI140=3,Source!O140+Source!X140+Source!Y140,0)</f>
        <v>0</v>
      </c>
      <c r="V479" s="0" t="n">
        <f aca="false">IF(Source!BI140=4,Source!O140+Source!X140+Source!Y140,0)</f>
        <v>127118.75</v>
      </c>
      <c r="W479" s="0" t="n">
        <f aca="false">IF(Source!BS140&lt;&gt;0,Source!R140/Source!BS140,Source!R140)</f>
        <v>0</v>
      </c>
    </row>
    <row r="480" customFormat="false" ht="30" hidden="false" customHeight="false" outlineLevel="0" collapsed="false">
      <c r="A480" s="25" t="str">
        <f aca="false">Source!E141</f>
        <v>11</v>
      </c>
      <c r="B480" s="25" t="str">
        <f aca="false">Source!F141</f>
        <v>Цена завода</v>
      </c>
      <c r="C480" s="26" t="str">
        <f aca="false">CONCATENATE(Source!G141,"  ",Source!CN141)</f>
        <v>Ящик сч распределительным понижающим трансформатором  </v>
      </c>
      <c r="D480" s="27" t="str">
        <f aca="false">Source!H141</f>
        <v>шт</v>
      </c>
      <c r="E480" s="28" t="n">
        <f aca="false">ROUND(Source!I141,6)</f>
        <v>5</v>
      </c>
      <c r="F480" s="28" t="n">
        <f aca="false">IF(Source!AK141&lt;&gt;0,Source!AK141,Source!AL141+Source!AM141+Source!AO141)</f>
        <v>761.07</v>
      </c>
      <c r="G480" s="28"/>
      <c r="H480" s="28"/>
      <c r="I480" s="28"/>
      <c r="J480" s="28"/>
      <c r="K480" s="28"/>
      <c r="L480" s="28"/>
    </row>
    <row r="481" customFormat="false" ht="15" hidden="false" customHeight="false" outlineLevel="0" collapsed="false">
      <c r="A481" s="34"/>
      <c r="B481" s="34"/>
      <c r="C481" s="34" t="s">
        <v>54</v>
      </c>
      <c r="D481" s="34"/>
      <c r="E481" s="34"/>
      <c r="F481" s="34" t="n">
        <f aca="false">Source!AL141</f>
        <v>761.07</v>
      </c>
      <c r="G481" s="36" t="n">
        <f aca="false">Source!DD141</f>
        <v>0</v>
      </c>
      <c r="H481" s="48" t="n">
        <f aca="false">IF(Source!BC141&lt;&gt;0,Source!P141/Source!BC141,Source!P141)</f>
        <v>3805.35</v>
      </c>
      <c r="I481" s="34" t="str">
        <f aca="false">IF(Source!BO141&lt;&gt;"",Source!BO141,"")</f>
        <v/>
      </c>
      <c r="J481" s="34" t="n">
        <f aca="false">Source!BC141</f>
        <v>1</v>
      </c>
      <c r="K481" s="48" t="n">
        <f aca="false">Source!P141</f>
        <v>3805.35</v>
      </c>
      <c r="L481" s="34"/>
    </row>
    <row r="482" customFormat="false" ht="15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37" t="n">
        <f aca="false">IF(Source!BA141&lt;&gt;0,Source!S141/Source!BA141,Source!S141)+IF(Source!BB141&lt;&gt;0,Source!Q141/Source!BB141,Source!Q141)+H481</f>
        <v>3805.35</v>
      </c>
      <c r="I482" s="38"/>
      <c r="J482" s="38"/>
      <c r="K482" s="37" t="n">
        <f aca="false">Source!S141+Source!Q141+K481</f>
        <v>3805.35</v>
      </c>
      <c r="L482" s="38" t="n">
        <f aca="false">Source!U141</f>
        <v>0</v>
      </c>
      <c r="M482" s="39" t="n">
        <f aca="false">H482</f>
        <v>3805.35</v>
      </c>
      <c r="N482" s="0" t="n">
        <f aca="false">IF(Source!BA141&lt;&gt;0,Source!S141/Source!BA141,Source!S141)</f>
        <v>0</v>
      </c>
      <c r="O482" s="0" t="n">
        <f aca="false">IF(Source!BI141=1,(IF(Source!BA141&lt;&gt;0,Source!S141/Source!BA141,Source!S141)+IF(Source!BB141&lt;&gt;0,Source!Q141/Source!BB141,Source!Q141)+IF(Source!BC141&lt;&gt;0,Source!P141/Source!BC141,Source!P141)+((Source!BZ141/100)*((Source!S141/IF(Source!BA141&lt;&gt;0,Source!BA141,1))+(Source!R141/IF(Source!BS141&lt;&gt;0,Source!BS141,1))))+((Source!CA141/100)*((Source!S141/IF(Source!BA141&lt;&gt;0,Source!BA141,1))+(Source!R141/IF(Source!BS141&lt;&gt;0,Source!BS141,1))))),0)</f>
        <v>0</v>
      </c>
      <c r="P482" s="0" t="n">
        <f aca="false">IF(Source!BI141=2,(IF(Source!BA141&lt;&gt;0,Source!S141/Source!BA141,Source!S141)+IF(Source!BB141&lt;&gt;0,Source!Q141/Source!BB141,Source!Q141)+IF(Source!BC141&lt;&gt;0,Source!P141/Source!BC141,Source!P141)+((Source!BZ141/100)*((Source!S141/IF(Source!BA141&lt;&gt;0,Source!BA141,1))+(Source!R141/IF(Source!BS141&lt;&gt;0,Source!BS141,1))))+((Source!CA141/100)*((Source!S141/IF(Source!BA141&lt;&gt;0,Source!BA141,1))+(Source!R141/IF(Source!BS141&lt;&gt;0,Source!BS141,1))))),0)</f>
        <v>0</v>
      </c>
      <c r="Q482" s="0" t="n">
        <f aca="false">IF(Source!BI141=3,(IF(Source!BA141&lt;&gt;0,Source!S141/Source!BA141,Source!S141)+IF(Source!BB141&lt;&gt;0,Source!Q141/Source!BB141,Source!Q141)+IF(Source!BC141&lt;&gt;0,Source!P141/Source!BC141,Source!P141)+((Source!BZ141/100)*((Source!S141/IF(Source!BA141&lt;&gt;0,Source!BA141,1))+(Source!R141/IF(Source!BS141&lt;&gt;0,Source!BS141,1))))+((Source!CA141/100)*((Source!S141/IF(Source!BA141&lt;&gt;0,Source!BA141,1))+(Source!R141/IF(Source!BS141&lt;&gt;0,Source!BS141,1))))),0)</f>
        <v>0</v>
      </c>
      <c r="R482" s="0" t="n">
        <f aca="false">IF(Source!BI141=4,(IF(Source!BA141&lt;&gt;0,Source!S141/Source!BA141,Source!S141)+IF(Source!BB141&lt;&gt;0,Source!Q141/Source!BB141,Source!Q141)+IF(Source!BC141&lt;&gt;0,Source!P141/Source!BC141,Source!P141)+((Source!BZ141/100)*((Source!S141/IF(Source!BA141&lt;&gt;0,Source!BA141,1))+(Source!R141/IF(Source!BS141&lt;&gt;0,Source!BS141,1))))+((Source!CA141/100)*((Source!S141/IF(Source!BA141&lt;&gt;0,Source!BA141,1))+(Source!R141/IF(Source!BS141&lt;&gt;0,Source!BS141,1))))),0)</f>
        <v>3805.35</v>
      </c>
      <c r="S482" s="0" t="n">
        <f aca="false">IF(Source!BI141=1,Source!O141+Source!X141+Source!Y141,0)</f>
        <v>0</v>
      </c>
      <c r="T482" s="0" t="n">
        <f aca="false">IF(Source!BI141=2,Source!O141+Source!X141+Source!Y141,0)</f>
        <v>0</v>
      </c>
      <c r="U482" s="0" t="n">
        <f aca="false">IF(Source!BI141=3,Source!O141+Source!X141+Source!Y141,0)</f>
        <v>0</v>
      </c>
      <c r="V482" s="0" t="n">
        <f aca="false">IF(Source!BI141=4,Source!O141+Source!X141+Source!Y141,0)</f>
        <v>3805.35</v>
      </c>
      <c r="W482" s="0" t="n">
        <f aca="false">IF(Source!BS141&lt;&gt;0,Source!R141/Source!BS141,Source!R141)</f>
        <v>0</v>
      </c>
    </row>
    <row r="483" customFormat="false" ht="30" hidden="false" customHeight="false" outlineLevel="0" collapsed="false">
      <c r="A483" s="25" t="str">
        <f aca="false">Source!E142</f>
        <v>12</v>
      </c>
      <c r="B483" s="25" t="str">
        <f aca="false">Source!F142</f>
        <v>"Элетромонтаж"</v>
      </c>
      <c r="C483" s="26" t="str">
        <f aca="false">CONCATENATE(Source!G142,"  ",Source!CN142)</f>
        <v>Светильник потолочный ЛПО46-2*18-003  </v>
      </c>
      <c r="D483" s="27" t="str">
        <f aca="false">Source!H142</f>
        <v>шт</v>
      </c>
      <c r="E483" s="28" t="n">
        <f aca="false">ROUND(Source!I142,6)</f>
        <v>344</v>
      </c>
      <c r="F483" s="28" t="n">
        <f aca="false">IF(Source!AK142&lt;&gt;0,Source!AK142,Source!AL142+Source!AM142+Source!AO142)</f>
        <v>388.14</v>
      </c>
      <c r="G483" s="28"/>
      <c r="H483" s="28"/>
      <c r="I483" s="28"/>
      <c r="J483" s="28"/>
      <c r="K483" s="28"/>
      <c r="L483" s="28"/>
    </row>
    <row r="484" customFormat="false" ht="15" hidden="false" customHeight="false" outlineLevel="0" collapsed="false">
      <c r="A484" s="34"/>
      <c r="B484" s="34"/>
      <c r="C484" s="34" t="s">
        <v>54</v>
      </c>
      <c r="D484" s="34"/>
      <c r="E484" s="34"/>
      <c r="F484" s="34" t="n">
        <f aca="false">Source!AL142</f>
        <v>388.14</v>
      </c>
      <c r="G484" s="36" t="n">
        <f aca="false">Source!DD142</f>
        <v>0</v>
      </c>
      <c r="H484" s="48" t="n">
        <f aca="false">IF(Source!BC142&lt;&gt;0,Source!P142/Source!BC142,Source!P142)</f>
        <v>133520.16</v>
      </c>
      <c r="I484" s="34" t="str">
        <f aca="false">IF(Source!BO142&lt;&gt;"",Source!BO142,"")</f>
        <v/>
      </c>
      <c r="J484" s="34" t="n">
        <f aca="false">Source!BC142</f>
        <v>1</v>
      </c>
      <c r="K484" s="48" t="n">
        <f aca="false">Source!P142</f>
        <v>133520.16</v>
      </c>
      <c r="L484" s="34"/>
    </row>
    <row r="485" customFormat="false" ht="15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37" t="n">
        <f aca="false">IF(Source!BA142&lt;&gt;0,Source!S142/Source!BA142,Source!S142)+IF(Source!BB142&lt;&gt;0,Source!Q142/Source!BB142,Source!Q142)+H484</f>
        <v>133520.16</v>
      </c>
      <c r="I485" s="38"/>
      <c r="J485" s="38"/>
      <c r="K485" s="37" t="n">
        <f aca="false">Source!S142+Source!Q142+K484</f>
        <v>133520.16</v>
      </c>
      <c r="L485" s="38" t="n">
        <f aca="false">Source!U142</f>
        <v>0</v>
      </c>
      <c r="M485" s="39" t="n">
        <f aca="false">H485</f>
        <v>133520.16</v>
      </c>
      <c r="N485" s="0" t="n">
        <f aca="false">IF(Source!BA142&lt;&gt;0,Source!S142/Source!BA142,Source!S142)</f>
        <v>0</v>
      </c>
      <c r="O485" s="0" t="n">
        <f aca="false">IF(Source!BI142=1,(IF(Source!BA142&lt;&gt;0,Source!S142/Source!BA142,Source!S142)+IF(Source!BB142&lt;&gt;0,Source!Q142/Source!BB142,Source!Q142)+IF(Source!BC142&lt;&gt;0,Source!P142/Source!BC142,Source!P142)+((Source!BZ142/100)*((Source!S142/IF(Source!BA142&lt;&gt;0,Source!BA142,1))+(Source!R142/IF(Source!BS142&lt;&gt;0,Source!BS142,1))))+((Source!CA142/100)*((Source!S142/IF(Source!BA142&lt;&gt;0,Source!BA142,1))+(Source!R142/IF(Source!BS142&lt;&gt;0,Source!BS142,1))))),0)</f>
        <v>0</v>
      </c>
      <c r="P485" s="0" t="n">
        <f aca="false">IF(Source!BI142=2,(IF(Source!BA142&lt;&gt;0,Source!S142/Source!BA142,Source!S142)+IF(Source!BB142&lt;&gt;0,Source!Q142/Source!BB142,Source!Q142)+IF(Source!BC142&lt;&gt;0,Source!P142/Source!BC142,Source!P142)+((Source!BZ142/100)*((Source!S142/IF(Source!BA142&lt;&gt;0,Source!BA142,1))+(Source!R142/IF(Source!BS142&lt;&gt;0,Source!BS142,1))))+((Source!CA142/100)*((Source!S142/IF(Source!BA142&lt;&gt;0,Source!BA142,1))+(Source!R142/IF(Source!BS142&lt;&gt;0,Source!BS142,1))))),0)</f>
        <v>0</v>
      </c>
      <c r="Q485" s="0" t="n">
        <f aca="false">IF(Source!BI142=3,(IF(Source!BA142&lt;&gt;0,Source!S142/Source!BA142,Source!S142)+IF(Source!BB142&lt;&gt;0,Source!Q142/Source!BB142,Source!Q142)+IF(Source!BC142&lt;&gt;0,Source!P142/Source!BC142,Source!P142)+((Source!BZ142/100)*((Source!S142/IF(Source!BA142&lt;&gt;0,Source!BA142,1))+(Source!R142/IF(Source!BS142&lt;&gt;0,Source!BS142,1))))+((Source!CA142/100)*((Source!S142/IF(Source!BA142&lt;&gt;0,Source!BA142,1))+(Source!R142/IF(Source!BS142&lt;&gt;0,Source!BS142,1))))),0)</f>
        <v>0</v>
      </c>
      <c r="R485" s="0" t="n">
        <f aca="false">IF(Source!BI142=4,(IF(Source!BA142&lt;&gt;0,Source!S142/Source!BA142,Source!S142)+IF(Source!BB142&lt;&gt;0,Source!Q142/Source!BB142,Source!Q142)+IF(Source!BC142&lt;&gt;0,Source!P142/Source!BC142,Source!P142)+((Source!BZ142/100)*((Source!S142/IF(Source!BA142&lt;&gt;0,Source!BA142,1))+(Source!R142/IF(Source!BS142&lt;&gt;0,Source!BS142,1))))+((Source!CA142/100)*((Source!S142/IF(Source!BA142&lt;&gt;0,Source!BA142,1))+(Source!R142/IF(Source!BS142&lt;&gt;0,Source!BS142,1))))),0)</f>
        <v>133520.16</v>
      </c>
      <c r="S485" s="0" t="n">
        <f aca="false">IF(Source!BI142=1,Source!O142+Source!X142+Source!Y142,0)</f>
        <v>0</v>
      </c>
      <c r="T485" s="0" t="n">
        <f aca="false">IF(Source!BI142=2,Source!O142+Source!X142+Source!Y142,0)</f>
        <v>0</v>
      </c>
      <c r="U485" s="0" t="n">
        <f aca="false">IF(Source!BI142=3,Source!O142+Source!X142+Source!Y142,0)</f>
        <v>0</v>
      </c>
      <c r="V485" s="0" t="n">
        <f aca="false">IF(Source!BI142=4,Source!O142+Source!X142+Source!Y142,0)</f>
        <v>133520.16</v>
      </c>
      <c r="W485" s="0" t="n">
        <f aca="false">IF(Source!BS142&lt;&gt;0,Source!R142/Source!BS142,Source!R142)</f>
        <v>0</v>
      </c>
    </row>
    <row r="486" customFormat="false" ht="30" hidden="false" customHeight="false" outlineLevel="0" collapsed="false">
      <c r="A486" s="25" t="str">
        <f aca="false">Source!E143</f>
        <v>13</v>
      </c>
      <c r="B486" s="25" t="str">
        <f aca="false">Source!F143</f>
        <v>"Элетромонтаж"</v>
      </c>
      <c r="C486" s="26" t="str">
        <f aca="false">CONCATENATE(Source!G143,"  ",Source!CN143)</f>
        <v>Светильник настенный ЛПО56-11-004  </v>
      </c>
      <c r="D486" s="27" t="str">
        <f aca="false">Source!H143</f>
        <v>шт</v>
      </c>
      <c r="E486" s="28" t="n">
        <f aca="false">ROUND(Source!I143,6)</f>
        <v>480</v>
      </c>
      <c r="F486" s="28" t="n">
        <f aca="false">IF(Source!AK143&lt;&gt;0,Source!AK143,Source!AL143+Source!AM143+Source!AO143)</f>
        <v>152.54</v>
      </c>
      <c r="G486" s="28"/>
      <c r="H486" s="28"/>
      <c r="I486" s="28"/>
      <c r="J486" s="28"/>
      <c r="K486" s="28"/>
      <c r="L486" s="28"/>
    </row>
    <row r="487" customFormat="false" ht="15" hidden="false" customHeight="false" outlineLevel="0" collapsed="false">
      <c r="A487" s="34"/>
      <c r="B487" s="34"/>
      <c r="C487" s="34" t="s">
        <v>54</v>
      </c>
      <c r="D487" s="34"/>
      <c r="E487" s="34"/>
      <c r="F487" s="34" t="n">
        <f aca="false">Source!AL143</f>
        <v>152.54</v>
      </c>
      <c r="G487" s="36" t="n">
        <f aca="false">Source!DD143</f>
        <v>0</v>
      </c>
      <c r="H487" s="48" t="n">
        <f aca="false">IF(Source!BC143&lt;&gt;0,Source!P143/Source!BC143,Source!P143)</f>
        <v>73219.2</v>
      </c>
      <c r="I487" s="34" t="str">
        <f aca="false">IF(Source!BO143&lt;&gt;"",Source!BO143,"")</f>
        <v/>
      </c>
      <c r="J487" s="34" t="n">
        <f aca="false">Source!BC143</f>
        <v>1</v>
      </c>
      <c r="K487" s="48" t="n">
        <f aca="false">Source!P143</f>
        <v>73219.2</v>
      </c>
      <c r="L487" s="34"/>
    </row>
    <row r="488" customFormat="false" ht="15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37" t="n">
        <f aca="false">IF(Source!BA143&lt;&gt;0,Source!S143/Source!BA143,Source!S143)+IF(Source!BB143&lt;&gt;0,Source!Q143/Source!BB143,Source!Q143)+H487</f>
        <v>73219.2</v>
      </c>
      <c r="I488" s="38"/>
      <c r="J488" s="38"/>
      <c r="K488" s="37" t="n">
        <f aca="false">Source!S143+Source!Q143+K487</f>
        <v>73219.2</v>
      </c>
      <c r="L488" s="38" t="n">
        <f aca="false">Source!U143</f>
        <v>0</v>
      </c>
      <c r="M488" s="39" t="n">
        <f aca="false">H488</f>
        <v>73219.2</v>
      </c>
      <c r="N488" s="0" t="n">
        <f aca="false">IF(Source!BA143&lt;&gt;0,Source!S143/Source!BA143,Source!S143)</f>
        <v>0</v>
      </c>
      <c r="O488" s="0" t="n">
        <f aca="false">IF(Source!BI143=1,(IF(Source!BA143&lt;&gt;0,Source!S143/Source!BA143,Source!S143)+IF(Source!BB143&lt;&gt;0,Source!Q143/Source!BB143,Source!Q143)+IF(Source!BC143&lt;&gt;0,Source!P143/Source!BC143,Source!P143)+((Source!BZ143/100)*((Source!S143/IF(Source!BA143&lt;&gt;0,Source!BA143,1))+(Source!R143/IF(Source!BS143&lt;&gt;0,Source!BS143,1))))+((Source!CA143/100)*((Source!S143/IF(Source!BA143&lt;&gt;0,Source!BA143,1))+(Source!R143/IF(Source!BS143&lt;&gt;0,Source!BS143,1))))),0)</f>
        <v>0</v>
      </c>
      <c r="P488" s="0" t="n">
        <f aca="false">IF(Source!BI143=2,(IF(Source!BA143&lt;&gt;0,Source!S143/Source!BA143,Source!S143)+IF(Source!BB143&lt;&gt;0,Source!Q143/Source!BB143,Source!Q143)+IF(Source!BC143&lt;&gt;0,Source!P143/Source!BC143,Source!P143)+((Source!BZ143/100)*((Source!S143/IF(Source!BA143&lt;&gt;0,Source!BA143,1))+(Source!R143/IF(Source!BS143&lt;&gt;0,Source!BS143,1))))+((Source!CA143/100)*((Source!S143/IF(Source!BA143&lt;&gt;0,Source!BA143,1))+(Source!R143/IF(Source!BS143&lt;&gt;0,Source!BS143,1))))),0)</f>
        <v>0</v>
      </c>
      <c r="Q488" s="0" t="n">
        <f aca="false">IF(Source!BI143=3,(IF(Source!BA143&lt;&gt;0,Source!S143/Source!BA143,Source!S143)+IF(Source!BB143&lt;&gt;0,Source!Q143/Source!BB143,Source!Q143)+IF(Source!BC143&lt;&gt;0,Source!P143/Source!BC143,Source!P143)+((Source!BZ143/100)*((Source!S143/IF(Source!BA143&lt;&gt;0,Source!BA143,1))+(Source!R143/IF(Source!BS143&lt;&gt;0,Source!BS143,1))))+((Source!CA143/100)*((Source!S143/IF(Source!BA143&lt;&gt;0,Source!BA143,1))+(Source!R143/IF(Source!BS143&lt;&gt;0,Source!BS143,1))))),0)</f>
        <v>0</v>
      </c>
      <c r="R488" s="0" t="n">
        <f aca="false">IF(Source!BI143=4,(IF(Source!BA143&lt;&gt;0,Source!S143/Source!BA143,Source!S143)+IF(Source!BB143&lt;&gt;0,Source!Q143/Source!BB143,Source!Q143)+IF(Source!BC143&lt;&gt;0,Source!P143/Source!BC143,Source!P143)+((Source!BZ143/100)*((Source!S143/IF(Source!BA143&lt;&gt;0,Source!BA143,1))+(Source!R143/IF(Source!BS143&lt;&gt;0,Source!BS143,1))))+((Source!CA143/100)*((Source!S143/IF(Source!BA143&lt;&gt;0,Source!BA143,1))+(Source!R143/IF(Source!BS143&lt;&gt;0,Source!BS143,1))))),0)</f>
        <v>73219.2</v>
      </c>
      <c r="S488" s="0" t="n">
        <f aca="false">IF(Source!BI143=1,Source!O143+Source!X143+Source!Y143,0)</f>
        <v>0</v>
      </c>
      <c r="T488" s="0" t="n">
        <f aca="false">IF(Source!BI143=2,Source!O143+Source!X143+Source!Y143,0)</f>
        <v>0</v>
      </c>
      <c r="U488" s="0" t="n">
        <f aca="false">IF(Source!BI143=3,Source!O143+Source!X143+Source!Y143,0)</f>
        <v>0</v>
      </c>
      <c r="V488" s="0" t="n">
        <f aca="false">IF(Source!BI143=4,Source!O143+Source!X143+Source!Y143,0)</f>
        <v>73219.2</v>
      </c>
      <c r="W488" s="0" t="n">
        <f aca="false">IF(Source!BS143&lt;&gt;0,Source!R143/Source!BS143,Source!R143)</f>
        <v>0</v>
      </c>
    </row>
    <row r="489" customFormat="false" ht="18.75" hidden="false" customHeight="true" outlineLevel="0" collapsed="false">
      <c r="A489" s="25" t="str">
        <f aca="false">Source!E144</f>
        <v>14</v>
      </c>
      <c r="B489" s="25" t="str">
        <f aca="false">Source!F144</f>
        <v>"Элетромонтаж"</v>
      </c>
      <c r="C489" s="26" t="str">
        <f aca="false">CONCATENATE(Source!G144,"  ",Source!CN144)</f>
        <v>Светильник ЖБУ 02-100-002  </v>
      </c>
      <c r="D489" s="27" t="str">
        <f aca="false">Source!H144</f>
        <v>шт</v>
      </c>
      <c r="E489" s="28" t="n">
        <f aca="false">ROUND(Source!I144,6)</f>
        <v>20</v>
      </c>
      <c r="F489" s="28" t="n">
        <f aca="false">IF(Source!AK144&lt;&gt;0,Source!AK144,Source!AL144+Source!AM144+Source!AO144)</f>
        <v>1525.42</v>
      </c>
      <c r="G489" s="28"/>
      <c r="H489" s="28"/>
      <c r="I489" s="28"/>
      <c r="J489" s="28"/>
      <c r="K489" s="28"/>
      <c r="L489" s="28"/>
    </row>
    <row r="490" customFormat="false" ht="15" hidden="false" customHeight="false" outlineLevel="0" collapsed="false">
      <c r="A490" s="34"/>
      <c r="B490" s="34"/>
      <c r="C490" s="34" t="s">
        <v>54</v>
      </c>
      <c r="D490" s="34"/>
      <c r="E490" s="34"/>
      <c r="F490" s="34" t="n">
        <f aca="false">Source!AL144</f>
        <v>1525.42</v>
      </c>
      <c r="G490" s="36" t="n">
        <f aca="false">Source!DD144</f>
        <v>0</v>
      </c>
      <c r="H490" s="48" t="n">
        <f aca="false">IF(Source!BC144&lt;&gt;0,Source!P144/Source!BC144,Source!P144)</f>
        <v>30508.4</v>
      </c>
      <c r="I490" s="34" t="str">
        <f aca="false">IF(Source!BO144&lt;&gt;"",Source!BO144,"")</f>
        <v/>
      </c>
      <c r="J490" s="34" t="n">
        <f aca="false">Source!BC144</f>
        <v>1</v>
      </c>
      <c r="K490" s="48" t="n">
        <f aca="false">Source!P144</f>
        <v>30508.4</v>
      </c>
      <c r="L490" s="34"/>
    </row>
    <row r="491" customFormat="false" ht="15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37" t="n">
        <f aca="false">IF(Source!BA144&lt;&gt;0,Source!S144/Source!BA144,Source!S144)+IF(Source!BB144&lt;&gt;0,Source!Q144/Source!BB144,Source!Q144)+H490</f>
        <v>30508.4</v>
      </c>
      <c r="I491" s="38"/>
      <c r="J491" s="38"/>
      <c r="K491" s="37" t="n">
        <f aca="false">Source!S144+Source!Q144+K490</f>
        <v>30508.4</v>
      </c>
      <c r="L491" s="38" t="n">
        <f aca="false">Source!U144</f>
        <v>0</v>
      </c>
      <c r="M491" s="39" t="n">
        <f aca="false">H491</f>
        <v>30508.4</v>
      </c>
      <c r="N491" s="0" t="n">
        <f aca="false">IF(Source!BA144&lt;&gt;0,Source!S144/Source!BA144,Source!S144)</f>
        <v>0</v>
      </c>
      <c r="O491" s="0" t="n">
        <f aca="false">IF(Source!BI144=1,(IF(Source!BA144&lt;&gt;0,Source!S144/Source!BA144,Source!S144)+IF(Source!BB144&lt;&gt;0,Source!Q144/Source!BB144,Source!Q144)+IF(Source!BC144&lt;&gt;0,Source!P144/Source!BC144,Source!P144)+((Source!BZ144/100)*((Source!S144/IF(Source!BA144&lt;&gt;0,Source!BA144,1))+(Source!R144/IF(Source!BS144&lt;&gt;0,Source!BS144,1))))+((Source!CA144/100)*((Source!S144/IF(Source!BA144&lt;&gt;0,Source!BA144,1))+(Source!R144/IF(Source!BS144&lt;&gt;0,Source!BS144,1))))),0)</f>
        <v>0</v>
      </c>
      <c r="P491" s="0" t="n">
        <f aca="false">IF(Source!BI144=2,(IF(Source!BA144&lt;&gt;0,Source!S144/Source!BA144,Source!S144)+IF(Source!BB144&lt;&gt;0,Source!Q144/Source!BB144,Source!Q144)+IF(Source!BC144&lt;&gt;0,Source!P144/Source!BC144,Source!P144)+((Source!BZ144/100)*((Source!S144/IF(Source!BA144&lt;&gt;0,Source!BA144,1))+(Source!R144/IF(Source!BS144&lt;&gt;0,Source!BS144,1))))+((Source!CA144/100)*((Source!S144/IF(Source!BA144&lt;&gt;0,Source!BA144,1))+(Source!R144/IF(Source!BS144&lt;&gt;0,Source!BS144,1))))),0)</f>
        <v>0</v>
      </c>
      <c r="Q491" s="0" t="n">
        <f aca="false">IF(Source!BI144=3,(IF(Source!BA144&lt;&gt;0,Source!S144/Source!BA144,Source!S144)+IF(Source!BB144&lt;&gt;0,Source!Q144/Source!BB144,Source!Q144)+IF(Source!BC144&lt;&gt;0,Source!P144/Source!BC144,Source!P144)+((Source!BZ144/100)*((Source!S144/IF(Source!BA144&lt;&gt;0,Source!BA144,1))+(Source!R144/IF(Source!BS144&lt;&gt;0,Source!BS144,1))))+((Source!CA144/100)*((Source!S144/IF(Source!BA144&lt;&gt;0,Source!BA144,1))+(Source!R144/IF(Source!BS144&lt;&gt;0,Source!BS144,1))))),0)</f>
        <v>0</v>
      </c>
      <c r="R491" s="0" t="n">
        <f aca="false">IF(Source!BI144=4,(IF(Source!BA144&lt;&gt;0,Source!S144/Source!BA144,Source!S144)+IF(Source!BB144&lt;&gt;0,Source!Q144/Source!BB144,Source!Q144)+IF(Source!BC144&lt;&gt;0,Source!P144/Source!BC144,Source!P144)+((Source!BZ144/100)*((Source!S144/IF(Source!BA144&lt;&gt;0,Source!BA144,1))+(Source!R144/IF(Source!BS144&lt;&gt;0,Source!BS144,1))))+((Source!CA144/100)*((Source!S144/IF(Source!BA144&lt;&gt;0,Source!BA144,1))+(Source!R144/IF(Source!BS144&lt;&gt;0,Source!BS144,1))))),0)</f>
        <v>30508.4</v>
      </c>
      <c r="S491" s="0" t="n">
        <f aca="false">IF(Source!BI144=1,Source!O144+Source!X144+Source!Y144,0)</f>
        <v>0</v>
      </c>
      <c r="T491" s="0" t="n">
        <f aca="false">IF(Source!BI144=2,Source!O144+Source!X144+Source!Y144,0)</f>
        <v>0</v>
      </c>
      <c r="U491" s="0" t="n">
        <f aca="false">IF(Source!BI144=3,Source!O144+Source!X144+Source!Y144,0)</f>
        <v>0</v>
      </c>
      <c r="V491" s="0" t="n">
        <f aca="false">IF(Source!BI144=4,Source!O144+Source!X144+Source!Y144,0)</f>
        <v>30508.4</v>
      </c>
      <c r="W491" s="0" t="n">
        <f aca="false">IF(Source!BS144&lt;&gt;0,Source!R144/Source!BS144,Source!R144)</f>
        <v>0</v>
      </c>
    </row>
    <row r="492" customFormat="false" ht="16.5" hidden="false" customHeight="true" outlineLevel="0" collapsed="false">
      <c r="A492" s="25" t="str">
        <f aca="false">Source!E145</f>
        <v>15</v>
      </c>
      <c r="B492" s="25" t="str">
        <f aca="false">Source!F145</f>
        <v>"Элетромонтаж"</v>
      </c>
      <c r="C492" s="26" t="str">
        <f aca="false">CONCATENATE(Source!G145,"  ",Source!CN145)</f>
        <v>Светильник НБО 18-60  </v>
      </c>
      <c r="D492" s="27" t="str">
        <f aca="false">Source!H145</f>
        <v>шт</v>
      </c>
      <c r="E492" s="28" t="n">
        <f aca="false">ROUND(Source!I145,6)</f>
        <v>670</v>
      </c>
      <c r="F492" s="28" t="n">
        <f aca="false">IF(Source!AK145&lt;&gt;0,Source!AK145,Source!AL145+Source!AM145+Source!AO145)</f>
        <v>50.85</v>
      </c>
      <c r="G492" s="28"/>
      <c r="H492" s="28"/>
      <c r="I492" s="28"/>
      <c r="J492" s="28"/>
      <c r="K492" s="28"/>
      <c r="L492" s="28"/>
    </row>
    <row r="493" customFormat="false" ht="15" hidden="false" customHeight="false" outlineLevel="0" collapsed="false">
      <c r="A493" s="34"/>
      <c r="B493" s="34"/>
      <c r="C493" s="34" t="s">
        <v>54</v>
      </c>
      <c r="D493" s="34"/>
      <c r="E493" s="34"/>
      <c r="F493" s="34" t="n">
        <f aca="false">Source!AL145</f>
        <v>50.85</v>
      </c>
      <c r="G493" s="36" t="n">
        <f aca="false">Source!DD145</f>
        <v>0</v>
      </c>
      <c r="H493" s="48" t="n">
        <f aca="false">IF(Source!BC145&lt;&gt;0,Source!P145/Source!BC145,Source!P145)</f>
        <v>34069.5</v>
      </c>
      <c r="I493" s="34" t="str">
        <f aca="false">IF(Source!BO145&lt;&gt;"",Source!BO145,"")</f>
        <v/>
      </c>
      <c r="J493" s="34" t="n">
        <f aca="false">Source!BC145</f>
        <v>1</v>
      </c>
      <c r="K493" s="48" t="n">
        <f aca="false">Source!P145</f>
        <v>34069.5</v>
      </c>
      <c r="L493" s="34"/>
    </row>
    <row r="494" customFormat="false" ht="15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37" t="n">
        <f aca="false">IF(Source!BA145&lt;&gt;0,Source!S145/Source!BA145,Source!S145)+IF(Source!BB145&lt;&gt;0,Source!Q145/Source!BB145,Source!Q145)+H493</f>
        <v>34069.5</v>
      </c>
      <c r="I494" s="38"/>
      <c r="J494" s="38"/>
      <c r="K494" s="37" t="n">
        <f aca="false">Source!S145+Source!Q145+K493</f>
        <v>34069.5</v>
      </c>
      <c r="L494" s="38" t="n">
        <f aca="false">Source!U145</f>
        <v>0</v>
      </c>
      <c r="M494" s="39" t="n">
        <f aca="false">H494</f>
        <v>34069.5</v>
      </c>
      <c r="N494" s="0" t="n">
        <f aca="false">IF(Source!BA145&lt;&gt;0,Source!S145/Source!BA145,Source!S145)</f>
        <v>0</v>
      </c>
      <c r="O494" s="0" t="n">
        <f aca="false">IF(Source!BI145=1,(IF(Source!BA145&lt;&gt;0,Source!S145/Source!BA145,Source!S145)+IF(Source!BB145&lt;&gt;0,Source!Q145/Source!BB145,Source!Q145)+IF(Source!BC145&lt;&gt;0,Source!P145/Source!BC145,Source!P145)+((Source!BZ145/100)*((Source!S145/IF(Source!BA145&lt;&gt;0,Source!BA145,1))+(Source!R145/IF(Source!BS145&lt;&gt;0,Source!BS145,1))))+((Source!CA145/100)*((Source!S145/IF(Source!BA145&lt;&gt;0,Source!BA145,1))+(Source!R145/IF(Source!BS145&lt;&gt;0,Source!BS145,1))))),0)</f>
        <v>0</v>
      </c>
      <c r="P494" s="0" t="n">
        <f aca="false">IF(Source!BI145=2,(IF(Source!BA145&lt;&gt;0,Source!S145/Source!BA145,Source!S145)+IF(Source!BB145&lt;&gt;0,Source!Q145/Source!BB145,Source!Q145)+IF(Source!BC145&lt;&gt;0,Source!P145/Source!BC145,Source!P145)+((Source!BZ145/100)*((Source!S145/IF(Source!BA145&lt;&gt;0,Source!BA145,1))+(Source!R145/IF(Source!BS145&lt;&gt;0,Source!BS145,1))))+((Source!CA145/100)*((Source!S145/IF(Source!BA145&lt;&gt;0,Source!BA145,1))+(Source!R145/IF(Source!BS145&lt;&gt;0,Source!BS145,1))))),0)</f>
        <v>0</v>
      </c>
      <c r="Q494" s="0" t="n">
        <f aca="false">IF(Source!BI145=3,(IF(Source!BA145&lt;&gt;0,Source!S145/Source!BA145,Source!S145)+IF(Source!BB145&lt;&gt;0,Source!Q145/Source!BB145,Source!Q145)+IF(Source!BC145&lt;&gt;0,Source!P145/Source!BC145,Source!P145)+((Source!BZ145/100)*((Source!S145/IF(Source!BA145&lt;&gt;0,Source!BA145,1))+(Source!R145/IF(Source!BS145&lt;&gt;0,Source!BS145,1))))+((Source!CA145/100)*((Source!S145/IF(Source!BA145&lt;&gt;0,Source!BA145,1))+(Source!R145/IF(Source!BS145&lt;&gt;0,Source!BS145,1))))),0)</f>
        <v>0</v>
      </c>
      <c r="R494" s="0" t="n">
        <f aca="false">IF(Source!BI145=4,(IF(Source!BA145&lt;&gt;0,Source!S145/Source!BA145,Source!S145)+IF(Source!BB145&lt;&gt;0,Source!Q145/Source!BB145,Source!Q145)+IF(Source!BC145&lt;&gt;0,Source!P145/Source!BC145,Source!P145)+((Source!BZ145/100)*((Source!S145/IF(Source!BA145&lt;&gt;0,Source!BA145,1))+(Source!R145/IF(Source!BS145&lt;&gt;0,Source!BS145,1))))+((Source!CA145/100)*((Source!S145/IF(Source!BA145&lt;&gt;0,Source!BA145,1))+(Source!R145/IF(Source!BS145&lt;&gt;0,Source!BS145,1))))),0)</f>
        <v>34069.5</v>
      </c>
      <c r="S494" s="0" t="n">
        <f aca="false">IF(Source!BI145=1,Source!O145+Source!X145+Source!Y145,0)</f>
        <v>0</v>
      </c>
      <c r="T494" s="0" t="n">
        <f aca="false">IF(Source!BI145=2,Source!O145+Source!X145+Source!Y145,0)</f>
        <v>0</v>
      </c>
      <c r="U494" s="0" t="n">
        <f aca="false">IF(Source!BI145=3,Source!O145+Source!X145+Source!Y145,0)</f>
        <v>0</v>
      </c>
      <c r="V494" s="0" t="n">
        <f aca="false">IF(Source!BI145=4,Source!O145+Source!X145+Source!Y145,0)</f>
        <v>34069.5</v>
      </c>
      <c r="W494" s="0" t="n">
        <f aca="false">IF(Source!BS145&lt;&gt;0,Source!R145/Source!BS145,Source!R145)</f>
        <v>0</v>
      </c>
    </row>
    <row r="495" customFormat="false" ht="30" hidden="false" customHeight="false" outlineLevel="0" collapsed="false">
      <c r="A495" s="25" t="str">
        <f aca="false">Source!E146</f>
        <v>16</v>
      </c>
      <c r="B495" s="25" t="str">
        <f aca="false">Source!F146</f>
        <v>"Элетромонтаж"</v>
      </c>
      <c r="C495" s="26" t="str">
        <f aca="false">CONCATENATE(Source!G146,"  ",Source!CN146)</f>
        <v>Светильник НПБ16-75  </v>
      </c>
      <c r="D495" s="27" t="str">
        <f aca="false">Source!H146</f>
        <v>шт</v>
      </c>
      <c r="E495" s="28" t="n">
        <f aca="false">ROUND(Source!I146,6)</f>
        <v>60</v>
      </c>
      <c r="F495" s="28" t="n">
        <f aca="false">IF(Source!AK146&lt;&gt;0,Source!AK146,Source!AL146+Source!AM146+Source!AO146)</f>
        <v>76.27</v>
      </c>
      <c r="G495" s="28"/>
      <c r="H495" s="28"/>
      <c r="I495" s="28"/>
      <c r="J495" s="28"/>
      <c r="K495" s="28"/>
      <c r="L495" s="28"/>
    </row>
    <row r="496" customFormat="false" ht="15" hidden="false" customHeight="false" outlineLevel="0" collapsed="false">
      <c r="A496" s="34"/>
      <c r="B496" s="34"/>
      <c r="C496" s="34" t="s">
        <v>54</v>
      </c>
      <c r="D496" s="34"/>
      <c r="E496" s="34"/>
      <c r="F496" s="34" t="n">
        <f aca="false">Source!AL146</f>
        <v>76.27</v>
      </c>
      <c r="G496" s="36" t="n">
        <f aca="false">Source!DD146</f>
        <v>0</v>
      </c>
      <c r="H496" s="48" t="n">
        <f aca="false">IF(Source!BC146&lt;&gt;0,Source!P146/Source!BC146,Source!P146)</f>
        <v>4576.2</v>
      </c>
      <c r="I496" s="34" t="str">
        <f aca="false">IF(Source!BO146&lt;&gt;"",Source!BO146,"")</f>
        <v/>
      </c>
      <c r="J496" s="34" t="n">
        <f aca="false">Source!BC146</f>
        <v>1</v>
      </c>
      <c r="K496" s="48" t="n">
        <f aca="false">Source!P146</f>
        <v>4576.2</v>
      </c>
      <c r="L496" s="34"/>
    </row>
    <row r="497" customFormat="false" ht="15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37" t="n">
        <f aca="false">IF(Source!BA146&lt;&gt;0,Source!S146/Source!BA146,Source!S146)+IF(Source!BB146&lt;&gt;0,Source!Q146/Source!BB146,Source!Q146)+H496</f>
        <v>4576.2</v>
      </c>
      <c r="I497" s="38"/>
      <c r="J497" s="38"/>
      <c r="K497" s="37" t="n">
        <f aca="false">Source!S146+Source!Q146+K496</f>
        <v>4576.2</v>
      </c>
      <c r="L497" s="38" t="n">
        <f aca="false">Source!U146</f>
        <v>0</v>
      </c>
      <c r="M497" s="39" t="n">
        <f aca="false">H497</f>
        <v>4576.2</v>
      </c>
      <c r="N497" s="0" t="n">
        <f aca="false">IF(Source!BA146&lt;&gt;0,Source!S146/Source!BA146,Source!S146)</f>
        <v>0</v>
      </c>
      <c r="O497" s="0" t="n">
        <f aca="false">IF(Source!BI146=1,(IF(Source!BA146&lt;&gt;0,Source!S146/Source!BA146,Source!S146)+IF(Source!BB146&lt;&gt;0,Source!Q146/Source!BB146,Source!Q146)+IF(Source!BC146&lt;&gt;0,Source!P146/Source!BC146,Source!P146)+((Source!BZ146/100)*((Source!S146/IF(Source!BA146&lt;&gt;0,Source!BA146,1))+(Source!R146/IF(Source!BS146&lt;&gt;0,Source!BS146,1))))+((Source!CA146/100)*((Source!S146/IF(Source!BA146&lt;&gt;0,Source!BA146,1))+(Source!R146/IF(Source!BS146&lt;&gt;0,Source!BS146,1))))),0)</f>
        <v>0</v>
      </c>
      <c r="P497" s="0" t="n">
        <f aca="false">IF(Source!BI146=2,(IF(Source!BA146&lt;&gt;0,Source!S146/Source!BA146,Source!S146)+IF(Source!BB146&lt;&gt;0,Source!Q146/Source!BB146,Source!Q146)+IF(Source!BC146&lt;&gt;0,Source!P146/Source!BC146,Source!P146)+((Source!BZ146/100)*((Source!S146/IF(Source!BA146&lt;&gt;0,Source!BA146,1))+(Source!R146/IF(Source!BS146&lt;&gt;0,Source!BS146,1))))+((Source!CA146/100)*((Source!S146/IF(Source!BA146&lt;&gt;0,Source!BA146,1))+(Source!R146/IF(Source!BS146&lt;&gt;0,Source!BS146,1))))),0)</f>
        <v>0</v>
      </c>
      <c r="Q497" s="0" t="n">
        <f aca="false">IF(Source!BI146=3,(IF(Source!BA146&lt;&gt;0,Source!S146/Source!BA146,Source!S146)+IF(Source!BB146&lt;&gt;0,Source!Q146/Source!BB146,Source!Q146)+IF(Source!BC146&lt;&gt;0,Source!P146/Source!BC146,Source!P146)+((Source!BZ146/100)*((Source!S146/IF(Source!BA146&lt;&gt;0,Source!BA146,1))+(Source!R146/IF(Source!BS146&lt;&gt;0,Source!BS146,1))))+((Source!CA146/100)*((Source!S146/IF(Source!BA146&lt;&gt;0,Source!BA146,1))+(Source!R146/IF(Source!BS146&lt;&gt;0,Source!BS146,1))))),0)</f>
        <v>0</v>
      </c>
      <c r="R497" s="0" t="n">
        <f aca="false">IF(Source!BI146=4,(IF(Source!BA146&lt;&gt;0,Source!S146/Source!BA146,Source!S146)+IF(Source!BB146&lt;&gt;0,Source!Q146/Source!BB146,Source!Q146)+IF(Source!BC146&lt;&gt;0,Source!P146/Source!BC146,Source!P146)+((Source!BZ146/100)*((Source!S146/IF(Source!BA146&lt;&gt;0,Source!BA146,1))+(Source!R146/IF(Source!BS146&lt;&gt;0,Source!BS146,1))))+((Source!CA146/100)*((Source!S146/IF(Source!BA146&lt;&gt;0,Source!BA146,1))+(Source!R146/IF(Source!BS146&lt;&gt;0,Source!BS146,1))))),0)</f>
        <v>4576.2</v>
      </c>
      <c r="S497" s="0" t="n">
        <f aca="false">IF(Source!BI146=1,Source!O146+Source!X146+Source!Y146,0)</f>
        <v>0</v>
      </c>
      <c r="T497" s="0" t="n">
        <f aca="false">IF(Source!BI146=2,Source!O146+Source!X146+Source!Y146,0)</f>
        <v>0</v>
      </c>
      <c r="U497" s="0" t="n">
        <f aca="false">IF(Source!BI146=3,Source!O146+Source!X146+Source!Y146,0)</f>
        <v>0</v>
      </c>
      <c r="V497" s="0" t="n">
        <f aca="false">IF(Source!BI146=4,Source!O146+Source!X146+Source!Y146,0)</f>
        <v>4576.2</v>
      </c>
      <c r="W497" s="0" t="n">
        <f aca="false">IF(Source!BS146&lt;&gt;0,Source!R146/Source!BS146,Source!R146)</f>
        <v>0</v>
      </c>
    </row>
    <row r="498" customFormat="false" ht="19.5" hidden="false" customHeight="true" outlineLevel="0" collapsed="false">
      <c r="A498" s="25" t="str">
        <f aca="false">Source!E147</f>
        <v>17</v>
      </c>
      <c r="B498" s="25" t="str">
        <f aca="false">Source!F147</f>
        <v>"Элетромонтаж"</v>
      </c>
      <c r="C498" s="26" t="str">
        <f aca="false">CONCATENATE(Source!G147,"  ",Source!CN147)</f>
        <v>Светильник НСП 17-200-003  </v>
      </c>
      <c r="D498" s="27" t="str">
        <f aca="false">Source!H147</f>
        <v>шт</v>
      </c>
      <c r="E498" s="28" t="n">
        <f aca="false">ROUND(Source!I147,6)</f>
        <v>36</v>
      </c>
      <c r="F498" s="28" t="n">
        <f aca="false">IF(Source!AK147&lt;&gt;0,Source!AK147,Source!AL147+Source!AM147+Source!AO147)</f>
        <v>1525.42</v>
      </c>
      <c r="G498" s="28"/>
      <c r="H498" s="28"/>
      <c r="I498" s="28"/>
      <c r="J498" s="28"/>
      <c r="K498" s="28"/>
      <c r="L498" s="28"/>
    </row>
    <row r="499" customFormat="false" ht="15" hidden="false" customHeight="false" outlineLevel="0" collapsed="false">
      <c r="A499" s="34"/>
      <c r="B499" s="34"/>
      <c r="C499" s="34" t="s">
        <v>54</v>
      </c>
      <c r="D499" s="34"/>
      <c r="E499" s="34"/>
      <c r="F499" s="34" t="n">
        <f aca="false">Source!AL147</f>
        <v>1525.42</v>
      </c>
      <c r="G499" s="36" t="n">
        <f aca="false">Source!DD147</f>
        <v>0</v>
      </c>
      <c r="H499" s="48" t="n">
        <f aca="false">IF(Source!BC147&lt;&gt;0,Source!P147/Source!BC147,Source!P147)</f>
        <v>54915.12</v>
      </c>
      <c r="I499" s="34" t="str">
        <f aca="false">IF(Source!BO147&lt;&gt;"",Source!BO147,"")</f>
        <v/>
      </c>
      <c r="J499" s="34" t="n">
        <f aca="false">Source!BC147</f>
        <v>1</v>
      </c>
      <c r="K499" s="48" t="n">
        <f aca="false">Source!P147</f>
        <v>54915.12</v>
      </c>
      <c r="L499" s="34"/>
    </row>
    <row r="500" customFormat="false" ht="15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37" t="n">
        <f aca="false">IF(Source!BA147&lt;&gt;0,Source!S147/Source!BA147,Source!S147)+IF(Source!BB147&lt;&gt;0,Source!Q147/Source!BB147,Source!Q147)+H499</f>
        <v>54915.12</v>
      </c>
      <c r="I500" s="38"/>
      <c r="J500" s="38"/>
      <c r="K500" s="37" t="n">
        <f aca="false">Source!S147+Source!Q147+K499</f>
        <v>54915.12</v>
      </c>
      <c r="L500" s="38" t="n">
        <f aca="false">Source!U147</f>
        <v>0</v>
      </c>
      <c r="M500" s="39" t="n">
        <f aca="false">H500</f>
        <v>54915.12</v>
      </c>
      <c r="N500" s="0" t="n">
        <f aca="false">IF(Source!BA147&lt;&gt;0,Source!S147/Source!BA147,Source!S147)</f>
        <v>0</v>
      </c>
      <c r="O500" s="0" t="n">
        <f aca="false">IF(Source!BI147=1,(IF(Source!BA147&lt;&gt;0,Source!S147/Source!BA147,Source!S147)+IF(Source!BB147&lt;&gt;0,Source!Q147/Source!BB147,Source!Q147)+IF(Source!BC147&lt;&gt;0,Source!P147/Source!BC147,Source!P147)+((Source!BZ147/100)*((Source!S147/IF(Source!BA147&lt;&gt;0,Source!BA147,1))+(Source!R147/IF(Source!BS147&lt;&gt;0,Source!BS147,1))))+((Source!CA147/100)*((Source!S147/IF(Source!BA147&lt;&gt;0,Source!BA147,1))+(Source!R147/IF(Source!BS147&lt;&gt;0,Source!BS147,1))))),0)</f>
        <v>0</v>
      </c>
      <c r="P500" s="0" t="n">
        <f aca="false">IF(Source!BI147=2,(IF(Source!BA147&lt;&gt;0,Source!S147/Source!BA147,Source!S147)+IF(Source!BB147&lt;&gt;0,Source!Q147/Source!BB147,Source!Q147)+IF(Source!BC147&lt;&gt;0,Source!P147/Source!BC147,Source!P147)+((Source!BZ147/100)*((Source!S147/IF(Source!BA147&lt;&gt;0,Source!BA147,1))+(Source!R147/IF(Source!BS147&lt;&gt;0,Source!BS147,1))))+((Source!CA147/100)*((Source!S147/IF(Source!BA147&lt;&gt;0,Source!BA147,1))+(Source!R147/IF(Source!BS147&lt;&gt;0,Source!BS147,1))))),0)</f>
        <v>0</v>
      </c>
      <c r="Q500" s="0" t="n">
        <f aca="false">IF(Source!BI147=3,(IF(Source!BA147&lt;&gt;0,Source!S147/Source!BA147,Source!S147)+IF(Source!BB147&lt;&gt;0,Source!Q147/Source!BB147,Source!Q147)+IF(Source!BC147&lt;&gt;0,Source!P147/Source!BC147,Source!P147)+((Source!BZ147/100)*((Source!S147/IF(Source!BA147&lt;&gt;0,Source!BA147,1))+(Source!R147/IF(Source!BS147&lt;&gt;0,Source!BS147,1))))+((Source!CA147/100)*((Source!S147/IF(Source!BA147&lt;&gt;0,Source!BA147,1))+(Source!R147/IF(Source!BS147&lt;&gt;0,Source!BS147,1))))),0)</f>
        <v>0</v>
      </c>
      <c r="R500" s="0" t="n">
        <f aca="false">IF(Source!BI147=4,(IF(Source!BA147&lt;&gt;0,Source!S147/Source!BA147,Source!S147)+IF(Source!BB147&lt;&gt;0,Source!Q147/Source!BB147,Source!Q147)+IF(Source!BC147&lt;&gt;0,Source!P147/Source!BC147,Source!P147)+((Source!BZ147/100)*((Source!S147/IF(Source!BA147&lt;&gt;0,Source!BA147,1))+(Source!R147/IF(Source!BS147&lt;&gt;0,Source!BS147,1))))+((Source!CA147/100)*((Source!S147/IF(Source!BA147&lt;&gt;0,Source!BA147,1))+(Source!R147/IF(Source!BS147&lt;&gt;0,Source!BS147,1))))),0)</f>
        <v>54915.12</v>
      </c>
      <c r="S500" s="0" t="n">
        <f aca="false">IF(Source!BI147=1,Source!O147+Source!X147+Source!Y147,0)</f>
        <v>0</v>
      </c>
      <c r="T500" s="0" t="n">
        <f aca="false">IF(Source!BI147=2,Source!O147+Source!X147+Source!Y147,0)</f>
        <v>0</v>
      </c>
      <c r="U500" s="0" t="n">
        <f aca="false">IF(Source!BI147=3,Source!O147+Source!X147+Source!Y147,0)</f>
        <v>0</v>
      </c>
      <c r="V500" s="0" t="n">
        <f aca="false">IF(Source!BI147=4,Source!O147+Source!X147+Source!Y147,0)</f>
        <v>54915.12</v>
      </c>
      <c r="W500" s="0" t="n">
        <f aca="false">IF(Source!BS147&lt;&gt;0,Source!R147/Source!BS147,Source!R147)</f>
        <v>0</v>
      </c>
    </row>
    <row r="501" customFormat="false" ht="18" hidden="false" customHeight="true" outlineLevel="0" collapsed="false">
      <c r="A501" s="25" t="str">
        <f aca="false">Source!E148</f>
        <v>19</v>
      </c>
      <c r="B501" s="25" t="str">
        <f aca="false">Source!F148</f>
        <v>"Элетромонтаж"</v>
      </c>
      <c r="C501" s="26" t="str">
        <f aca="false">CONCATENATE(Source!G148,"  ",Source!CN148)</f>
        <v>Светильник НСП 17-200-003  </v>
      </c>
      <c r="D501" s="27" t="str">
        <f aca="false">Source!H148</f>
        <v>шт</v>
      </c>
      <c r="E501" s="28" t="n">
        <f aca="false">ROUND(Source!I148,6)</f>
        <v>32</v>
      </c>
      <c r="F501" s="28" t="n">
        <f aca="false">IF(Source!AK148&lt;&gt;0,Source!AK148,Source!AL148+Source!AM148+Source!AO148)</f>
        <v>2457.63</v>
      </c>
      <c r="G501" s="28"/>
      <c r="H501" s="28"/>
      <c r="I501" s="28"/>
      <c r="J501" s="28"/>
      <c r="K501" s="28"/>
      <c r="L501" s="28"/>
    </row>
    <row r="502" customFormat="false" ht="15" hidden="false" customHeight="false" outlineLevel="0" collapsed="false">
      <c r="A502" s="34"/>
      <c r="B502" s="34"/>
      <c r="C502" s="34" t="s">
        <v>54</v>
      </c>
      <c r="D502" s="34"/>
      <c r="E502" s="34"/>
      <c r="F502" s="34" t="n">
        <f aca="false">Source!AL148</f>
        <v>2457.63</v>
      </c>
      <c r="G502" s="36" t="n">
        <f aca="false">Source!DD148</f>
        <v>0</v>
      </c>
      <c r="H502" s="48" t="n">
        <f aca="false">IF(Source!BC148&lt;&gt;0,Source!P148/Source!BC148,Source!P148)</f>
        <v>78644.16</v>
      </c>
      <c r="I502" s="34" t="str">
        <f aca="false">IF(Source!BO148&lt;&gt;"",Source!BO148,"")</f>
        <v/>
      </c>
      <c r="J502" s="34" t="n">
        <f aca="false">Source!BC148</f>
        <v>1</v>
      </c>
      <c r="K502" s="48" t="n">
        <f aca="false">Source!P148</f>
        <v>78644.16</v>
      </c>
      <c r="L502" s="34"/>
    </row>
    <row r="503" customFormat="false" ht="15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37" t="n">
        <f aca="false">IF(Source!BA148&lt;&gt;0,Source!S148/Source!BA148,Source!S148)+IF(Source!BB148&lt;&gt;0,Source!Q148/Source!BB148,Source!Q148)+H502</f>
        <v>78644.16</v>
      </c>
      <c r="I503" s="38"/>
      <c r="J503" s="38"/>
      <c r="K503" s="37" t="n">
        <f aca="false">Source!S148+Source!Q148+K502</f>
        <v>78644.16</v>
      </c>
      <c r="L503" s="38" t="n">
        <f aca="false">Source!U148</f>
        <v>0</v>
      </c>
      <c r="M503" s="39" t="n">
        <f aca="false">H503</f>
        <v>78644.16</v>
      </c>
      <c r="N503" s="0" t="n">
        <f aca="false">IF(Source!BA148&lt;&gt;0,Source!S148/Source!BA148,Source!S148)</f>
        <v>0</v>
      </c>
      <c r="O503" s="0" t="n">
        <f aca="false">IF(Source!BI148=1,(IF(Source!BA148&lt;&gt;0,Source!S148/Source!BA148,Source!S148)+IF(Source!BB148&lt;&gt;0,Source!Q148/Source!BB148,Source!Q148)+IF(Source!BC148&lt;&gt;0,Source!P148/Source!BC148,Source!P148)+((Source!BZ148/100)*((Source!S148/IF(Source!BA148&lt;&gt;0,Source!BA148,1))+(Source!R148/IF(Source!BS148&lt;&gt;0,Source!BS148,1))))+((Source!CA148/100)*((Source!S148/IF(Source!BA148&lt;&gt;0,Source!BA148,1))+(Source!R148/IF(Source!BS148&lt;&gt;0,Source!BS148,1))))),0)</f>
        <v>0</v>
      </c>
      <c r="P503" s="0" t="n">
        <f aca="false">IF(Source!BI148=2,(IF(Source!BA148&lt;&gt;0,Source!S148/Source!BA148,Source!S148)+IF(Source!BB148&lt;&gt;0,Source!Q148/Source!BB148,Source!Q148)+IF(Source!BC148&lt;&gt;0,Source!P148/Source!BC148,Source!P148)+((Source!BZ148/100)*((Source!S148/IF(Source!BA148&lt;&gt;0,Source!BA148,1))+(Source!R148/IF(Source!BS148&lt;&gt;0,Source!BS148,1))))+((Source!CA148/100)*((Source!S148/IF(Source!BA148&lt;&gt;0,Source!BA148,1))+(Source!R148/IF(Source!BS148&lt;&gt;0,Source!BS148,1))))),0)</f>
        <v>0</v>
      </c>
      <c r="Q503" s="0" t="n">
        <f aca="false">IF(Source!BI148=3,(IF(Source!BA148&lt;&gt;0,Source!S148/Source!BA148,Source!S148)+IF(Source!BB148&lt;&gt;0,Source!Q148/Source!BB148,Source!Q148)+IF(Source!BC148&lt;&gt;0,Source!P148/Source!BC148,Source!P148)+((Source!BZ148/100)*((Source!S148/IF(Source!BA148&lt;&gt;0,Source!BA148,1))+(Source!R148/IF(Source!BS148&lt;&gt;0,Source!BS148,1))))+((Source!CA148/100)*((Source!S148/IF(Source!BA148&lt;&gt;0,Source!BA148,1))+(Source!R148/IF(Source!BS148&lt;&gt;0,Source!BS148,1))))),0)</f>
        <v>0</v>
      </c>
      <c r="R503" s="0" t="n">
        <f aca="false">IF(Source!BI148=4,(IF(Source!BA148&lt;&gt;0,Source!S148/Source!BA148,Source!S148)+IF(Source!BB148&lt;&gt;0,Source!Q148/Source!BB148,Source!Q148)+IF(Source!BC148&lt;&gt;0,Source!P148/Source!BC148,Source!P148)+((Source!BZ148/100)*((Source!S148/IF(Source!BA148&lt;&gt;0,Source!BA148,1))+(Source!R148/IF(Source!BS148&lt;&gt;0,Source!BS148,1))))+((Source!CA148/100)*((Source!S148/IF(Source!BA148&lt;&gt;0,Source!BA148,1))+(Source!R148/IF(Source!BS148&lt;&gt;0,Source!BS148,1))))),0)</f>
        <v>78644.16</v>
      </c>
      <c r="S503" s="0" t="n">
        <f aca="false">IF(Source!BI148=1,Source!O148+Source!X148+Source!Y148,0)</f>
        <v>0</v>
      </c>
      <c r="T503" s="0" t="n">
        <f aca="false">IF(Source!BI148=2,Source!O148+Source!X148+Source!Y148,0)</f>
        <v>0</v>
      </c>
      <c r="U503" s="0" t="n">
        <f aca="false">IF(Source!BI148=3,Source!O148+Source!X148+Source!Y148,0)</f>
        <v>0</v>
      </c>
      <c r="V503" s="0" t="n">
        <f aca="false">IF(Source!BI148=4,Source!O148+Source!X148+Source!Y148,0)</f>
        <v>78644.16</v>
      </c>
      <c r="W503" s="0" t="n">
        <f aca="false">IF(Source!BS148&lt;&gt;0,Source!R148/Source!BS148,Source!R148)</f>
        <v>0</v>
      </c>
    </row>
    <row r="504" customFormat="false" ht="20.25" hidden="false" customHeight="true" outlineLevel="0" collapsed="false">
      <c r="A504" s="25" t="str">
        <f aca="false">Source!E149</f>
        <v>20</v>
      </c>
      <c r="B504" s="25" t="str">
        <f aca="false">Source!F149</f>
        <v>"Элетромонтаж"</v>
      </c>
      <c r="C504" s="26" t="str">
        <f aca="false">CONCATENATE(Source!G149,"  ",Source!CN149)</f>
        <v>Светоуказательномера дома ФБУ 04-3*11  </v>
      </c>
      <c r="D504" s="27" t="str">
        <f aca="false">Source!H149</f>
        <v>шт</v>
      </c>
      <c r="E504" s="28" t="n">
        <f aca="false">ROUND(Source!I149,6)</f>
        <v>2</v>
      </c>
      <c r="F504" s="28" t="n">
        <f aca="false">IF(Source!AK149&lt;&gt;0,Source!AK149,Source!AL149+Source!AM149+Source!AO149)</f>
        <v>8474.58</v>
      </c>
      <c r="G504" s="28"/>
      <c r="H504" s="28"/>
      <c r="I504" s="28"/>
      <c r="J504" s="28"/>
      <c r="K504" s="28"/>
      <c r="L504" s="28"/>
    </row>
    <row r="505" customFormat="false" ht="15" hidden="false" customHeight="false" outlineLevel="0" collapsed="false">
      <c r="A505" s="34"/>
      <c r="B505" s="34"/>
      <c r="C505" s="34" t="s">
        <v>54</v>
      </c>
      <c r="D505" s="34"/>
      <c r="E505" s="34"/>
      <c r="F505" s="34" t="n">
        <f aca="false">Source!AL149</f>
        <v>8474.58</v>
      </c>
      <c r="G505" s="36" t="n">
        <f aca="false">Source!DD149</f>
        <v>0</v>
      </c>
      <c r="H505" s="48" t="n">
        <f aca="false">IF(Source!BC149&lt;&gt;0,Source!P149/Source!BC149,Source!P149)</f>
        <v>16949.16</v>
      </c>
      <c r="I505" s="34" t="str">
        <f aca="false">IF(Source!BO149&lt;&gt;"",Source!BO149,"")</f>
        <v/>
      </c>
      <c r="J505" s="34" t="n">
        <f aca="false">Source!BC149</f>
        <v>1</v>
      </c>
      <c r="K505" s="48" t="n">
        <f aca="false">Source!P149</f>
        <v>16949.16</v>
      </c>
      <c r="L505" s="34"/>
    </row>
    <row r="506" customFormat="false" ht="15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37" t="n">
        <f aca="false">IF(Source!BA149&lt;&gt;0,Source!S149/Source!BA149,Source!S149)+IF(Source!BB149&lt;&gt;0,Source!Q149/Source!BB149,Source!Q149)+H505</f>
        <v>16949.16</v>
      </c>
      <c r="I506" s="38"/>
      <c r="J506" s="38"/>
      <c r="K506" s="37" t="n">
        <f aca="false">Source!S149+Source!Q149+K505</f>
        <v>16949.16</v>
      </c>
      <c r="L506" s="38" t="n">
        <f aca="false">Source!U149</f>
        <v>0</v>
      </c>
      <c r="M506" s="39" t="n">
        <f aca="false">H506</f>
        <v>16949.16</v>
      </c>
      <c r="N506" s="0" t="n">
        <f aca="false">IF(Source!BA149&lt;&gt;0,Source!S149/Source!BA149,Source!S149)</f>
        <v>0</v>
      </c>
      <c r="O506" s="0" t="n">
        <f aca="false">IF(Source!BI149=1,(IF(Source!BA149&lt;&gt;0,Source!S149/Source!BA149,Source!S149)+IF(Source!BB149&lt;&gt;0,Source!Q149/Source!BB149,Source!Q149)+IF(Source!BC149&lt;&gt;0,Source!P149/Source!BC149,Source!P149)+((Source!BZ149/100)*((Source!S149/IF(Source!BA149&lt;&gt;0,Source!BA149,1))+(Source!R149/IF(Source!BS149&lt;&gt;0,Source!BS149,1))))+((Source!CA149/100)*((Source!S149/IF(Source!BA149&lt;&gt;0,Source!BA149,1))+(Source!R149/IF(Source!BS149&lt;&gt;0,Source!BS149,1))))),0)</f>
        <v>0</v>
      </c>
      <c r="P506" s="0" t="n">
        <f aca="false">IF(Source!BI149=2,(IF(Source!BA149&lt;&gt;0,Source!S149/Source!BA149,Source!S149)+IF(Source!BB149&lt;&gt;0,Source!Q149/Source!BB149,Source!Q149)+IF(Source!BC149&lt;&gt;0,Source!P149/Source!BC149,Source!P149)+((Source!BZ149/100)*((Source!S149/IF(Source!BA149&lt;&gt;0,Source!BA149,1))+(Source!R149/IF(Source!BS149&lt;&gt;0,Source!BS149,1))))+((Source!CA149/100)*((Source!S149/IF(Source!BA149&lt;&gt;0,Source!BA149,1))+(Source!R149/IF(Source!BS149&lt;&gt;0,Source!BS149,1))))),0)</f>
        <v>0</v>
      </c>
      <c r="Q506" s="0" t="n">
        <f aca="false">IF(Source!BI149=3,(IF(Source!BA149&lt;&gt;0,Source!S149/Source!BA149,Source!S149)+IF(Source!BB149&lt;&gt;0,Source!Q149/Source!BB149,Source!Q149)+IF(Source!BC149&lt;&gt;0,Source!P149/Source!BC149,Source!P149)+((Source!BZ149/100)*((Source!S149/IF(Source!BA149&lt;&gt;0,Source!BA149,1))+(Source!R149/IF(Source!BS149&lt;&gt;0,Source!BS149,1))))+((Source!CA149/100)*((Source!S149/IF(Source!BA149&lt;&gt;0,Source!BA149,1))+(Source!R149/IF(Source!BS149&lt;&gt;0,Source!BS149,1))))),0)</f>
        <v>0</v>
      </c>
      <c r="R506" s="0" t="n">
        <f aca="false">IF(Source!BI149=4,(IF(Source!BA149&lt;&gt;0,Source!S149/Source!BA149,Source!S149)+IF(Source!BB149&lt;&gt;0,Source!Q149/Source!BB149,Source!Q149)+IF(Source!BC149&lt;&gt;0,Source!P149/Source!BC149,Source!P149)+((Source!BZ149/100)*((Source!S149/IF(Source!BA149&lt;&gt;0,Source!BA149,1))+(Source!R149/IF(Source!BS149&lt;&gt;0,Source!BS149,1))))+((Source!CA149/100)*((Source!S149/IF(Source!BA149&lt;&gt;0,Source!BA149,1))+(Source!R149/IF(Source!BS149&lt;&gt;0,Source!BS149,1))))),0)</f>
        <v>16949.16</v>
      </c>
      <c r="S506" s="0" t="n">
        <f aca="false">IF(Source!BI149=1,Source!O149+Source!X149+Source!Y149,0)</f>
        <v>0</v>
      </c>
      <c r="T506" s="0" t="n">
        <f aca="false">IF(Source!BI149=2,Source!O149+Source!X149+Source!Y149,0)</f>
        <v>0</v>
      </c>
      <c r="U506" s="0" t="n">
        <f aca="false">IF(Source!BI149=3,Source!O149+Source!X149+Source!Y149,0)</f>
        <v>0</v>
      </c>
      <c r="V506" s="0" t="n">
        <f aca="false">IF(Source!BI149=4,Source!O149+Source!X149+Source!Y149,0)</f>
        <v>16949.16</v>
      </c>
      <c r="W506" s="0" t="n">
        <f aca="false">IF(Source!BS149&lt;&gt;0,Source!R149/Source!BS149,Source!R149)</f>
        <v>0</v>
      </c>
    </row>
    <row r="507" customFormat="false" ht="20.25" hidden="false" customHeight="true" outlineLevel="0" collapsed="false">
      <c r="A507" s="25" t="str">
        <f aca="false">Source!E150</f>
        <v>21</v>
      </c>
      <c r="B507" s="25" t="str">
        <f aca="false">Source!F150</f>
        <v>"Элетромонтаж"</v>
      </c>
      <c r="C507" s="26" t="str">
        <f aca="false">CONCATENATE(Source!G150,"  ",Source!CN150)</f>
        <v>Светоуказатель места расположения гидранта  </v>
      </c>
      <c r="D507" s="27" t="str">
        <f aca="false">Source!H150</f>
        <v>шт</v>
      </c>
      <c r="E507" s="28" t="n">
        <f aca="false">ROUND(Source!I150,6)</f>
        <v>2</v>
      </c>
      <c r="F507" s="28" t="n">
        <f aca="false">IF(Source!AK150&lt;&gt;0,Source!AK150,Source!AL150+Source!AM150+Source!AO150)</f>
        <v>847.46</v>
      </c>
      <c r="G507" s="28"/>
      <c r="H507" s="28"/>
      <c r="I507" s="28"/>
      <c r="J507" s="28"/>
      <c r="K507" s="28"/>
      <c r="L507" s="28"/>
    </row>
    <row r="508" customFormat="false" ht="15" hidden="false" customHeight="false" outlineLevel="0" collapsed="false">
      <c r="A508" s="34"/>
      <c r="B508" s="34"/>
      <c r="C508" s="34" t="s">
        <v>54</v>
      </c>
      <c r="D508" s="34"/>
      <c r="E508" s="34"/>
      <c r="F508" s="34" t="n">
        <f aca="false">Source!AL150</f>
        <v>847.46</v>
      </c>
      <c r="G508" s="36" t="n">
        <f aca="false">Source!DD150</f>
        <v>0</v>
      </c>
      <c r="H508" s="48" t="n">
        <f aca="false">IF(Source!BC150&lt;&gt;0,Source!P150/Source!BC150,Source!P150)</f>
        <v>1694.92</v>
      </c>
      <c r="I508" s="34" t="str">
        <f aca="false">IF(Source!BO150&lt;&gt;"",Source!BO150,"")</f>
        <v/>
      </c>
      <c r="J508" s="34" t="n">
        <f aca="false">Source!BC150</f>
        <v>1</v>
      </c>
      <c r="K508" s="48" t="n">
        <f aca="false">Source!P150</f>
        <v>1694.92</v>
      </c>
      <c r="L508" s="34"/>
    </row>
    <row r="509" customFormat="false" ht="15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37" t="n">
        <f aca="false">IF(Source!BA150&lt;&gt;0,Source!S150/Source!BA150,Source!S150)+IF(Source!BB150&lt;&gt;0,Source!Q150/Source!BB150,Source!Q150)+H508</f>
        <v>1694.92</v>
      </c>
      <c r="I509" s="38"/>
      <c r="J509" s="38"/>
      <c r="K509" s="37" t="n">
        <f aca="false">Source!S150+Source!Q150+K508</f>
        <v>1694.92</v>
      </c>
      <c r="L509" s="38" t="n">
        <f aca="false">Source!U150</f>
        <v>0</v>
      </c>
      <c r="M509" s="39" t="n">
        <f aca="false">H509</f>
        <v>1694.92</v>
      </c>
      <c r="N509" s="0" t="n">
        <f aca="false">IF(Source!BA150&lt;&gt;0,Source!S150/Source!BA150,Source!S150)</f>
        <v>0</v>
      </c>
      <c r="O509" s="0" t="n">
        <f aca="false">IF(Source!BI150=1,(IF(Source!BA150&lt;&gt;0,Source!S150/Source!BA150,Source!S150)+IF(Source!BB150&lt;&gt;0,Source!Q150/Source!BB150,Source!Q150)+IF(Source!BC150&lt;&gt;0,Source!P150/Source!BC150,Source!P150)+((Source!BZ150/100)*((Source!S150/IF(Source!BA150&lt;&gt;0,Source!BA150,1))+(Source!R150/IF(Source!BS150&lt;&gt;0,Source!BS150,1))))+((Source!CA150/100)*((Source!S150/IF(Source!BA150&lt;&gt;0,Source!BA150,1))+(Source!R150/IF(Source!BS150&lt;&gt;0,Source!BS150,1))))),0)</f>
        <v>0</v>
      </c>
      <c r="P509" s="0" t="n">
        <f aca="false">IF(Source!BI150=2,(IF(Source!BA150&lt;&gt;0,Source!S150/Source!BA150,Source!S150)+IF(Source!BB150&lt;&gt;0,Source!Q150/Source!BB150,Source!Q150)+IF(Source!BC150&lt;&gt;0,Source!P150/Source!BC150,Source!P150)+((Source!BZ150/100)*((Source!S150/IF(Source!BA150&lt;&gt;0,Source!BA150,1))+(Source!R150/IF(Source!BS150&lt;&gt;0,Source!BS150,1))))+((Source!CA150/100)*((Source!S150/IF(Source!BA150&lt;&gt;0,Source!BA150,1))+(Source!R150/IF(Source!BS150&lt;&gt;0,Source!BS150,1))))),0)</f>
        <v>0</v>
      </c>
      <c r="Q509" s="0" t="n">
        <f aca="false">IF(Source!BI150=3,(IF(Source!BA150&lt;&gt;0,Source!S150/Source!BA150,Source!S150)+IF(Source!BB150&lt;&gt;0,Source!Q150/Source!BB150,Source!Q150)+IF(Source!BC150&lt;&gt;0,Source!P150/Source!BC150,Source!P150)+((Source!BZ150/100)*((Source!S150/IF(Source!BA150&lt;&gt;0,Source!BA150,1))+(Source!R150/IF(Source!BS150&lt;&gt;0,Source!BS150,1))))+((Source!CA150/100)*((Source!S150/IF(Source!BA150&lt;&gt;0,Source!BA150,1))+(Source!R150/IF(Source!BS150&lt;&gt;0,Source!BS150,1))))),0)</f>
        <v>0</v>
      </c>
      <c r="R509" s="0" t="n">
        <f aca="false">IF(Source!BI150=4,(IF(Source!BA150&lt;&gt;0,Source!S150/Source!BA150,Source!S150)+IF(Source!BB150&lt;&gt;0,Source!Q150/Source!BB150,Source!Q150)+IF(Source!BC150&lt;&gt;0,Source!P150/Source!BC150,Source!P150)+((Source!BZ150/100)*((Source!S150/IF(Source!BA150&lt;&gt;0,Source!BA150,1))+(Source!R150/IF(Source!BS150&lt;&gt;0,Source!BS150,1))))+((Source!CA150/100)*((Source!S150/IF(Source!BA150&lt;&gt;0,Source!BA150,1))+(Source!R150/IF(Source!BS150&lt;&gt;0,Source!BS150,1))))),0)</f>
        <v>1694.92</v>
      </c>
      <c r="S509" s="0" t="n">
        <f aca="false">IF(Source!BI150=1,Source!O150+Source!X150+Source!Y150,0)</f>
        <v>0</v>
      </c>
      <c r="T509" s="0" t="n">
        <f aca="false">IF(Source!BI150=2,Source!O150+Source!X150+Source!Y150,0)</f>
        <v>0</v>
      </c>
      <c r="U509" s="0" t="n">
        <f aca="false">IF(Source!BI150=3,Source!O150+Source!X150+Source!Y150,0)</f>
        <v>0</v>
      </c>
      <c r="V509" s="0" t="n">
        <f aca="false">IF(Source!BI150=4,Source!O150+Source!X150+Source!Y150,0)</f>
        <v>1694.92</v>
      </c>
      <c r="W509" s="0" t="n">
        <f aca="false">IF(Source!BS150&lt;&gt;0,Source!R150/Source!BS150,Source!R150)</f>
        <v>0</v>
      </c>
    </row>
    <row r="510" customFormat="false" ht="30" hidden="false" customHeight="false" outlineLevel="0" collapsed="false">
      <c r="A510" s="25" t="str">
        <f aca="false">Source!E151</f>
        <v>22</v>
      </c>
      <c r="B510" s="25" t="str">
        <f aca="false">Source!F151</f>
        <v>"Элетромонтаж"</v>
      </c>
      <c r="C510" s="26" t="str">
        <f aca="false">CONCATENATE(Source!G151,"  ",Source!CN151)</f>
        <v>Кабель с медными жилами ВВГ сеч 5х10 мм2  </v>
      </c>
      <c r="D510" s="27" t="str">
        <f aca="false">Source!H151</f>
        <v>м</v>
      </c>
      <c r="E510" s="28" t="n">
        <f aca="false">ROUND(Source!I151,6)</f>
        <v>1250</v>
      </c>
      <c r="F510" s="28" t="n">
        <f aca="false">IF(Source!AK151&lt;&gt;0,Source!AK151,Source!AL151+Source!AM151+Source!AO151)</f>
        <v>263.56</v>
      </c>
      <c r="G510" s="28"/>
      <c r="H510" s="28"/>
      <c r="I510" s="28"/>
      <c r="J510" s="28"/>
      <c r="K510" s="28"/>
      <c r="L510" s="28"/>
    </row>
    <row r="511" customFormat="false" ht="15" hidden="false" customHeight="false" outlineLevel="0" collapsed="false">
      <c r="A511" s="34"/>
      <c r="B511" s="34"/>
      <c r="C511" s="34" t="s">
        <v>54</v>
      </c>
      <c r="D511" s="34"/>
      <c r="E511" s="34"/>
      <c r="F511" s="34" t="n">
        <f aca="false">Source!AL151</f>
        <v>263.56</v>
      </c>
      <c r="G511" s="36" t="n">
        <f aca="false">Source!DD151</f>
        <v>0</v>
      </c>
      <c r="H511" s="48" t="n">
        <f aca="false">IF(Source!BC151&lt;&gt;0,Source!P151/Source!BC151,Source!P151)</f>
        <v>329450</v>
      </c>
      <c r="I511" s="34" t="str">
        <f aca="false">IF(Source!BO151&lt;&gt;"",Source!BO151,"")</f>
        <v/>
      </c>
      <c r="J511" s="34" t="n">
        <f aca="false">Source!BC151</f>
        <v>1</v>
      </c>
      <c r="K511" s="48" t="n">
        <f aca="false">Source!P151</f>
        <v>329450</v>
      </c>
      <c r="L511" s="34"/>
    </row>
    <row r="512" customFormat="false" ht="15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37" t="n">
        <f aca="false">IF(Source!BA151&lt;&gt;0,Source!S151/Source!BA151,Source!S151)+IF(Source!BB151&lt;&gt;0,Source!Q151/Source!BB151,Source!Q151)+H511</f>
        <v>329450</v>
      </c>
      <c r="I512" s="38"/>
      <c r="J512" s="38"/>
      <c r="K512" s="37" t="n">
        <f aca="false">Source!S151+Source!Q151+K511</f>
        <v>329450</v>
      </c>
      <c r="L512" s="38" t="n">
        <f aca="false">Source!U151</f>
        <v>0</v>
      </c>
      <c r="M512" s="39" t="n">
        <f aca="false">H512</f>
        <v>329450</v>
      </c>
      <c r="N512" s="0" t="n">
        <f aca="false">IF(Source!BA151&lt;&gt;0,Source!S151/Source!BA151,Source!S151)</f>
        <v>0</v>
      </c>
      <c r="O512" s="0" t="n">
        <f aca="false">IF(Source!BI151=1,(IF(Source!BA151&lt;&gt;0,Source!S151/Source!BA151,Source!S151)+IF(Source!BB151&lt;&gt;0,Source!Q151/Source!BB151,Source!Q151)+IF(Source!BC151&lt;&gt;0,Source!P151/Source!BC151,Source!P151)+((Source!BZ151/100)*((Source!S151/IF(Source!BA151&lt;&gt;0,Source!BA151,1))+(Source!R151/IF(Source!BS151&lt;&gt;0,Source!BS151,1))))+((Source!CA151/100)*((Source!S151/IF(Source!BA151&lt;&gt;0,Source!BA151,1))+(Source!R151/IF(Source!BS151&lt;&gt;0,Source!BS151,1))))),0)</f>
        <v>0</v>
      </c>
      <c r="P512" s="0" t="n">
        <f aca="false">IF(Source!BI151=2,(IF(Source!BA151&lt;&gt;0,Source!S151/Source!BA151,Source!S151)+IF(Source!BB151&lt;&gt;0,Source!Q151/Source!BB151,Source!Q151)+IF(Source!BC151&lt;&gt;0,Source!P151/Source!BC151,Source!P151)+((Source!BZ151/100)*((Source!S151/IF(Source!BA151&lt;&gt;0,Source!BA151,1))+(Source!R151/IF(Source!BS151&lt;&gt;0,Source!BS151,1))))+((Source!CA151/100)*((Source!S151/IF(Source!BA151&lt;&gt;0,Source!BA151,1))+(Source!R151/IF(Source!BS151&lt;&gt;0,Source!BS151,1))))),0)</f>
        <v>0</v>
      </c>
      <c r="Q512" s="0" t="n">
        <f aca="false">IF(Source!BI151=3,(IF(Source!BA151&lt;&gt;0,Source!S151/Source!BA151,Source!S151)+IF(Source!BB151&lt;&gt;0,Source!Q151/Source!BB151,Source!Q151)+IF(Source!BC151&lt;&gt;0,Source!P151/Source!BC151,Source!P151)+((Source!BZ151/100)*((Source!S151/IF(Source!BA151&lt;&gt;0,Source!BA151,1))+(Source!R151/IF(Source!BS151&lt;&gt;0,Source!BS151,1))))+((Source!CA151/100)*((Source!S151/IF(Source!BA151&lt;&gt;0,Source!BA151,1))+(Source!R151/IF(Source!BS151&lt;&gt;0,Source!BS151,1))))),0)</f>
        <v>0</v>
      </c>
      <c r="R512" s="0" t="n">
        <f aca="false">IF(Source!BI151=4,(IF(Source!BA151&lt;&gt;0,Source!S151/Source!BA151,Source!S151)+IF(Source!BB151&lt;&gt;0,Source!Q151/Source!BB151,Source!Q151)+IF(Source!BC151&lt;&gt;0,Source!P151/Source!BC151,Source!P151)+((Source!BZ151/100)*((Source!S151/IF(Source!BA151&lt;&gt;0,Source!BA151,1))+(Source!R151/IF(Source!BS151&lt;&gt;0,Source!BS151,1))))+((Source!CA151/100)*((Source!S151/IF(Source!BA151&lt;&gt;0,Source!BA151,1))+(Source!R151/IF(Source!BS151&lt;&gt;0,Source!BS151,1))))),0)</f>
        <v>329450</v>
      </c>
      <c r="S512" s="0" t="n">
        <f aca="false">IF(Source!BI151=1,Source!O151+Source!X151+Source!Y151,0)</f>
        <v>0</v>
      </c>
      <c r="T512" s="0" t="n">
        <f aca="false">IF(Source!BI151=2,Source!O151+Source!X151+Source!Y151,0)</f>
        <v>0</v>
      </c>
      <c r="U512" s="0" t="n">
        <f aca="false">IF(Source!BI151=3,Source!O151+Source!X151+Source!Y151,0)</f>
        <v>0</v>
      </c>
      <c r="V512" s="0" t="n">
        <f aca="false">IF(Source!BI151=4,Source!O151+Source!X151+Source!Y151,0)</f>
        <v>329450</v>
      </c>
      <c r="W512" s="0" t="n">
        <f aca="false">IF(Source!BS151&lt;&gt;0,Source!R151/Source!BS151,Source!R151)</f>
        <v>0</v>
      </c>
    </row>
    <row r="513" customFormat="false" ht="18.75" hidden="false" customHeight="true" outlineLevel="0" collapsed="false">
      <c r="A513" s="25" t="str">
        <f aca="false">Source!E152</f>
        <v>23</v>
      </c>
      <c r="B513" s="25" t="str">
        <f aca="false">Source!F152</f>
        <v>"Элетромонтаж"</v>
      </c>
      <c r="C513" s="26" t="str">
        <f aca="false">CONCATENATE(Source!G152,"  ",Source!CN152)</f>
        <v>Кабель с медными жилами ВВГ сеч 5х4 мм2  </v>
      </c>
      <c r="D513" s="27" t="str">
        <f aca="false">Source!H152</f>
        <v>м</v>
      </c>
      <c r="E513" s="28" t="n">
        <f aca="false">ROUND(Source!I152,6)</f>
        <v>950</v>
      </c>
      <c r="F513" s="28" t="n">
        <f aca="false">IF(Source!AK152&lt;&gt;0,Source!AK152,Source!AL152+Source!AM152+Source!AO152)</f>
        <v>90.68</v>
      </c>
      <c r="G513" s="28"/>
      <c r="H513" s="28"/>
      <c r="I513" s="28"/>
      <c r="J513" s="28"/>
      <c r="K513" s="28"/>
      <c r="L513" s="28"/>
    </row>
    <row r="514" customFormat="false" ht="15" hidden="false" customHeight="false" outlineLevel="0" collapsed="false">
      <c r="A514" s="34"/>
      <c r="B514" s="34"/>
      <c r="C514" s="34" t="s">
        <v>54</v>
      </c>
      <c r="D514" s="34"/>
      <c r="E514" s="34"/>
      <c r="F514" s="34" t="n">
        <f aca="false">Source!AL152</f>
        <v>90.68</v>
      </c>
      <c r="G514" s="36" t="n">
        <f aca="false">Source!DD152</f>
        <v>0</v>
      </c>
      <c r="H514" s="48" t="n">
        <f aca="false">IF(Source!BC152&lt;&gt;0,Source!P152/Source!BC152,Source!P152)</f>
        <v>86146</v>
      </c>
      <c r="I514" s="34" t="str">
        <f aca="false">IF(Source!BO152&lt;&gt;"",Source!BO152,"")</f>
        <v/>
      </c>
      <c r="J514" s="34" t="n">
        <f aca="false">Source!BC152</f>
        <v>1</v>
      </c>
      <c r="K514" s="48" t="n">
        <f aca="false">Source!P152</f>
        <v>86146</v>
      </c>
      <c r="L514" s="34"/>
    </row>
    <row r="515" customFormat="false" ht="15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37" t="n">
        <f aca="false">IF(Source!BA152&lt;&gt;0,Source!S152/Source!BA152,Source!S152)+IF(Source!BB152&lt;&gt;0,Source!Q152/Source!BB152,Source!Q152)+H514</f>
        <v>86146</v>
      </c>
      <c r="I515" s="38"/>
      <c r="J515" s="38"/>
      <c r="K515" s="37" t="n">
        <f aca="false">Source!S152+Source!Q152+K514</f>
        <v>86146</v>
      </c>
      <c r="L515" s="38" t="n">
        <f aca="false">Source!U152</f>
        <v>0</v>
      </c>
      <c r="M515" s="39" t="n">
        <f aca="false">H515</f>
        <v>86146</v>
      </c>
      <c r="N515" s="0" t="n">
        <f aca="false">IF(Source!BA152&lt;&gt;0,Source!S152/Source!BA152,Source!S152)</f>
        <v>0</v>
      </c>
      <c r="O515" s="0" t="n">
        <f aca="false">IF(Source!BI152=1,(IF(Source!BA152&lt;&gt;0,Source!S152/Source!BA152,Source!S152)+IF(Source!BB152&lt;&gt;0,Source!Q152/Source!BB152,Source!Q152)+IF(Source!BC152&lt;&gt;0,Source!P152/Source!BC152,Source!P152)+((Source!BZ152/100)*((Source!S152/IF(Source!BA152&lt;&gt;0,Source!BA152,1))+(Source!R152/IF(Source!BS152&lt;&gt;0,Source!BS152,1))))+((Source!CA152/100)*((Source!S152/IF(Source!BA152&lt;&gt;0,Source!BA152,1))+(Source!R152/IF(Source!BS152&lt;&gt;0,Source!BS152,1))))),0)</f>
        <v>0</v>
      </c>
      <c r="P515" s="0" t="n">
        <f aca="false">IF(Source!BI152=2,(IF(Source!BA152&lt;&gt;0,Source!S152/Source!BA152,Source!S152)+IF(Source!BB152&lt;&gt;0,Source!Q152/Source!BB152,Source!Q152)+IF(Source!BC152&lt;&gt;0,Source!P152/Source!BC152,Source!P152)+((Source!BZ152/100)*((Source!S152/IF(Source!BA152&lt;&gt;0,Source!BA152,1))+(Source!R152/IF(Source!BS152&lt;&gt;0,Source!BS152,1))))+((Source!CA152/100)*((Source!S152/IF(Source!BA152&lt;&gt;0,Source!BA152,1))+(Source!R152/IF(Source!BS152&lt;&gt;0,Source!BS152,1))))),0)</f>
        <v>0</v>
      </c>
      <c r="Q515" s="0" t="n">
        <f aca="false">IF(Source!BI152=3,(IF(Source!BA152&lt;&gt;0,Source!S152/Source!BA152,Source!S152)+IF(Source!BB152&lt;&gt;0,Source!Q152/Source!BB152,Source!Q152)+IF(Source!BC152&lt;&gt;0,Source!P152/Source!BC152,Source!P152)+((Source!BZ152/100)*((Source!S152/IF(Source!BA152&lt;&gt;0,Source!BA152,1))+(Source!R152/IF(Source!BS152&lt;&gt;0,Source!BS152,1))))+((Source!CA152/100)*((Source!S152/IF(Source!BA152&lt;&gt;0,Source!BA152,1))+(Source!R152/IF(Source!BS152&lt;&gt;0,Source!BS152,1))))),0)</f>
        <v>0</v>
      </c>
      <c r="R515" s="0" t="n">
        <f aca="false">IF(Source!BI152=4,(IF(Source!BA152&lt;&gt;0,Source!S152/Source!BA152,Source!S152)+IF(Source!BB152&lt;&gt;0,Source!Q152/Source!BB152,Source!Q152)+IF(Source!BC152&lt;&gt;0,Source!P152/Source!BC152,Source!P152)+((Source!BZ152/100)*((Source!S152/IF(Source!BA152&lt;&gt;0,Source!BA152,1))+(Source!R152/IF(Source!BS152&lt;&gt;0,Source!BS152,1))))+((Source!CA152/100)*((Source!S152/IF(Source!BA152&lt;&gt;0,Source!BA152,1))+(Source!R152/IF(Source!BS152&lt;&gt;0,Source!BS152,1))))),0)</f>
        <v>86146</v>
      </c>
      <c r="S515" s="0" t="n">
        <f aca="false">IF(Source!BI152=1,Source!O152+Source!X152+Source!Y152,0)</f>
        <v>0</v>
      </c>
      <c r="T515" s="0" t="n">
        <f aca="false">IF(Source!BI152=2,Source!O152+Source!X152+Source!Y152,0)</f>
        <v>0</v>
      </c>
      <c r="U515" s="0" t="n">
        <f aca="false">IF(Source!BI152=3,Source!O152+Source!X152+Source!Y152,0)</f>
        <v>0</v>
      </c>
      <c r="V515" s="0" t="n">
        <f aca="false">IF(Source!BI152=4,Source!O152+Source!X152+Source!Y152,0)</f>
        <v>86146</v>
      </c>
      <c r="W515" s="0" t="n">
        <f aca="false">IF(Source!BS152&lt;&gt;0,Source!R152/Source!BS152,Source!R152)</f>
        <v>0</v>
      </c>
    </row>
    <row r="516" customFormat="false" ht="20.25" hidden="false" customHeight="true" outlineLevel="0" collapsed="false">
      <c r="A516" s="25" t="str">
        <f aca="false">Source!E153</f>
        <v>24</v>
      </c>
      <c r="B516" s="25" t="str">
        <f aca="false">Source!F153</f>
        <v>"Элетромонтаж"</v>
      </c>
      <c r="C516" s="26" t="str">
        <f aca="false">CONCATENATE(Source!G153,"  ",Source!CN153)</f>
        <v>Кабель с медными жилами ВВГ сеч 4х4 мм2  </v>
      </c>
      <c r="D516" s="27" t="str">
        <f aca="false">Source!H153</f>
        <v>м</v>
      </c>
      <c r="E516" s="28" t="n">
        <f aca="false">ROUND(Source!I153,6)</f>
        <v>35</v>
      </c>
      <c r="F516" s="28" t="n">
        <f aca="false">IF(Source!AK153&lt;&gt;0,Source!AK153,Source!AL153+Source!AM153+Source!AO153)</f>
        <v>72.88</v>
      </c>
      <c r="G516" s="28"/>
      <c r="H516" s="28"/>
      <c r="I516" s="28"/>
      <c r="J516" s="28"/>
      <c r="K516" s="28"/>
      <c r="L516" s="28"/>
    </row>
    <row r="517" customFormat="false" ht="15" hidden="false" customHeight="false" outlineLevel="0" collapsed="false">
      <c r="A517" s="34"/>
      <c r="B517" s="34"/>
      <c r="C517" s="34" t="s">
        <v>54</v>
      </c>
      <c r="D517" s="34"/>
      <c r="E517" s="34"/>
      <c r="F517" s="34" t="n">
        <f aca="false">Source!AL153</f>
        <v>72.88</v>
      </c>
      <c r="G517" s="36" t="n">
        <f aca="false">Source!DD153</f>
        <v>0</v>
      </c>
      <c r="H517" s="48" t="n">
        <f aca="false">IF(Source!BC153&lt;&gt;0,Source!P153/Source!BC153,Source!P153)</f>
        <v>2550.8</v>
      </c>
      <c r="I517" s="34" t="str">
        <f aca="false">IF(Source!BO153&lt;&gt;"",Source!BO153,"")</f>
        <v/>
      </c>
      <c r="J517" s="34" t="n">
        <f aca="false">Source!BC153</f>
        <v>1</v>
      </c>
      <c r="K517" s="48" t="n">
        <f aca="false">Source!P153</f>
        <v>2550.8</v>
      </c>
      <c r="L517" s="34"/>
    </row>
    <row r="518" customFormat="false" ht="15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37" t="n">
        <f aca="false">IF(Source!BA153&lt;&gt;0,Source!S153/Source!BA153,Source!S153)+IF(Source!BB153&lt;&gt;0,Source!Q153/Source!BB153,Source!Q153)+H517</f>
        <v>2550.8</v>
      </c>
      <c r="I518" s="38"/>
      <c r="J518" s="38"/>
      <c r="K518" s="37" t="n">
        <f aca="false">Source!S153+Source!Q153+K517</f>
        <v>2550.8</v>
      </c>
      <c r="L518" s="38" t="n">
        <f aca="false">Source!U153</f>
        <v>0</v>
      </c>
      <c r="M518" s="39" t="n">
        <f aca="false">H518</f>
        <v>2550.8</v>
      </c>
      <c r="N518" s="0" t="n">
        <f aca="false">IF(Source!BA153&lt;&gt;0,Source!S153/Source!BA153,Source!S153)</f>
        <v>0</v>
      </c>
      <c r="O518" s="0" t="n">
        <f aca="false">IF(Source!BI153=1,(IF(Source!BA153&lt;&gt;0,Source!S153/Source!BA153,Source!S153)+IF(Source!BB153&lt;&gt;0,Source!Q153/Source!BB153,Source!Q153)+IF(Source!BC153&lt;&gt;0,Source!P153/Source!BC153,Source!P153)+((Source!BZ153/100)*((Source!S153/IF(Source!BA153&lt;&gt;0,Source!BA153,1))+(Source!R153/IF(Source!BS153&lt;&gt;0,Source!BS153,1))))+((Source!CA153/100)*((Source!S153/IF(Source!BA153&lt;&gt;0,Source!BA153,1))+(Source!R153/IF(Source!BS153&lt;&gt;0,Source!BS153,1))))),0)</f>
        <v>0</v>
      </c>
      <c r="P518" s="0" t="n">
        <f aca="false">IF(Source!BI153=2,(IF(Source!BA153&lt;&gt;0,Source!S153/Source!BA153,Source!S153)+IF(Source!BB153&lt;&gt;0,Source!Q153/Source!BB153,Source!Q153)+IF(Source!BC153&lt;&gt;0,Source!P153/Source!BC153,Source!P153)+((Source!BZ153/100)*((Source!S153/IF(Source!BA153&lt;&gt;0,Source!BA153,1))+(Source!R153/IF(Source!BS153&lt;&gt;0,Source!BS153,1))))+((Source!CA153/100)*((Source!S153/IF(Source!BA153&lt;&gt;0,Source!BA153,1))+(Source!R153/IF(Source!BS153&lt;&gt;0,Source!BS153,1))))),0)</f>
        <v>0</v>
      </c>
      <c r="Q518" s="0" t="n">
        <f aca="false">IF(Source!BI153=3,(IF(Source!BA153&lt;&gt;0,Source!S153/Source!BA153,Source!S153)+IF(Source!BB153&lt;&gt;0,Source!Q153/Source!BB153,Source!Q153)+IF(Source!BC153&lt;&gt;0,Source!P153/Source!BC153,Source!P153)+((Source!BZ153/100)*((Source!S153/IF(Source!BA153&lt;&gt;0,Source!BA153,1))+(Source!R153/IF(Source!BS153&lt;&gt;0,Source!BS153,1))))+((Source!CA153/100)*((Source!S153/IF(Source!BA153&lt;&gt;0,Source!BA153,1))+(Source!R153/IF(Source!BS153&lt;&gt;0,Source!BS153,1))))),0)</f>
        <v>0</v>
      </c>
      <c r="R518" s="0" t="n">
        <f aca="false">IF(Source!BI153=4,(IF(Source!BA153&lt;&gt;0,Source!S153/Source!BA153,Source!S153)+IF(Source!BB153&lt;&gt;0,Source!Q153/Source!BB153,Source!Q153)+IF(Source!BC153&lt;&gt;0,Source!P153/Source!BC153,Source!P153)+((Source!BZ153/100)*((Source!S153/IF(Source!BA153&lt;&gt;0,Source!BA153,1))+(Source!R153/IF(Source!BS153&lt;&gt;0,Source!BS153,1))))+((Source!CA153/100)*((Source!S153/IF(Source!BA153&lt;&gt;0,Source!BA153,1))+(Source!R153/IF(Source!BS153&lt;&gt;0,Source!BS153,1))))),0)</f>
        <v>2550.8</v>
      </c>
      <c r="S518" s="0" t="n">
        <f aca="false">IF(Source!BI153=1,Source!O153+Source!X153+Source!Y153,0)</f>
        <v>0</v>
      </c>
      <c r="T518" s="0" t="n">
        <f aca="false">IF(Source!BI153=2,Source!O153+Source!X153+Source!Y153,0)</f>
        <v>0</v>
      </c>
      <c r="U518" s="0" t="n">
        <f aca="false">IF(Source!BI153=3,Source!O153+Source!X153+Source!Y153,0)</f>
        <v>0</v>
      </c>
      <c r="V518" s="0" t="n">
        <f aca="false">IF(Source!BI153=4,Source!O153+Source!X153+Source!Y153,0)</f>
        <v>2550.8</v>
      </c>
      <c r="W518" s="0" t="n">
        <f aca="false">IF(Source!BS153&lt;&gt;0,Source!R153/Source!BS153,Source!R153)</f>
        <v>0</v>
      </c>
    </row>
    <row r="519" customFormat="false" ht="30" hidden="false" customHeight="false" outlineLevel="0" collapsed="false">
      <c r="A519" s="25" t="str">
        <f aca="false">Source!E154</f>
        <v>25</v>
      </c>
      <c r="B519" s="25" t="str">
        <f aca="false">Source!F154</f>
        <v>"Элетромонтаж"</v>
      </c>
      <c r="C519" s="26" t="str">
        <f aca="false">CONCATENATE(Source!G154,"  ",Source!CN154)</f>
        <v>Кабель с медными жилами ВВГ сеч 3х4 мм2  </v>
      </c>
      <c r="D519" s="27" t="str">
        <f aca="false">Source!H154</f>
        <v>м</v>
      </c>
      <c r="E519" s="28" t="n">
        <f aca="false">ROUND(Source!I154,6)</f>
        <v>1300</v>
      </c>
      <c r="F519" s="28" t="n">
        <f aca="false">IF(Source!AK154&lt;&gt;0,Source!AK154,Source!AL154+Source!AM154+Source!AO154)</f>
        <v>72.03</v>
      </c>
      <c r="G519" s="28"/>
      <c r="H519" s="28"/>
      <c r="I519" s="28"/>
      <c r="J519" s="28"/>
      <c r="K519" s="28"/>
      <c r="L519" s="28"/>
    </row>
    <row r="520" customFormat="false" ht="15" hidden="false" customHeight="false" outlineLevel="0" collapsed="false">
      <c r="A520" s="34"/>
      <c r="B520" s="34"/>
      <c r="C520" s="34" t="s">
        <v>54</v>
      </c>
      <c r="D520" s="34"/>
      <c r="E520" s="34"/>
      <c r="F520" s="34" t="n">
        <f aca="false">Source!AL154</f>
        <v>72.03</v>
      </c>
      <c r="G520" s="36" t="n">
        <f aca="false">Source!DD154</f>
        <v>0</v>
      </c>
      <c r="H520" s="48" t="n">
        <f aca="false">IF(Source!BC154&lt;&gt;0,Source!P154/Source!BC154,Source!P154)</f>
        <v>93639</v>
      </c>
      <c r="I520" s="34" t="str">
        <f aca="false">IF(Source!BO154&lt;&gt;"",Source!BO154,"")</f>
        <v/>
      </c>
      <c r="J520" s="34" t="n">
        <f aca="false">Source!BC154</f>
        <v>1</v>
      </c>
      <c r="K520" s="48" t="n">
        <f aca="false">Source!P154</f>
        <v>93639</v>
      </c>
      <c r="L520" s="34"/>
    </row>
    <row r="521" customFormat="false" ht="15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37" t="n">
        <f aca="false">IF(Source!BA154&lt;&gt;0,Source!S154/Source!BA154,Source!S154)+IF(Source!BB154&lt;&gt;0,Source!Q154/Source!BB154,Source!Q154)+H520</f>
        <v>93639</v>
      </c>
      <c r="I521" s="38"/>
      <c r="J521" s="38"/>
      <c r="K521" s="37" t="n">
        <f aca="false">Source!S154+Source!Q154+K520</f>
        <v>93639</v>
      </c>
      <c r="L521" s="38" t="n">
        <f aca="false">Source!U154</f>
        <v>0</v>
      </c>
      <c r="M521" s="39" t="n">
        <f aca="false">H521</f>
        <v>93639</v>
      </c>
      <c r="N521" s="0" t="n">
        <f aca="false">IF(Source!BA154&lt;&gt;0,Source!S154/Source!BA154,Source!S154)</f>
        <v>0</v>
      </c>
      <c r="O521" s="0" t="n">
        <f aca="false">IF(Source!BI154=1,(IF(Source!BA154&lt;&gt;0,Source!S154/Source!BA154,Source!S154)+IF(Source!BB154&lt;&gt;0,Source!Q154/Source!BB154,Source!Q154)+IF(Source!BC154&lt;&gt;0,Source!P154/Source!BC154,Source!P154)+((Source!BZ154/100)*((Source!S154/IF(Source!BA154&lt;&gt;0,Source!BA154,1))+(Source!R154/IF(Source!BS154&lt;&gt;0,Source!BS154,1))))+((Source!CA154/100)*((Source!S154/IF(Source!BA154&lt;&gt;0,Source!BA154,1))+(Source!R154/IF(Source!BS154&lt;&gt;0,Source!BS154,1))))),0)</f>
        <v>0</v>
      </c>
      <c r="P521" s="0" t="n">
        <f aca="false">IF(Source!BI154=2,(IF(Source!BA154&lt;&gt;0,Source!S154/Source!BA154,Source!S154)+IF(Source!BB154&lt;&gt;0,Source!Q154/Source!BB154,Source!Q154)+IF(Source!BC154&lt;&gt;0,Source!P154/Source!BC154,Source!P154)+((Source!BZ154/100)*((Source!S154/IF(Source!BA154&lt;&gt;0,Source!BA154,1))+(Source!R154/IF(Source!BS154&lt;&gt;0,Source!BS154,1))))+((Source!CA154/100)*((Source!S154/IF(Source!BA154&lt;&gt;0,Source!BA154,1))+(Source!R154/IF(Source!BS154&lt;&gt;0,Source!BS154,1))))),0)</f>
        <v>0</v>
      </c>
      <c r="Q521" s="0" t="n">
        <f aca="false">IF(Source!BI154=3,(IF(Source!BA154&lt;&gt;0,Source!S154/Source!BA154,Source!S154)+IF(Source!BB154&lt;&gt;0,Source!Q154/Source!BB154,Source!Q154)+IF(Source!BC154&lt;&gt;0,Source!P154/Source!BC154,Source!P154)+((Source!BZ154/100)*((Source!S154/IF(Source!BA154&lt;&gt;0,Source!BA154,1))+(Source!R154/IF(Source!BS154&lt;&gt;0,Source!BS154,1))))+((Source!CA154/100)*((Source!S154/IF(Source!BA154&lt;&gt;0,Source!BA154,1))+(Source!R154/IF(Source!BS154&lt;&gt;0,Source!BS154,1))))),0)</f>
        <v>0</v>
      </c>
      <c r="R521" s="0" t="n">
        <f aca="false">IF(Source!BI154=4,(IF(Source!BA154&lt;&gt;0,Source!S154/Source!BA154,Source!S154)+IF(Source!BB154&lt;&gt;0,Source!Q154/Source!BB154,Source!Q154)+IF(Source!BC154&lt;&gt;0,Source!P154/Source!BC154,Source!P154)+((Source!BZ154/100)*((Source!S154/IF(Source!BA154&lt;&gt;0,Source!BA154,1))+(Source!R154/IF(Source!BS154&lt;&gt;0,Source!BS154,1))))+((Source!CA154/100)*((Source!S154/IF(Source!BA154&lt;&gt;0,Source!BA154,1))+(Source!R154/IF(Source!BS154&lt;&gt;0,Source!BS154,1))))),0)</f>
        <v>93639</v>
      </c>
      <c r="S521" s="0" t="n">
        <f aca="false">IF(Source!BI154=1,Source!O154+Source!X154+Source!Y154,0)</f>
        <v>0</v>
      </c>
      <c r="T521" s="0" t="n">
        <f aca="false">IF(Source!BI154=2,Source!O154+Source!X154+Source!Y154,0)</f>
        <v>0</v>
      </c>
      <c r="U521" s="0" t="n">
        <f aca="false">IF(Source!BI154=3,Source!O154+Source!X154+Source!Y154,0)</f>
        <v>0</v>
      </c>
      <c r="V521" s="0" t="n">
        <f aca="false">IF(Source!BI154=4,Source!O154+Source!X154+Source!Y154,0)</f>
        <v>93639</v>
      </c>
      <c r="W521" s="0" t="n">
        <f aca="false">IF(Source!BS154&lt;&gt;0,Source!R154/Source!BS154,Source!R154)</f>
        <v>0</v>
      </c>
    </row>
    <row r="522" customFormat="false" ht="21" hidden="false" customHeight="true" outlineLevel="0" collapsed="false">
      <c r="A522" s="25" t="str">
        <f aca="false">Source!E155</f>
        <v>26</v>
      </c>
      <c r="B522" s="25" t="str">
        <f aca="false">Source!F155</f>
        <v>"Элетромонтаж"</v>
      </c>
      <c r="C522" s="26" t="str">
        <f aca="false">CONCATENATE(Source!G155,"  ",Source!CN155)</f>
        <v>Кабель с медными жилами ВВГ сеч 4х2,5 мм2  </v>
      </c>
      <c r="D522" s="27" t="str">
        <f aca="false">Source!H155</f>
        <v>м</v>
      </c>
      <c r="E522" s="28" t="n">
        <f aca="false">ROUND(Source!I155,6)</f>
        <v>750</v>
      </c>
      <c r="F522" s="28" t="n">
        <f aca="false">IF(Source!AK155&lt;&gt;0,Source!AK155,Source!AL155+Source!AM155+Source!AO155)</f>
        <v>47.46</v>
      </c>
      <c r="G522" s="28"/>
      <c r="H522" s="28"/>
      <c r="I522" s="28"/>
      <c r="J522" s="28"/>
      <c r="K522" s="28"/>
      <c r="L522" s="28"/>
    </row>
    <row r="523" customFormat="false" ht="15" hidden="false" customHeight="false" outlineLevel="0" collapsed="false">
      <c r="A523" s="34"/>
      <c r="B523" s="34"/>
      <c r="C523" s="34" t="s">
        <v>54</v>
      </c>
      <c r="D523" s="34"/>
      <c r="E523" s="34"/>
      <c r="F523" s="34" t="n">
        <f aca="false">Source!AL155</f>
        <v>47.46</v>
      </c>
      <c r="G523" s="36" t="n">
        <f aca="false">Source!DD155</f>
        <v>0</v>
      </c>
      <c r="H523" s="48" t="n">
        <f aca="false">IF(Source!BC155&lt;&gt;0,Source!P155/Source!BC155,Source!P155)</f>
        <v>35595</v>
      </c>
      <c r="I523" s="34" t="str">
        <f aca="false">IF(Source!BO155&lt;&gt;"",Source!BO155,"")</f>
        <v/>
      </c>
      <c r="J523" s="34" t="n">
        <f aca="false">Source!BC155</f>
        <v>1</v>
      </c>
      <c r="K523" s="48" t="n">
        <f aca="false">Source!P155</f>
        <v>35595</v>
      </c>
      <c r="L523" s="34"/>
    </row>
    <row r="524" customFormat="false" ht="15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37" t="n">
        <f aca="false">IF(Source!BA155&lt;&gt;0,Source!S155/Source!BA155,Source!S155)+IF(Source!BB155&lt;&gt;0,Source!Q155/Source!BB155,Source!Q155)+H523</f>
        <v>35595</v>
      </c>
      <c r="I524" s="38"/>
      <c r="J524" s="38"/>
      <c r="K524" s="37" t="n">
        <f aca="false">Source!S155+Source!Q155+K523</f>
        <v>35595</v>
      </c>
      <c r="L524" s="38" t="n">
        <f aca="false">Source!U155</f>
        <v>0</v>
      </c>
      <c r="M524" s="39" t="n">
        <f aca="false">H524</f>
        <v>35595</v>
      </c>
      <c r="N524" s="0" t="n">
        <f aca="false">IF(Source!BA155&lt;&gt;0,Source!S155/Source!BA155,Source!S155)</f>
        <v>0</v>
      </c>
      <c r="O524" s="0" t="n">
        <f aca="false">IF(Source!BI155=1,(IF(Source!BA155&lt;&gt;0,Source!S155/Source!BA155,Source!S155)+IF(Source!BB155&lt;&gt;0,Source!Q155/Source!BB155,Source!Q155)+IF(Source!BC155&lt;&gt;0,Source!P155/Source!BC155,Source!P155)+((Source!BZ155/100)*((Source!S155/IF(Source!BA155&lt;&gt;0,Source!BA155,1))+(Source!R155/IF(Source!BS155&lt;&gt;0,Source!BS155,1))))+((Source!CA155/100)*((Source!S155/IF(Source!BA155&lt;&gt;0,Source!BA155,1))+(Source!R155/IF(Source!BS155&lt;&gt;0,Source!BS155,1))))),0)</f>
        <v>0</v>
      </c>
      <c r="P524" s="0" t="n">
        <f aca="false">IF(Source!BI155=2,(IF(Source!BA155&lt;&gt;0,Source!S155/Source!BA155,Source!S155)+IF(Source!BB155&lt;&gt;0,Source!Q155/Source!BB155,Source!Q155)+IF(Source!BC155&lt;&gt;0,Source!P155/Source!BC155,Source!P155)+((Source!BZ155/100)*((Source!S155/IF(Source!BA155&lt;&gt;0,Source!BA155,1))+(Source!R155/IF(Source!BS155&lt;&gt;0,Source!BS155,1))))+((Source!CA155/100)*((Source!S155/IF(Source!BA155&lt;&gt;0,Source!BA155,1))+(Source!R155/IF(Source!BS155&lt;&gt;0,Source!BS155,1))))),0)</f>
        <v>0</v>
      </c>
      <c r="Q524" s="0" t="n">
        <f aca="false">IF(Source!BI155=3,(IF(Source!BA155&lt;&gt;0,Source!S155/Source!BA155,Source!S155)+IF(Source!BB155&lt;&gt;0,Source!Q155/Source!BB155,Source!Q155)+IF(Source!BC155&lt;&gt;0,Source!P155/Source!BC155,Source!P155)+((Source!BZ155/100)*((Source!S155/IF(Source!BA155&lt;&gt;0,Source!BA155,1))+(Source!R155/IF(Source!BS155&lt;&gt;0,Source!BS155,1))))+((Source!CA155/100)*((Source!S155/IF(Source!BA155&lt;&gt;0,Source!BA155,1))+(Source!R155/IF(Source!BS155&lt;&gt;0,Source!BS155,1))))),0)</f>
        <v>0</v>
      </c>
      <c r="R524" s="0" t="n">
        <f aca="false">IF(Source!BI155=4,(IF(Source!BA155&lt;&gt;0,Source!S155/Source!BA155,Source!S155)+IF(Source!BB155&lt;&gt;0,Source!Q155/Source!BB155,Source!Q155)+IF(Source!BC155&lt;&gt;0,Source!P155/Source!BC155,Source!P155)+((Source!BZ155/100)*((Source!S155/IF(Source!BA155&lt;&gt;0,Source!BA155,1))+(Source!R155/IF(Source!BS155&lt;&gt;0,Source!BS155,1))))+((Source!CA155/100)*((Source!S155/IF(Source!BA155&lt;&gt;0,Source!BA155,1))+(Source!R155/IF(Source!BS155&lt;&gt;0,Source!BS155,1))))),0)</f>
        <v>35595</v>
      </c>
      <c r="S524" s="0" t="n">
        <f aca="false">IF(Source!BI155=1,Source!O155+Source!X155+Source!Y155,0)</f>
        <v>0</v>
      </c>
      <c r="T524" s="0" t="n">
        <f aca="false">IF(Source!BI155=2,Source!O155+Source!X155+Source!Y155,0)</f>
        <v>0</v>
      </c>
      <c r="U524" s="0" t="n">
        <f aca="false">IF(Source!BI155=3,Source!O155+Source!X155+Source!Y155,0)</f>
        <v>0</v>
      </c>
      <c r="V524" s="0" t="n">
        <f aca="false">IF(Source!BI155=4,Source!O155+Source!X155+Source!Y155,0)</f>
        <v>35595</v>
      </c>
      <c r="W524" s="0" t="n">
        <f aca="false">IF(Source!BS155&lt;&gt;0,Source!R155/Source!BS155,Source!R155)</f>
        <v>0</v>
      </c>
    </row>
    <row r="525" customFormat="false" ht="19.5" hidden="false" customHeight="true" outlineLevel="0" collapsed="false">
      <c r="A525" s="25" t="str">
        <f aca="false">Source!E156</f>
        <v>27</v>
      </c>
      <c r="B525" s="25" t="str">
        <f aca="false">Source!F156</f>
        <v>"Элетромонтаж"</v>
      </c>
      <c r="C525" s="26" t="str">
        <f aca="false">CONCATENATE(Source!G156,"  ",Source!CN156)</f>
        <v>Кабель с медными жилами ВВГ сеч 3х2,5 мм2  </v>
      </c>
      <c r="D525" s="27" t="str">
        <f aca="false">Source!H156</f>
        <v>м</v>
      </c>
      <c r="E525" s="28" t="n">
        <f aca="false">ROUND(Source!I156,6)</f>
        <v>2000</v>
      </c>
      <c r="F525" s="28" t="n">
        <f aca="false">IF(Source!AK156&lt;&gt;0,Source!AK156,Source!AL156+Source!AM156+Source!AO156)</f>
        <v>33.9</v>
      </c>
      <c r="G525" s="28"/>
      <c r="H525" s="28"/>
      <c r="I525" s="28"/>
      <c r="J525" s="28"/>
      <c r="K525" s="28"/>
      <c r="L525" s="28"/>
    </row>
    <row r="526" customFormat="false" ht="15" hidden="false" customHeight="false" outlineLevel="0" collapsed="false">
      <c r="A526" s="34"/>
      <c r="B526" s="34"/>
      <c r="C526" s="34" t="s">
        <v>54</v>
      </c>
      <c r="D526" s="34"/>
      <c r="E526" s="34"/>
      <c r="F526" s="34" t="n">
        <f aca="false">Source!AL156</f>
        <v>33.9</v>
      </c>
      <c r="G526" s="36" t="n">
        <f aca="false">Source!DD156</f>
        <v>0</v>
      </c>
      <c r="H526" s="48" t="n">
        <f aca="false">IF(Source!BC156&lt;&gt;0,Source!P156/Source!BC156,Source!P156)</f>
        <v>67800</v>
      </c>
      <c r="I526" s="34" t="str">
        <f aca="false">IF(Source!BO156&lt;&gt;"",Source!BO156,"")</f>
        <v/>
      </c>
      <c r="J526" s="34" t="n">
        <f aca="false">Source!BC156</f>
        <v>1</v>
      </c>
      <c r="K526" s="48" t="n">
        <f aca="false">Source!P156</f>
        <v>67800</v>
      </c>
      <c r="L526" s="34"/>
    </row>
    <row r="527" customFormat="false" ht="15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37" t="n">
        <f aca="false">IF(Source!BA156&lt;&gt;0,Source!S156/Source!BA156,Source!S156)+IF(Source!BB156&lt;&gt;0,Source!Q156/Source!BB156,Source!Q156)+H526</f>
        <v>67800</v>
      </c>
      <c r="I527" s="38"/>
      <c r="J527" s="38"/>
      <c r="K527" s="37" t="n">
        <f aca="false">Source!S156+Source!Q156+K526</f>
        <v>67800</v>
      </c>
      <c r="L527" s="38" t="n">
        <f aca="false">Source!U156</f>
        <v>0</v>
      </c>
      <c r="M527" s="39" t="n">
        <f aca="false">H527</f>
        <v>67800</v>
      </c>
      <c r="N527" s="0" t="n">
        <f aca="false">IF(Source!BA156&lt;&gt;0,Source!S156/Source!BA156,Source!S156)</f>
        <v>0</v>
      </c>
      <c r="O527" s="0" t="n">
        <f aca="false">IF(Source!BI156=1,(IF(Source!BA156&lt;&gt;0,Source!S156/Source!BA156,Source!S156)+IF(Source!BB156&lt;&gt;0,Source!Q156/Source!BB156,Source!Q156)+IF(Source!BC156&lt;&gt;0,Source!P156/Source!BC156,Source!P156)+((Source!BZ156/100)*((Source!S156/IF(Source!BA156&lt;&gt;0,Source!BA156,1))+(Source!R156/IF(Source!BS156&lt;&gt;0,Source!BS156,1))))+((Source!CA156/100)*((Source!S156/IF(Source!BA156&lt;&gt;0,Source!BA156,1))+(Source!R156/IF(Source!BS156&lt;&gt;0,Source!BS156,1))))),0)</f>
        <v>0</v>
      </c>
      <c r="P527" s="0" t="n">
        <f aca="false">IF(Source!BI156=2,(IF(Source!BA156&lt;&gt;0,Source!S156/Source!BA156,Source!S156)+IF(Source!BB156&lt;&gt;0,Source!Q156/Source!BB156,Source!Q156)+IF(Source!BC156&lt;&gt;0,Source!P156/Source!BC156,Source!P156)+((Source!BZ156/100)*((Source!S156/IF(Source!BA156&lt;&gt;0,Source!BA156,1))+(Source!R156/IF(Source!BS156&lt;&gt;0,Source!BS156,1))))+((Source!CA156/100)*((Source!S156/IF(Source!BA156&lt;&gt;0,Source!BA156,1))+(Source!R156/IF(Source!BS156&lt;&gt;0,Source!BS156,1))))),0)</f>
        <v>0</v>
      </c>
      <c r="Q527" s="0" t="n">
        <f aca="false">IF(Source!BI156=3,(IF(Source!BA156&lt;&gt;0,Source!S156/Source!BA156,Source!S156)+IF(Source!BB156&lt;&gt;0,Source!Q156/Source!BB156,Source!Q156)+IF(Source!BC156&lt;&gt;0,Source!P156/Source!BC156,Source!P156)+((Source!BZ156/100)*((Source!S156/IF(Source!BA156&lt;&gt;0,Source!BA156,1))+(Source!R156/IF(Source!BS156&lt;&gt;0,Source!BS156,1))))+((Source!CA156/100)*((Source!S156/IF(Source!BA156&lt;&gt;0,Source!BA156,1))+(Source!R156/IF(Source!BS156&lt;&gt;0,Source!BS156,1))))),0)</f>
        <v>0</v>
      </c>
      <c r="R527" s="0" t="n">
        <f aca="false">IF(Source!BI156=4,(IF(Source!BA156&lt;&gt;0,Source!S156/Source!BA156,Source!S156)+IF(Source!BB156&lt;&gt;0,Source!Q156/Source!BB156,Source!Q156)+IF(Source!BC156&lt;&gt;0,Source!P156/Source!BC156,Source!P156)+((Source!BZ156/100)*((Source!S156/IF(Source!BA156&lt;&gt;0,Source!BA156,1))+(Source!R156/IF(Source!BS156&lt;&gt;0,Source!BS156,1))))+((Source!CA156/100)*((Source!S156/IF(Source!BA156&lt;&gt;0,Source!BA156,1))+(Source!R156/IF(Source!BS156&lt;&gt;0,Source!BS156,1))))),0)</f>
        <v>67800</v>
      </c>
      <c r="S527" s="0" t="n">
        <f aca="false">IF(Source!BI156=1,Source!O156+Source!X156+Source!Y156,0)</f>
        <v>0</v>
      </c>
      <c r="T527" s="0" t="n">
        <f aca="false">IF(Source!BI156=2,Source!O156+Source!X156+Source!Y156,0)</f>
        <v>0</v>
      </c>
      <c r="U527" s="0" t="n">
        <f aca="false">IF(Source!BI156=3,Source!O156+Source!X156+Source!Y156,0)</f>
        <v>0</v>
      </c>
      <c r="V527" s="0" t="n">
        <f aca="false">IF(Source!BI156=4,Source!O156+Source!X156+Source!Y156,0)</f>
        <v>67800</v>
      </c>
      <c r="W527" s="0" t="n">
        <f aca="false">IF(Source!BS156&lt;&gt;0,Source!R156/Source!BS156,Source!R156)</f>
        <v>0</v>
      </c>
    </row>
    <row r="528" customFormat="false" ht="20.25" hidden="false" customHeight="true" outlineLevel="0" collapsed="false">
      <c r="A528" s="25" t="str">
        <f aca="false">Source!E157</f>
        <v>28</v>
      </c>
      <c r="B528" s="25" t="str">
        <f aca="false">Source!F157</f>
        <v>"Элетромонтаж"</v>
      </c>
      <c r="C528" s="26" t="str">
        <f aca="false">CONCATENATE(Source!G157,"  ",Source!CN157)</f>
        <v>Кабель с медными жилами ВВГ сеч 2х2,5 мм2  </v>
      </c>
      <c r="D528" s="27" t="str">
        <f aca="false">Source!H157</f>
        <v>м</v>
      </c>
      <c r="E528" s="28" t="n">
        <f aca="false">ROUND(Source!I157,6)</f>
        <v>140</v>
      </c>
      <c r="F528" s="28" t="n">
        <f aca="false">IF(Source!AK157&lt;&gt;0,Source!AK157,Source!AL157+Source!AM157+Source!AO157)</f>
        <v>33.9</v>
      </c>
      <c r="G528" s="28"/>
      <c r="H528" s="28"/>
      <c r="I528" s="28"/>
      <c r="J528" s="28"/>
      <c r="K528" s="28"/>
      <c r="L528" s="28"/>
    </row>
    <row r="529" customFormat="false" ht="15" hidden="false" customHeight="false" outlineLevel="0" collapsed="false">
      <c r="A529" s="34"/>
      <c r="B529" s="34"/>
      <c r="C529" s="34" t="s">
        <v>54</v>
      </c>
      <c r="D529" s="34"/>
      <c r="E529" s="34"/>
      <c r="F529" s="34" t="n">
        <f aca="false">Source!AL157</f>
        <v>33.9</v>
      </c>
      <c r="G529" s="36" t="n">
        <f aca="false">Source!DD157</f>
        <v>0</v>
      </c>
      <c r="H529" s="48" t="n">
        <f aca="false">IF(Source!BC157&lt;&gt;0,Source!P157/Source!BC157,Source!P157)</f>
        <v>4746</v>
      </c>
      <c r="I529" s="34" t="str">
        <f aca="false">IF(Source!BO157&lt;&gt;"",Source!BO157,"")</f>
        <v/>
      </c>
      <c r="J529" s="34" t="n">
        <f aca="false">Source!BC157</f>
        <v>1</v>
      </c>
      <c r="K529" s="48" t="n">
        <f aca="false">Source!P157</f>
        <v>4746</v>
      </c>
      <c r="L529" s="34"/>
    </row>
    <row r="530" customFormat="false" ht="15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37" t="n">
        <f aca="false">IF(Source!BA157&lt;&gt;0,Source!S157/Source!BA157,Source!S157)+IF(Source!BB157&lt;&gt;0,Source!Q157/Source!BB157,Source!Q157)+H529</f>
        <v>4746</v>
      </c>
      <c r="I530" s="38"/>
      <c r="J530" s="38"/>
      <c r="K530" s="37" t="n">
        <f aca="false">Source!S157+Source!Q157+K529</f>
        <v>4746</v>
      </c>
      <c r="L530" s="38" t="n">
        <f aca="false">Source!U157</f>
        <v>0</v>
      </c>
      <c r="M530" s="39" t="n">
        <f aca="false">H530</f>
        <v>4746</v>
      </c>
      <c r="N530" s="0" t="n">
        <f aca="false">IF(Source!BA157&lt;&gt;0,Source!S157/Source!BA157,Source!S157)</f>
        <v>0</v>
      </c>
      <c r="O530" s="0" t="n">
        <f aca="false">IF(Source!BI157=1,(IF(Source!BA157&lt;&gt;0,Source!S157/Source!BA157,Source!S157)+IF(Source!BB157&lt;&gt;0,Source!Q157/Source!BB157,Source!Q157)+IF(Source!BC157&lt;&gt;0,Source!P157/Source!BC157,Source!P157)+((Source!BZ157/100)*((Source!S157/IF(Source!BA157&lt;&gt;0,Source!BA157,1))+(Source!R157/IF(Source!BS157&lt;&gt;0,Source!BS157,1))))+((Source!CA157/100)*((Source!S157/IF(Source!BA157&lt;&gt;0,Source!BA157,1))+(Source!R157/IF(Source!BS157&lt;&gt;0,Source!BS157,1))))),0)</f>
        <v>0</v>
      </c>
      <c r="P530" s="0" t="n">
        <f aca="false">IF(Source!BI157=2,(IF(Source!BA157&lt;&gt;0,Source!S157/Source!BA157,Source!S157)+IF(Source!BB157&lt;&gt;0,Source!Q157/Source!BB157,Source!Q157)+IF(Source!BC157&lt;&gt;0,Source!P157/Source!BC157,Source!P157)+((Source!BZ157/100)*((Source!S157/IF(Source!BA157&lt;&gt;0,Source!BA157,1))+(Source!R157/IF(Source!BS157&lt;&gt;0,Source!BS157,1))))+((Source!CA157/100)*((Source!S157/IF(Source!BA157&lt;&gt;0,Source!BA157,1))+(Source!R157/IF(Source!BS157&lt;&gt;0,Source!BS157,1))))),0)</f>
        <v>0</v>
      </c>
      <c r="Q530" s="0" t="n">
        <f aca="false">IF(Source!BI157=3,(IF(Source!BA157&lt;&gt;0,Source!S157/Source!BA157,Source!S157)+IF(Source!BB157&lt;&gt;0,Source!Q157/Source!BB157,Source!Q157)+IF(Source!BC157&lt;&gt;0,Source!P157/Source!BC157,Source!P157)+((Source!BZ157/100)*((Source!S157/IF(Source!BA157&lt;&gt;0,Source!BA157,1))+(Source!R157/IF(Source!BS157&lt;&gt;0,Source!BS157,1))))+((Source!CA157/100)*((Source!S157/IF(Source!BA157&lt;&gt;0,Source!BA157,1))+(Source!R157/IF(Source!BS157&lt;&gt;0,Source!BS157,1))))),0)</f>
        <v>0</v>
      </c>
      <c r="R530" s="0" t="n">
        <f aca="false">IF(Source!BI157=4,(IF(Source!BA157&lt;&gt;0,Source!S157/Source!BA157,Source!S157)+IF(Source!BB157&lt;&gt;0,Source!Q157/Source!BB157,Source!Q157)+IF(Source!BC157&lt;&gt;0,Source!P157/Source!BC157,Source!P157)+((Source!BZ157/100)*((Source!S157/IF(Source!BA157&lt;&gt;0,Source!BA157,1))+(Source!R157/IF(Source!BS157&lt;&gt;0,Source!BS157,1))))+((Source!CA157/100)*((Source!S157/IF(Source!BA157&lt;&gt;0,Source!BA157,1))+(Source!R157/IF(Source!BS157&lt;&gt;0,Source!BS157,1))))),0)</f>
        <v>4746</v>
      </c>
      <c r="S530" s="0" t="n">
        <f aca="false">IF(Source!BI157=1,Source!O157+Source!X157+Source!Y157,0)</f>
        <v>0</v>
      </c>
      <c r="T530" s="0" t="n">
        <f aca="false">IF(Source!BI157=2,Source!O157+Source!X157+Source!Y157,0)</f>
        <v>0</v>
      </c>
      <c r="U530" s="0" t="n">
        <f aca="false">IF(Source!BI157=3,Source!O157+Source!X157+Source!Y157,0)</f>
        <v>0</v>
      </c>
      <c r="V530" s="0" t="n">
        <f aca="false">IF(Source!BI157=4,Source!O157+Source!X157+Source!Y157,0)</f>
        <v>4746</v>
      </c>
      <c r="W530" s="0" t="n">
        <f aca="false">IF(Source!BS157&lt;&gt;0,Source!R157/Source!BS157,Source!R157)</f>
        <v>0</v>
      </c>
    </row>
    <row r="531" customFormat="false" ht="18" hidden="false" customHeight="true" outlineLevel="0" collapsed="false">
      <c r="A531" s="25" t="str">
        <f aca="false">Source!E158</f>
        <v>29</v>
      </c>
      <c r="B531" s="25" t="str">
        <f aca="false">Source!F158</f>
        <v>"Элетромонтаж"</v>
      </c>
      <c r="C531" s="26" t="str">
        <f aca="false">CONCATENATE(Source!G158,"  ",Source!CN158)</f>
        <v>Кабель с медными жилами ВВГ сеч 4х1,5 мм2  </v>
      </c>
      <c r="D531" s="27" t="str">
        <f aca="false">Source!H158</f>
        <v>м</v>
      </c>
      <c r="E531" s="28" t="n">
        <f aca="false">ROUND(Source!I158,6)</f>
        <v>100</v>
      </c>
      <c r="F531" s="28" t="n">
        <f aca="false">IF(Source!AK158&lt;&gt;0,Source!AK158,Source!AL158+Source!AM158+Source!AO158)</f>
        <v>32.2</v>
      </c>
      <c r="G531" s="28"/>
      <c r="H531" s="28"/>
      <c r="I531" s="28"/>
      <c r="J531" s="28"/>
      <c r="K531" s="28"/>
      <c r="L531" s="28"/>
    </row>
    <row r="532" customFormat="false" ht="15" hidden="false" customHeight="false" outlineLevel="0" collapsed="false">
      <c r="A532" s="34"/>
      <c r="B532" s="34"/>
      <c r="C532" s="34" t="s">
        <v>54</v>
      </c>
      <c r="D532" s="34"/>
      <c r="E532" s="34"/>
      <c r="F532" s="34" t="n">
        <f aca="false">Source!AL158</f>
        <v>32.2</v>
      </c>
      <c r="G532" s="36" t="n">
        <f aca="false">Source!DD158</f>
        <v>0</v>
      </c>
      <c r="H532" s="48" t="n">
        <f aca="false">IF(Source!BC158&lt;&gt;0,Source!P158/Source!BC158,Source!P158)</f>
        <v>3220</v>
      </c>
      <c r="I532" s="34" t="str">
        <f aca="false">IF(Source!BO158&lt;&gt;"",Source!BO158,"")</f>
        <v/>
      </c>
      <c r="J532" s="34" t="n">
        <f aca="false">Source!BC158</f>
        <v>1</v>
      </c>
      <c r="K532" s="48" t="n">
        <f aca="false">Source!P158</f>
        <v>3220</v>
      </c>
      <c r="L532" s="34"/>
    </row>
    <row r="533" customFormat="false" ht="15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37" t="n">
        <f aca="false">IF(Source!BA158&lt;&gt;0,Source!S158/Source!BA158,Source!S158)+IF(Source!BB158&lt;&gt;0,Source!Q158/Source!BB158,Source!Q158)+H532</f>
        <v>3220</v>
      </c>
      <c r="I533" s="38"/>
      <c r="J533" s="38"/>
      <c r="K533" s="37" t="n">
        <f aca="false">Source!S158+Source!Q158+K532</f>
        <v>3220</v>
      </c>
      <c r="L533" s="38" t="n">
        <f aca="false">Source!U158</f>
        <v>0</v>
      </c>
      <c r="M533" s="39" t="n">
        <f aca="false">H533</f>
        <v>3220</v>
      </c>
      <c r="N533" s="0" t="n">
        <f aca="false">IF(Source!BA158&lt;&gt;0,Source!S158/Source!BA158,Source!S158)</f>
        <v>0</v>
      </c>
      <c r="O533" s="0" t="n">
        <f aca="false">IF(Source!BI158=1,(IF(Source!BA158&lt;&gt;0,Source!S158/Source!BA158,Source!S158)+IF(Source!BB158&lt;&gt;0,Source!Q158/Source!BB158,Source!Q158)+IF(Source!BC158&lt;&gt;0,Source!P158/Source!BC158,Source!P158)+((Source!BZ158/100)*((Source!S158/IF(Source!BA158&lt;&gt;0,Source!BA158,1))+(Source!R158/IF(Source!BS158&lt;&gt;0,Source!BS158,1))))+((Source!CA158/100)*((Source!S158/IF(Source!BA158&lt;&gt;0,Source!BA158,1))+(Source!R158/IF(Source!BS158&lt;&gt;0,Source!BS158,1))))),0)</f>
        <v>0</v>
      </c>
      <c r="P533" s="0" t="n">
        <f aca="false">IF(Source!BI158=2,(IF(Source!BA158&lt;&gt;0,Source!S158/Source!BA158,Source!S158)+IF(Source!BB158&lt;&gt;0,Source!Q158/Source!BB158,Source!Q158)+IF(Source!BC158&lt;&gt;0,Source!P158/Source!BC158,Source!P158)+((Source!BZ158/100)*((Source!S158/IF(Source!BA158&lt;&gt;0,Source!BA158,1))+(Source!R158/IF(Source!BS158&lt;&gt;0,Source!BS158,1))))+((Source!CA158/100)*((Source!S158/IF(Source!BA158&lt;&gt;0,Source!BA158,1))+(Source!R158/IF(Source!BS158&lt;&gt;0,Source!BS158,1))))),0)</f>
        <v>0</v>
      </c>
      <c r="Q533" s="0" t="n">
        <f aca="false">IF(Source!BI158=3,(IF(Source!BA158&lt;&gt;0,Source!S158/Source!BA158,Source!S158)+IF(Source!BB158&lt;&gt;0,Source!Q158/Source!BB158,Source!Q158)+IF(Source!BC158&lt;&gt;0,Source!P158/Source!BC158,Source!P158)+((Source!BZ158/100)*((Source!S158/IF(Source!BA158&lt;&gt;0,Source!BA158,1))+(Source!R158/IF(Source!BS158&lt;&gt;0,Source!BS158,1))))+((Source!CA158/100)*((Source!S158/IF(Source!BA158&lt;&gt;0,Source!BA158,1))+(Source!R158/IF(Source!BS158&lt;&gt;0,Source!BS158,1))))),0)</f>
        <v>0</v>
      </c>
      <c r="R533" s="0" t="n">
        <f aca="false">IF(Source!BI158=4,(IF(Source!BA158&lt;&gt;0,Source!S158/Source!BA158,Source!S158)+IF(Source!BB158&lt;&gt;0,Source!Q158/Source!BB158,Source!Q158)+IF(Source!BC158&lt;&gt;0,Source!P158/Source!BC158,Source!P158)+((Source!BZ158/100)*((Source!S158/IF(Source!BA158&lt;&gt;0,Source!BA158,1))+(Source!R158/IF(Source!BS158&lt;&gt;0,Source!BS158,1))))+((Source!CA158/100)*((Source!S158/IF(Source!BA158&lt;&gt;0,Source!BA158,1))+(Source!R158/IF(Source!BS158&lt;&gt;0,Source!BS158,1))))),0)</f>
        <v>3220</v>
      </c>
      <c r="S533" s="0" t="n">
        <f aca="false">IF(Source!BI158=1,Source!O158+Source!X158+Source!Y158,0)</f>
        <v>0</v>
      </c>
      <c r="T533" s="0" t="n">
        <f aca="false">IF(Source!BI158=2,Source!O158+Source!X158+Source!Y158,0)</f>
        <v>0</v>
      </c>
      <c r="U533" s="0" t="n">
        <f aca="false">IF(Source!BI158=3,Source!O158+Source!X158+Source!Y158,0)</f>
        <v>0</v>
      </c>
      <c r="V533" s="0" t="n">
        <f aca="false">IF(Source!BI158=4,Source!O158+Source!X158+Source!Y158,0)</f>
        <v>3220</v>
      </c>
      <c r="W533" s="0" t="n">
        <f aca="false">IF(Source!BS158&lt;&gt;0,Source!R158/Source!BS158,Source!R158)</f>
        <v>0</v>
      </c>
    </row>
    <row r="534" customFormat="false" ht="21" hidden="false" customHeight="true" outlineLevel="0" collapsed="false">
      <c r="A534" s="25" t="str">
        <f aca="false">Source!E159</f>
        <v>30</v>
      </c>
      <c r="B534" s="25" t="str">
        <f aca="false">Source!F159</f>
        <v>"Элетромонтаж"</v>
      </c>
      <c r="C534" s="26" t="str">
        <f aca="false">CONCATENATE(Source!G159,"  ",Source!CN159)</f>
        <v>Кабель с медными жилами ВВГ сеч 3х1,5 мм2  </v>
      </c>
      <c r="D534" s="27" t="str">
        <f aca="false">Source!H159</f>
        <v>м</v>
      </c>
      <c r="E534" s="28" t="n">
        <f aca="false">ROUND(Source!I159,6)</f>
        <v>1850</v>
      </c>
      <c r="F534" s="28" t="n">
        <f aca="false">IF(Source!AK159&lt;&gt;0,Source!AK159,Source!AL159+Source!AM159+Source!AO159)</f>
        <v>23.73</v>
      </c>
      <c r="G534" s="28"/>
      <c r="H534" s="28"/>
      <c r="I534" s="28"/>
      <c r="J534" s="28"/>
      <c r="K534" s="28"/>
      <c r="L534" s="28"/>
    </row>
    <row r="535" customFormat="false" ht="15" hidden="false" customHeight="false" outlineLevel="0" collapsed="false">
      <c r="A535" s="34"/>
      <c r="B535" s="34"/>
      <c r="C535" s="34" t="s">
        <v>54</v>
      </c>
      <c r="D535" s="34"/>
      <c r="E535" s="34"/>
      <c r="F535" s="34" t="n">
        <f aca="false">Source!AL159</f>
        <v>23.73</v>
      </c>
      <c r="G535" s="36" t="n">
        <f aca="false">Source!DD159</f>
        <v>0</v>
      </c>
      <c r="H535" s="48" t="n">
        <f aca="false">IF(Source!BC159&lt;&gt;0,Source!P159/Source!BC159,Source!P159)</f>
        <v>43900.5</v>
      </c>
      <c r="I535" s="34" t="str">
        <f aca="false">IF(Source!BO159&lt;&gt;"",Source!BO159,"")</f>
        <v/>
      </c>
      <c r="J535" s="34" t="n">
        <f aca="false">Source!BC159</f>
        <v>1</v>
      </c>
      <c r="K535" s="48" t="n">
        <f aca="false">Source!P159</f>
        <v>43900.5</v>
      </c>
      <c r="L535" s="34"/>
    </row>
    <row r="536" customFormat="false" ht="15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37" t="n">
        <f aca="false">IF(Source!BA159&lt;&gt;0,Source!S159/Source!BA159,Source!S159)+IF(Source!BB159&lt;&gt;0,Source!Q159/Source!BB159,Source!Q159)+H535</f>
        <v>43900.5</v>
      </c>
      <c r="I536" s="38"/>
      <c r="J536" s="38"/>
      <c r="K536" s="37" t="n">
        <f aca="false">Source!S159+Source!Q159+K535</f>
        <v>43900.5</v>
      </c>
      <c r="L536" s="38" t="n">
        <f aca="false">Source!U159</f>
        <v>0</v>
      </c>
      <c r="M536" s="39" t="n">
        <f aca="false">H536</f>
        <v>43900.5</v>
      </c>
      <c r="N536" s="0" t="n">
        <f aca="false">IF(Source!BA159&lt;&gt;0,Source!S159/Source!BA159,Source!S159)</f>
        <v>0</v>
      </c>
      <c r="O536" s="0" t="n">
        <f aca="false">IF(Source!BI159=1,(IF(Source!BA159&lt;&gt;0,Source!S159/Source!BA159,Source!S159)+IF(Source!BB159&lt;&gt;0,Source!Q159/Source!BB159,Source!Q159)+IF(Source!BC159&lt;&gt;0,Source!P159/Source!BC159,Source!P159)+((Source!BZ159/100)*((Source!S159/IF(Source!BA159&lt;&gt;0,Source!BA159,1))+(Source!R159/IF(Source!BS159&lt;&gt;0,Source!BS159,1))))+((Source!CA159/100)*((Source!S159/IF(Source!BA159&lt;&gt;0,Source!BA159,1))+(Source!R159/IF(Source!BS159&lt;&gt;0,Source!BS159,1))))),0)</f>
        <v>0</v>
      </c>
      <c r="P536" s="0" t="n">
        <f aca="false">IF(Source!BI159=2,(IF(Source!BA159&lt;&gt;0,Source!S159/Source!BA159,Source!S159)+IF(Source!BB159&lt;&gt;0,Source!Q159/Source!BB159,Source!Q159)+IF(Source!BC159&lt;&gt;0,Source!P159/Source!BC159,Source!P159)+((Source!BZ159/100)*((Source!S159/IF(Source!BA159&lt;&gt;0,Source!BA159,1))+(Source!R159/IF(Source!BS159&lt;&gt;0,Source!BS159,1))))+((Source!CA159/100)*((Source!S159/IF(Source!BA159&lt;&gt;0,Source!BA159,1))+(Source!R159/IF(Source!BS159&lt;&gt;0,Source!BS159,1))))),0)</f>
        <v>0</v>
      </c>
      <c r="Q536" s="0" t="n">
        <f aca="false">IF(Source!BI159=3,(IF(Source!BA159&lt;&gt;0,Source!S159/Source!BA159,Source!S159)+IF(Source!BB159&lt;&gt;0,Source!Q159/Source!BB159,Source!Q159)+IF(Source!BC159&lt;&gt;0,Source!P159/Source!BC159,Source!P159)+((Source!BZ159/100)*((Source!S159/IF(Source!BA159&lt;&gt;0,Source!BA159,1))+(Source!R159/IF(Source!BS159&lt;&gt;0,Source!BS159,1))))+((Source!CA159/100)*((Source!S159/IF(Source!BA159&lt;&gt;0,Source!BA159,1))+(Source!R159/IF(Source!BS159&lt;&gt;0,Source!BS159,1))))),0)</f>
        <v>0</v>
      </c>
      <c r="R536" s="0" t="n">
        <f aca="false">IF(Source!BI159=4,(IF(Source!BA159&lt;&gt;0,Source!S159/Source!BA159,Source!S159)+IF(Source!BB159&lt;&gt;0,Source!Q159/Source!BB159,Source!Q159)+IF(Source!BC159&lt;&gt;0,Source!P159/Source!BC159,Source!P159)+((Source!BZ159/100)*((Source!S159/IF(Source!BA159&lt;&gt;0,Source!BA159,1))+(Source!R159/IF(Source!BS159&lt;&gt;0,Source!BS159,1))))+((Source!CA159/100)*((Source!S159/IF(Source!BA159&lt;&gt;0,Source!BA159,1))+(Source!R159/IF(Source!BS159&lt;&gt;0,Source!BS159,1))))),0)</f>
        <v>43900.5</v>
      </c>
      <c r="S536" s="0" t="n">
        <f aca="false">IF(Source!BI159=1,Source!O159+Source!X159+Source!Y159,0)</f>
        <v>0</v>
      </c>
      <c r="T536" s="0" t="n">
        <f aca="false">IF(Source!BI159=2,Source!O159+Source!X159+Source!Y159,0)</f>
        <v>0</v>
      </c>
      <c r="U536" s="0" t="n">
        <f aca="false">IF(Source!BI159=3,Source!O159+Source!X159+Source!Y159,0)</f>
        <v>0</v>
      </c>
      <c r="V536" s="0" t="n">
        <f aca="false">IF(Source!BI159=4,Source!O159+Source!X159+Source!Y159,0)</f>
        <v>43900.5</v>
      </c>
      <c r="W536" s="0" t="n">
        <f aca="false">IF(Source!BS159&lt;&gt;0,Source!R159/Source!BS159,Source!R159)</f>
        <v>0</v>
      </c>
    </row>
    <row r="537" customFormat="false" ht="20.25" hidden="false" customHeight="true" outlineLevel="0" collapsed="false">
      <c r="A537" s="25" t="str">
        <f aca="false">Source!E160</f>
        <v>31</v>
      </c>
      <c r="B537" s="25" t="str">
        <f aca="false">Source!F160</f>
        <v>"Элетромонтаж"</v>
      </c>
      <c r="C537" s="26" t="str">
        <f aca="false">CONCATENATE(Source!G160,"  ",Source!CN160)</f>
        <v>Кабель с медными жилами ВВГ сеч 2х1,5 мм2  </v>
      </c>
      <c r="D537" s="27" t="str">
        <f aca="false">Source!H160</f>
        <v>м</v>
      </c>
      <c r="E537" s="28" t="n">
        <f aca="false">ROUND(Source!I160,6)</f>
        <v>50</v>
      </c>
      <c r="F537" s="28" t="n">
        <f aca="false">IF(Source!AK160&lt;&gt;0,Source!AK160,Source!AL160+Source!AM160+Source!AO160)</f>
        <v>18.64</v>
      </c>
      <c r="G537" s="28"/>
      <c r="H537" s="28"/>
      <c r="I537" s="28"/>
      <c r="J537" s="28"/>
      <c r="K537" s="28"/>
      <c r="L537" s="28"/>
    </row>
    <row r="538" customFormat="false" ht="15" hidden="false" customHeight="false" outlineLevel="0" collapsed="false">
      <c r="A538" s="34"/>
      <c r="B538" s="34"/>
      <c r="C538" s="34" t="s">
        <v>54</v>
      </c>
      <c r="D538" s="34"/>
      <c r="E538" s="34"/>
      <c r="F538" s="34" t="n">
        <f aca="false">Source!AL160</f>
        <v>18.64</v>
      </c>
      <c r="G538" s="36" t="n">
        <f aca="false">Source!DD160</f>
        <v>0</v>
      </c>
      <c r="H538" s="48" t="n">
        <f aca="false">IF(Source!BC160&lt;&gt;0,Source!P160/Source!BC160,Source!P160)</f>
        <v>932</v>
      </c>
      <c r="I538" s="34" t="str">
        <f aca="false">IF(Source!BO160&lt;&gt;"",Source!BO160,"")</f>
        <v/>
      </c>
      <c r="J538" s="34" t="n">
        <f aca="false">Source!BC160</f>
        <v>1</v>
      </c>
      <c r="K538" s="48" t="n">
        <f aca="false">Source!P160</f>
        <v>932</v>
      </c>
      <c r="L538" s="34"/>
    </row>
    <row r="539" customFormat="false" ht="15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37" t="n">
        <f aca="false">IF(Source!BA160&lt;&gt;0,Source!S160/Source!BA160,Source!S160)+IF(Source!BB160&lt;&gt;0,Source!Q160/Source!BB160,Source!Q160)+H538</f>
        <v>932</v>
      </c>
      <c r="I539" s="38"/>
      <c r="J539" s="38"/>
      <c r="K539" s="37" t="n">
        <f aca="false">Source!S160+Source!Q160+K538</f>
        <v>932</v>
      </c>
      <c r="L539" s="38" t="n">
        <f aca="false">Source!U160</f>
        <v>0</v>
      </c>
      <c r="M539" s="39" t="n">
        <f aca="false">H539</f>
        <v>932</v>
      </c>
      <c r="N539" s="0" t="n">
        <f aca="false">IF(Source!BA160&lt;&gt;0,Source!S160/Source!BA160,Source!S160)</f>
        <v>0</v>
      </c>
      <c r="O539" s="0" t="n">
        <f aca="false">IF(Source!BI160=1,(IF(Source!BA160&lt;&gt;0,Source!S160/Source!BA160,Source!S160)+IF(Source!BB160&lt;&gt;0,Source!Q160/Source!BB160,Source!Q160)+IF(Source!BC160&lt;&gt;0,Source!P160/Source!BC160,Source!P160)+((Source!BZ160/100)*((Source!S160/IF(Source!BA160&lt;&gt;0,Source!BA160,1))+(Source!R160/IF(Source!BS160&lt;&gt;0,Source!BS160,1))))+((Source!CA160/100)*((Source!S160/IF(Source!BA160&lt;&gt;0,Source!BA160,1))+(Source!R160/IF(Source!BS160&lt;&gt;0,Source!BS160,1))))),0)</f>
        <v>0</v>
      </c>
      <c r="P539" s="0" t="n">
        <f aca="false">IF(Source!BI160=2,(IF(Source!BA160&lt;&gt;0,Source!S160/Source!BA160,Source!S160)+IF(Source!BB160&lt;&gt;0,Source!Q160/Source!BB160,Source!Q160)+IF(Source!BC160&lt;&gt;0,Source!P160/Source!BC160,Source!P160)+((Source!BZ160/100)*((Source!S160/IF(Source!BA160&lt;&gt;0,Source!BA160,1))+(Source!R160/IF(Source!BS160&lt;&gt;0,Source!BS160,1))))+((Source!CA160/100)*((Source!S160/IF(Source!BA160&lt;&gt;0,Source!BA160,1))+(Source!R160/IF(Source!BS160&lt;&gt;0,Source!BS160,1))))),0)</f>
        <v>0</v>
      </c>
      <c r="Q539" s="0" t="n">
        <f aca="false">IF(Source!BI160=3,(IF(Source!BA160&lt;&gt;0,Source!S160/Source!BA160,Source!S160)+IF(Source!BB160&lt;&gt;0,Source!Q160/Source!BB160,Source!Q160)+IF(Source!BC160&lt;&gt;0,Source!P160/Source!BC160,Source!P160)+((Source!BZ160/100)*((Source!S160/IF(Source!BA160&lt;&gt;0,Source!BA160,1))+(Source!R160/IF(Source!BS160&lt;&gt;0,Source!BS160,1))))+((Source!CA160/100)*((Source!S160/IF(Source!BA160&lt;&gt;0,Source!BA160,1))+(Source!R160/IF(Source!BS160&lt;&gt;0,Source!BS160,1))))),0)</f>
        <v>0</v>
      </c>
      <c r="R539" s="0" t="n">
        <f aca="false">IF(Source!BI160=4,(IF(Source!BA160&lt;&gt;0,Source!S160/Source!BA160,Source!S160)+IF(Source!BB160&lt;&gt;0,Source!Q160/Source!BB160,Source!Q160)+IF(Source!BC160&lt;&gt;0,Source!P160/Source!BC160,Source!P160)+((Source!BZ160/100)*((Source!S160/IF(Source!BA160&lt;&gt;0,Source!BA160,1))+(Source!R160/IF(Source!BS160&lt;&gt;0,Source!BS160,1))))+((Source!CA160/100)*((Source!S160/IF(Source!BA160&lt;&gt;0,Source!BA160,1))+(Source!R160/IF(Source!BS160&lt;&gt;0,Source!BS160,1))))),0)</f>
        <v>932</v>
      </c>
      <c r="S539" s="0" t="n">
        <f aca="false">IF(Source!BI160=1,Source!O160+Source!X160+Source!Y160,0)</f>
        <v>0</v>
      </c>
      <c r="T539" s="0" t="n">
        <f aca="false">IF(Source!BI160=2,Source!O160+Source!X160+Source!Y160,0)</f>
        <v>0</v>
      </c>
      <c r="U539" s="0" t="n">
        <f aca="false">IF(Source!BI160=3,Source!O160+Source!X160+Source!Y160,0)</f>
        <v>0</v>
      </c>
      <c r="V539" s="0" t="n">
        <f aca="false">IF(Source!BI160=4,Source!O160+Source!X160+Source!Y160,0)</f>
        <v>932</v>
      </c>
      <c r="W539" s="0" t="n">
        <f aca="false">IF(Source!BS160&lt;&gt;0,Source!R160/Source!BS160,Source!R160)</f>
        <v>0</v>
      </c>
    </row>
    <row r="540" customFormat="false" ht="17.25" hidden="false" customHeight="true" outlineLevel="0" collapsed="false">
      <c r="A540" s="25" t="str">
        <f aca="false">Source!E161</f>
        <v>32</v>
      </c>
      <c r="B540" s="25" t="str">
        <f aca="false">Source!F161</f>
        <v>"Элетромонтаж"</v>
      </c>
      <c r="C540" s="26" t="str">
        <f aca="false">CONCATENATE(Source!G161,"  ",Source!CN161)</f>
        <v>Провод с алюминевой жилой АПВ сеч 70 мм2  </v>
      </c>
      <c r="D540" s="27" t="str">
        <f aca="false">Source!H161</f>
        <v>м</v>
      </c>
      <c r="E540" s="28" t="n">
        <f aca="false">ROUND(Source!I161,6)</f>
        <v>1010</v>
      </c>
      <c r="F540" s="28" t="n">
        <f aca="false">IF(Source!AK161&lt;&gt;0,Source!AK161,Source!AL161+Source!AM161+Source!AO161)</f>
        <v>41.53</v>
      </c>
      <c r="G540" s="28"/>
      <c r="H540" s="28"/>
      <c r="I540" s="28"/>
      <c r="J540" s="28"/>
      <c r="K540" s="28"/>
      <c r="L540" s="28"/>
    </row>
    <row r="541" customFormat="false" ht="15" hidden="false" customHeight="false" outlineLevel="0" collapsed="false">
      <c r="A541" s="34"/>
      <c r="B541" s="34"/>
      <c r="C541" s="34" t="s">
        <v>54</v>
      </c>
      <c r="D541" s="34"/>
      <c r="E541" s="34"/>
      <c r="F541" s="34" t="n">
        <f aca="false">Source!AL161</f>
        <v>41.53</v>
      </c>
      <c r="G541" s="36" t="n">
        <f aca="false">Source!DD161</f>
        <v>0</v>
      </c>
      <c r="H541" s="48" t="n">
        <f aca="false">IF(Source!BC161&lt;&gt;0,Source!P161/Source!BC161,Source!P161)</f>
        <v>41945.3</v>
      </c>
      <c r="I541" s="34" t="str">
        <f aca="false">IF(Source!BO161&lt;&gt;"",Source!BO161,"")</f>
        <v/>
      </c>
      <c r="J541" s="34" t="n">
        <f aca="false">Source!BC161</f>
        <v>1</v>
      </c>
      <c r="K541" s="48" t="n">
        <f aca="false">Source!P161</f>
        <v>41945.3</v>
      </c>
      <c r="L541" s="34"/>
    </row>
    <row r="542" customFormat="false" ht="15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37" t="n">
        <f aca="false">IF(Source!BA161&lt;&gt;0,Source!S161/Source!BA161,Source!S161)+IF(Source!BB161&lt;&gt;0,Source!Q161/Source!BB161,Source!Q161)+H541</f>
        <v>41945.3</v>
      </c>
      <c r="I542" s="38"/>
      <c r="J542" s="38"/>
      <c r="K542" s="37" t="n">
        <f aca="false">Source!S161+Source!Q161+K541</f>
        <v>41945.3</v>
      </c>
      <c r="L542" s="38" t="n">
        <f aca="false">Source!U161</f>
        <v>0</v>
      </c>
      <c r="M542" s="39" t="n">
        <f aca="false">H542</f>
        <v>41945.3</v>
      </c>
      <c r="N542" s="0" t="n">
        <f aca="false">IF(Source!BA161&lt;&gt;0,Source!S161/Source!BA161,Source!S161)</f>
        <v>0</v>
      </c>
      <c r="O542" s="0" t="n">
        <f aca="false">IF(Source!BI161=1,(IF(Source!BA161&lt;&gt;0,Source!S161/Source!BA161,Source!S161)+IF(Source!BB161&lt;&gt;0,Source!Q161/Source!BB161,Source!Q161)+IF(Source!BC161&lt;&gt;0,Source!P161/Source!BC161,Source!P161)+((Source!BZ161/100)*((Source!S161/IF(Source!BA161&lt;&gt;0,Source!BA161,1))+(Source!R161/IF(Source!BS161&lt;&gt;0,Source!BS161,1))))+((Source!CA161/100)*((Source!S161/IF(Source!BA161&lt;&gt;0,Source!BA161,1))+(Source!R161/IF(Source!BS161&lt;&gt;0,Source!BS161,1))))),0)</f>
        <v>0</v>
      </c>
      <c r="P542" s="0" t="n">
        <f aca="false">IF(Source!BI161=2,(IF(Source!BA161&lt;&gt;0,Source!S161/Source!BA161,Source!S161)+IF(Source!BB161&lt;&gt;0,Source!Q161/Source!BB161,Source!Q161)+IF(Source!BC161&lt;&gt;0,Source!P161/Source!BC161,Source!P161)+((Source!BZ161/100)*((Source!S161/IF(Source!BA161&lt;&gt;0,Source!BA161,1))+(Source!R161/IF(Source!BS161&lt;&gt;0,Source!BS161,1))))+((Source!CA161/100)*((Source!S161/IF(Source!BA161&lt;&gt;0,Source!BA161,1))+(Source!R161/IF(Source!BS161&lt;&gt;0,Source!BS161,1))))),0)</f>
        <v>0</v>
      </c>
      <c r="Q542" s="0" t="n">
        <f aca="false">IF(Source!BI161=3,(IF(Source!BA161&lt;&gt;0,Source!S161/Source!BA161,Source!S161)+IF(Source!BB161&lt;&gt;0,Source!Q161/Source!BB161,Source!Q161)+IF(Source!BC161&lt;&gt;0,Source!P161/Source!BC161,Source!P161)+((Source!BZ161/100)*((Source!S161/IF(Source!BA161&lt;&gt;0,Source!BA161,1))+(Source!R161/IF(Source!BS161&lt;&gt;0,Source!BS161,1))))+((Source!CA161/100)*((Source!S161/IF(Source!BA161&lt;&gt;0,Source!BA161,1))+(Source!R161/IF(Source!BS161&lt;&gt;0,Source!BS161,1))))),0)</f>
        <v>0</v>
      </c>
      <c r="R542" s="0" t="n">
        <f aca="false">IF(Source!BI161=4,(IF(Source!BA161&lt;&gt;0,Source!S161/Source!BA161,Source!S161)+IF(Source!BB161&lt;&gt;0,Source!Q161/Source!BB161,Source!Q161)+IF(Source!BC161&lt;&gt;0,Source!P161/Source!BC161,Source!P161)+((Source!BZ161/100)*((Source!S161/IF(Source!BA161&lt;&gt;0,Source!BA161,1))+(Source!R161/IF(Source!BS161&lt;&gt;0,Source!BS161,1))))+((Source!CA161/100)*((Source!S161/IF(Source!BA161&lt;&gt;0,Source!BA161,1))+(Source!R161/IF(Source!BS161&lt;&gt;0,Source!BS161,1))))),0)</f>
        <v>41945.3</v>
      </c>
      <c r="S542" s="0" t="n">
        <f aca="false">IF(Source!BI161=1,Source!O161+Source!X161+Source!Y161,0)</f>
        <v>0</v>
      </c>
      <c r="T542" s="0" t="n">
        <f aca="false">IF(Source!BI161=2,Source!O161+Source!X161+Source!Y161,0)</f>
        <v>0</v>
      </c>
      <c r="U542" s="0" t="n">
        <f aca="false">IF(Source!BI161=3,Source!O161+Source!X161+Source!Y161,0)</f>
        <v>0</v>
      </c>
      <c r="V542" s="0" t="n">
        <f aca="false">IF(Source!BI161=4,Source!O161+Source!X161+Source!Y161,0)</f>
        <v>41945.3</v>
      </c>
      <c r="W542" s="0" t="n">
        <f aca="false">IF(Source!BS161&lt;&gt;0,Source!R161/Source!BS161,Source!R161)</f>
        <v>0</v>
      </c>
    </row>
    <row r="543" customFormat="false" ht="22.5" hidden="false" customHeight="true" outlineLevel="0" collapsed="false">
      <c r="A543" s="25" t="str">
        <f aca="false">Source!E162</f>
        <v>33</v>
      </c>
      <c r="B543" s="25" t="str">
        <f aca="false">Source!F162</f>
        <v>"Элетромонтаж"</v>
      </c>
      <c r="C543" s="26" t="str">
        <f aca="false">CONCATENATE(Source!G162,"  ",Source!CN162)</f>
        <v>Провод с алюминевой жилой АПВ сеч 50 мм2  </v>
      </c>
      <c r="D543" s="27" t="str">
        <f aca="false">Source!H162</f>
        <v>м</v>
      </c>
      <c r="E543" s="28" t="n">
        <f aca="false">ROUND(Source!I162,6)</f>
        <v>1520</v>
      </c>
      <c r="F543" s="28" t="n">
        <f aca="false">IF(Source!AK162&lt;&gt;0,Source!AK162,Source!AL162+Source!AM162+Source!AO162)</f>
        <v>35.6</v>
      </c>
      <c r="G543" s="28"/>
      <c r="H543" s="28"/>
      <c r="I543" s="28"/>
      <c r="J543" s="28"/>
      <c r="K543" s="28"/>
      <c r="L543" s="28"/>
    </row>
    <row r="544" customFormat="false" ht="15" hidden="false" customHeight="false" outlineLevel="0" collapsed="false">
      <c r="A544" s="34"/>
      <c r="B544" s="34"/>
      <c r="C544" s="34" t="s">
        <v>54</v>
      </c>
      <c r="D544" s="34"/>
      <c r="E544" s="34"/>
      <c r="F544" s="34" t="n">
        <f aca="false">Source!AL162</f>
        <v>35.6</v>
      </c>
      <c r="G544" s="36" t="n">
        <f aca="false">Source!DD162</f>
        <v>0</v>
      </c>
      <c r="H544" s="48" t="n">
        <f aca="false">IF(Source!BC162&lt;&gt;0,Source!P162/Source!BC162,Source!P162)</f>
        <v>54112</v>
      </c>
      <c r="I544" s="34" t="str">
        <f aca="false">IF(Source!BO162&lt;&gt;"",Source!BO162,"")</f>
        <v/>
      </c>
      <c r="J544" s="34" t="n">
        <f aca="false">Source!BC162</f>
        <v>1</v>
      </c>
      <c r="K544" s="48" t="n">
        <f aca="false">Source!P162</f>
        <v>54112</v>
      </c>
      <c r="L544" s="34"/>
    </row>
    <row r="545" customFormat="false" ht="15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37" t="n">
        <f aca="false">IF(Source!BA162&lt;&gt;0,Source!S162/Source!BA162,Source!S162)+IF(Source!BB162&lt;&gt;0,Source!Q162/Source!BB162,Source!Q162)+H544</f>
        <v>54112</v>
      </c>
      <c r="I545" s="38"/>
      <c r="J545" s="38"/>
      <c r="K545" s="37" t="n">
        <f aca="false">Source!S162+Source!Q162+K544</f>
        <v>54112</v>
      </c>
      <c r="L545" s="38" t="n">
        <f aca="false">Source!U162</f>
        <v>0</v>
      </c>
      <c r="M545" s="39" t="n">
        <f aca="false">H545</f>
        <v>54112</v>
      </c>
      <c r="N545" s="0" t="n">
        <f aca="false">IF(Source!BA162&lt;&gt;0,Source!S162/Source!BA162,Source!S162)</f>
        <v>0</v>
      </c>
      <c r="O545" s="0" t="n">
        <f aca="false">IF(Source!BI162=1,(IF(Source!BA162&lt;&gt;0,Source!S162/Source!BA162,Source!S162)+IF(Source!BB162&lt;&gt;0,Source!Q162/Source!BB162,Source!Q162)+IF(Source!BC162&lt;&gt;0,Source!P162/Source!BC162,Source!P162)+((Source!BZ162/100)*((Source!S162/IF(Source!BA162&lt;&gt;0,Source!BA162,1))+(Source!R162/IF(Source!BS162&lt;&gt;0,Source!BS162,1))))+((Source!CA162/100)*((Source!S162/IF(Source!BA162&lt;&gt;0,Source!BA162,1))+(Source!R162/IF(Source!BS162&lt;&gt;0,Source!BS162,1))))),0)</f>
        <v>0</v>
      </c>
      <c r="P545" s="0" t="n">
        <f aca="false">IF(Source!BI162=2,(IF(Source!BA162&lt;&gt;0,Source!S162/Source!BA162,Source!S162)+IF(Source!BB162&lt;&gt;0,Source!Q162/Source!BB162,Source!Q162)+IF(Source!BC162&lt;&gt;0,Source!P162/Source!BC162,Source!P162)+((Source!BZ162/100)*((Source!S162/IF(Source!BA162&lt;&gt;0,Source!BA162,1))+(Source!R162/IF(Source!BS162&lt;&gt;0,Source!BS162,1))))+((Source!CA162/100)*((Source!S162/IF(Source!BA162&lt;&gt;0,Source!BA162,1))+(Source!R162/IF(Source!BS162&lt;&gt;0,Source!BS162,1))))),0)</f>
        <v>0</v>
      </c>
      <c r="Q545" s="0" t="n">
        <f aca="false">IF(Source!BI162=3,(IF(Source!BA162&lt;&gt;0,Source!S162/Source!BA162,Source!S162)+IF(Source!BB162&lt;&gt;0,Source!Q162/Source!BB162,Source!Q162)+IF(Source!BC162&lt;&gt;0,Source!P162/Source!BC162,Source!P162)+((Source!BZ162/100)*((Source!S162/IF(Source!BA162&lt;&gt;0,Source!BA162,1))+(Source!R162/IF(Source!BS162&lt;&gt;0,Source!BS162,1))))+((Source!CA162/100)*((Source!S162/IF(Source!BA162&lt;&gt;0,Source!BA162,1))+(Source!R162/IF(Source!BS162&lt;&gt;0,Source!BS162,1))))),0)</f>
        <v>0</v>
      </c>
      <c r="R545" s="0" t="n">
        <f aca="false">IF(Source!BI162=4,(IF(Source!BA162&lt;&gt;0,Source!S162/Source!BA162,Source!S162)+IF(Source!BB162&lt;&gt;0,Source!Q162/Source!BB162,Source!Q162)+IF(Source!BC162&lt;&gt;0,Source!P162/Source!BC162,Source!P162)+((Source!BZ162/100)*((Source!S162/IF(Source!BA162&lt;&gt;0,Source!BA162,1))+(Source!R162/IF(Source!BS162&lt;&gt;0,Source!BS162,1))))+((Source!CA162/100)*((Source!S162/IF(Source!BA162&lt;&gt;0,Source!BA162,1))+(Source!R162/IF(Source!BS162&lt;&gt;0,Source!BS162,1))))),0)</f>
        <v>54112</v>
      </c>
      <c r="S545" s="0" t="n">
        <f aca="false">IF(Source!BI162=1,Source!O162+Source!X162+Source!Y162,0)</f>
        <v>0</v>
      </c>
      <c r="T545" s="0" t="n">
        <f aca="false">IF(Source!BI162=2,Source!O162+Source!X162+Source!Y162,0)</f>
        <v>0</v>
      </c>
      <c r="U545" s="0" t="n">
        <f aca="false">IF(Source!BI162=3,Source!O162+Source!X162+Source!Y162,0)</f>
        <v>0</v>
      </c>
      <c r="V545" s="0" t="n">
        <f aca="false">IF(Source!BI162=4,Source!O162+Source!X162+Source!Y162,0)</f>
        <v>54112</v>
      </c>
      <c r="W545" s="0" t="n">
        <f aca="false">IF(Source!BS162&lt;&gt;0,Source!R162/Source!BS162,Source!R162)</f>
        <v>0</v>
      </c>
    </row>
    <row r="546" customFormat="false" ht="18.75" hidden="false" customHeight="true" outlineLevel="0" collapsed="false">
      <c r="A546" s="25" t="str">
        <f aca="false">Source!E163</f>
        <v>34</v>
      </c>
      <c r="B546" s="25" t="str">
        <f aca="false">Source!F163</f>
        <v>"Элетромонтаж"</v>
      </c>
      <c r="C546" s="26" t="str">
        <f aca="false">CONCATENATE(Source!G163,"  ",Source!CN163)</f>
        <v>Провод с алюминевой жилой АПВ сеч 25 мм2  </v>
      </c>
      <c r="D546" s="27" t="str">
        <f aca="false">Source!H163</f>
        <v>м</v>
      </c>
      <c r="E546" s="28" t="n">
        <f aca="false">ROUND(Source!I163,6)</f>
        <v>920</v>
      </c>
      <c r="F546" s="28" t="n">
        <f aca="false">IF(Source!AK163&lt;&gt;0,Source!AK163,Source!AL163+Source!AM163+Source!AO163)</f>
        <v>19.49</v>
      </c>
      <c r="G546" s="28"/>
      <c r="H546" s="28"/>
      <c r="I546" s="28"/>
      <c r="J546" s="28"/>
      <c r="K546" s="28"/>
      <c r="L546" s="28"/>
    </row>
    <row r="547" customFormat="false" ht="15" hidden="false" customHeight="false" outlineLevel="0" collapsed="false">
      <c r="A547" s="34"/>
      <c r="B547" s="34"/>
      <c r="C547" s="34" t="s">
        <v>54</v>
      </c>
      <c r="D547" s="34"/>
      <c r="E547" s="34"/>
      <c r="F547" s="34" t="n">
        <f aca="false">Source!AL163</f>
        <v>19.49</v>
      </c>
      <c r="G547" s="36" t="n">
        <f aca="false">Source!DD163</f>
        <v>0</v>
      </c>
      <c r="H547" s="48" t="n">
        <f aca="false">IF(Source!BC163&lt;&gt;0,Source!P163/Source!BC163,Source!P163)</f>
        <v>17930.8</v>
      </c>
      <c r="I547" s="34" t="str">
        <f aca="false">IF(Source!BO163&lt;&gt;"",Source!BO163,"")</f>
        <v/>
      </c>
      <c r="J547" s="34" t="n">
        <f aca="false">Source!BC163</f>
        <v>1</v>
      </c>
      <c r="K547" s="48" t="n">
        <f aca="false">Source!P163</f>
        <v>17930.8</v>
      </c>
      <c r="L547" s="34"/>
    </row>
    <row r="548" customFormat="false" ht="15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37" t="n">
        <f aca="false">IF(Source!BA163&lt;&gt;0,Source!S163/Source!BA163,Source!S163)+IF(Source!BB163&lt;&gt;0,Source!Q163/Source!BB163,Source!Q163)+H547</f>
        <v>17930.8</v>
      </c>
      <c r="I548" s="38"/>
      <c r="J548" s="38"/>
      <c r="K548" s="37" t="n">
        <f aca="false">Source!S163+Source!Q163+K547</f>
        <v>17930.8</v>
      </c>
      <c r="L548" s="38" t="n">
        <f aca="false">Source!U163</f>
        <v>0</v>
      </c>
      <c r="M548" s="39" t="n">
        <f aca="false">H548</f>
        <v>17930.8</v>
      </c>
      <c r="N548" s="0" t="n">
        <f aca="false">IF(Source!BA163&lt;&gt;0,Source!S163/Source!BA163,Source!S163)</f>
        <v>0</v>
      </c>
      <c r="O548" s="0" t="n">
        <f aca="false">IF(Source!BI163=1,(IF(Source!BA163&lt;&gt;0,Source!S163/Source!BA163,Source!S163)+IF(Source!BB163&lt;&gt;0,Source!Q163/Source!BB163,Source!Q163)+IF(Source!BC163&lt;&gt;0,Source!P163/Source!BC163,Source!P163)+((Source!BZ163/100)*((Source!S163/IF(Source!BA163&lt;&gt;0,Source!BA163,1))+(Source!R163/IF(Source!BS163&lt;&gt;0,Source!BS163,1))))+((Source!CA163/100)*((Source!S163/IF(Source!BA163&lt;&gt;0,Source!BA163,1))+(Source!R163/IF(Source!BS163&lt;&gt;0,Source!BS163,1))))),0)</f>
        <v>0</v>
      </c>
      <c r="P548" s="0" t="n">
        <f aca="false">IF(Source!BI163=2,(IF(Source!BA163&lt;&gt;0,Source!S163/Source!BA163,Source!S163)+IF(Source!BB163&lt;&gt;0,Source!Q163/Source!BB163,Source!Q163)+IF(Source!BC163&lt;&gt;0,Source!P163/Source!BC163,Source!P163)+((Source!BZ163/100)*((Source!S163/IF(Source!BA163&lt;&gt;0,Source!BA163,1))+(Source!R163/IF(Source!BS163&lt;&gt;0,Source!BS163,1))))+((Source!CA163/100)*((Source!S163/IF(Source!BA163&lt;&gt;0,Source!BA163,1))+(Source!R163/IF(Source!BS163&lt;&gt;0,Source!BS163,1))))),0)</f>
        <v>0</v>
      </c>
      <c r="Q548" s="0" t="n">
        <f aca="false">IF(Source!BI163=3,(IF(Source!BA163&lt;&gt;0,Source!S163/Source!BA163,Source!S163)+IF(Source!BB163&lt;&gt;0,Source!Q163/Source!BB163,Source!Q163)+IF(Source!BC163&lt;&gt;0,Source!P163/Source!BC163,Source!P163)+((Source!BZ163/100)*((Source!S163/IF(Source!BA163&lt;&gt;0,Source!BA163,1))+(Source!R163/IF(Source!BS163&lt;&gt;0,Source!BS163,1))))+((Source!CA163/100)*((Source!S163/IF(Source!BA163&lt;&gt;0,Source!BA163,1))+(Source!R163/IF(Source!BS163&lt;&gt;0,Source!BS163,1))))),0)</f>
        <v>0</v>
      </c>
      <c r="R548" s="0" t="n">
        <f aca="false">IF(Source!BI163=4,(IF(Source!BA163&lt;&gt;0,Source!S163/Source!BA163,Source!S163)+IF(Source!BB163&lt;&gt;0,Source!Q163/Source!BB163,Source!Q163)+IF(Source!BC163&lt;&gt;0,Source!P163/Source!BC163,Source!P163)+((Source!BZ163/100)*((Source!S163/IF(Source!BA163&lt;&gt;0,Source!BA163,1))+(Source!R163/IF(Source!BS163&lt;&gt;0,Source!BS163,1))))+((Source!CA163/100)*((Source!S163/IF(Source!BA163&lt;&gt;0,Source!BA163,1))+(Source!R163/IF(Source!BS163&lt;&gt;0,Source!BS163,1))))),0)</f>
        <v>17930.8</v>
      </c>
      <c r="S548" s="0" t="n">
        <f aca="false">IF(Source!BI163=1,Source!O163+Source!X163+Source!Y163,0)</f>
        <v>0</v>
      </c>
      <c r="T548" s="0" t="n">
        <f aca="false">IF(Source!BI163=2,Source!O163+Source!X163+Source!Y163,0)</f>
        <v>0</v>
      </c>
      <c r="U548" s="0" t="n">
        <f aca="false">IF(Source!BI163=3,Source!O163+Source!X163+Source!Y163,0)</f>
        <v>0</v>
      </c>
      <c r="V548" s="0" t="n">
        <f aca="false">IF(Source!BI163=4,Source!O163+Source!X163+Source!Y163,0)</f>
        <v>17930.8</v>
      </c>
      <c r="W548" s="0" t="n">
        <f aca="false">IF(Source!BS163&lt;&gt;0,Source!R163/Source!BS163,Source!R163)</f>
        <v>0</v>
      </c>
    </row>
    <row r="549" customFormat="false" ht="20.25" hidden="false" customHeight="true" outlineLevel="0" collapsed="false">
      <c r="A549" s="25" t="str">
        <f aca="false">Source!E164</f>
        <v>35</v>
      </c>
      <c r="B549" s="25" t="str">
        <f aca="false">Source!F164</f>
        <v>"Элетромонтаж"</v>
      </c>
      <c r="C549" s="26" t="str">
        <f aca="false">CONCATENATE(Source!G164,"  ",Source!CN164)</f>
        <v>Провод с медной  жилой ПВ1 сеч 6,0 мм2  </v>
      </c>
      <c r="D549" s="27" t="str">
        <f aca="false">Source!H164</f>
        <v>м</v>
      </c>
      <c r="E549" s="28" t="n">
        <f aca="false">ROUND(Source!I164,6)</f>
        <v>6000</v>
      </c>
      <c r="F549" s="28" t="n">
        <f aca="false">IF(Source!AK164&lt;&gt;0,Source!AK164,Source!AL164+Source!AM164+Source!AO164)</f>
        <v>22.46</v>
      </c>
      <c r="G549" s="28"/>
      <c r="H549" s="28"/>
      <c r="I549" s="28"/>
      <c r="J549" s="28"/>
      <c r="K549" s="28"/>
      <c r="L549" s="28"/>
    </row>
    <row r="550" customFormat="false" ht="15" hidden="false" customHeight="false" outlineLevel="0" collapsed="false">
      <c r="A550" s="34"/>
      <c r="B550" s="34"/>
      <c r="C550" s="34" t="s">
        <v>54</v>
      </c>
      <c r="D550" s="34"/>
      <c r="E550" s="34"/>
      <c r="F550" s="34" t="n">
        <f aca="false">Source!AL164</f>
        <v>22.46</v>
      </c>
      <c r="G550" s="36" t="n">
        <f aca="false">Source!DD164</f>
        <v>0</v>
      </c>
      <c r="H550" s="48" t="n">
        <f aca="false">IF(Source!BC164&lt;&gt;0,Source!P164/Source!BC164,Source!P164)</f>
        <v>134760</v>
      </c>
      <c r="I550" s="34" t="str">
        <f aca="false">IF(Source!BO164&lt;&gt;"",Source!BO164,"")</f>
        <v/>
      </c>
      <c r="J550" s="34" t="n">
        <f aca="false">Source!BC164</f>
        <v>1</v>
      </c>
      <c r="K550" s="48" t="n">
        <f aca="false">Source!P164</f>
        <v>134760</v>
      </c>
      <c r="L550" s="34"/>
    </row>
    <row r="551" customFormat="false" ht="15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37" t="n">
        <f aca="false">IF(Source!BA164&lt;&gt;0,Source!S164/Source!BA164,Source!S164)+IF(Source!BB164&lt;&gt;0,Source!Q164/Source!BB164,Source!Q164)+H550</f>
        <v>134760</v>
      </c>
      <c r="I551" s="38"/>
      <c r="J551" s="38"/>
      <c r="K551" s="37" t="n">
        <f aca="false">Source!S164+Source!Q164+K550</f>
        <v>134760</v>
      </c>
      <c r="L551" s="38" t="n">
        <f aca="false">Source!U164</f>
        <v>0</v>
      </c>
      <c r="M551" s="39" t="n">
        <f aca="false">H551</f>
        <v>134760</v>
      </c>
      <c r="N551" s="0" t="n">
        <f aca="false">IF(Source!BA164&lt;&gt;0,Source!S164/Source!BA164,Source!S164)</f>
        <v>0</v>
      </c>
      <c r="O551" s="0" t="n">
        <f aca="false">IF(Source!BI164=1,(IF(Source!BA164&lt;&gt;0,Source!S164/Source!BA164,Source!S164)+IF(Source!BB164&lt;&gt;0,Source!Q164/Source!BB164,Source!Q164)+IF(Source!BC164&lt;&gt;0,Source!P164/Source!BC164,Source!P164)+((Source!BZ164/100)*((Source!S164/IF(Source!BA164&lt;&gt;0,Source!BA164,1))+(Source!R164/IF(Source!BS164&lt;&gt;0,Source!BS164,1))))+((Source!CA164/100)*((Source!S164/IF(Source!BA164&lt;&gt;0,Source!BA164,1))+(Source!R164/IF(Source!BS164&lt;&gt;0,Source!BS164,1))))),0)</f>
        <v>0</v>
      </c>
      <c r="P551" s="0" t="n">
        <f aca="false">IF(Source!BI164=2,(IF(Source!BA164&lt;&gt;0,Source!S164/Source!BA164,Source!S164)+IF(Source!BB164&lt;&gt;0,Source!Q164/Source!BB164,Source!Q164)+IF(Source!BC164&lt;&gt;0,Source!P164/Source!BC164,Source!P164)+((Source!BZ164/100)*((Source!S164/IF(Source!BA164&lt;&gt;0,Source!BA164,1))+(Source!R164/IF(Source!BS164&lt;&gt;0,Source!BS164,1))))+((Source!CA164/100)*((Source!S164/IF(Source!BA164&lt;&gt;0,Source!BA164,1))+(Source!R164/IF(Source!BS164&lt;&gt;0,Source!BS164,1))))),0)</f>
        <v>0</v>
      </c>
      <c r="Q551" s="0" t="n">
        <f aca="false">IF(Source!BI164=3,(IF(Source!BA164&lt;&gt;0,Source!S164/Source!BA164,Source!S164)+IF(Source!BB164&lt;&gt;0,Source!Q164/Source!BB164,Source!Q164)+IF(Source!BC164&lt;&gt;0,Source!P164/Source!BC164,Source!P164)+((Source!BZ164/100)*((Source!S164/IF(Source!BA164&lt;&gt;0,Source!BA164,1))+(Source!R164/IF(Source!BS164&lt;&gt;0,Source!BS164,1))))+((Source!CA164/100)*((Source!S164/IF(Source!BA164&lt;&gt;0,Source!BA164,1))+(Source!R164/IF(Source!BS164&lt;&gt;0,Source!BS164,1))))),0)</f>
        <v>0</v>
      </c>
      <c r="R551" s="0" t="n">
        <f aca="false">IF(Source!BI164=4,(IF(Source!BA164&lt;&gt;0,Source!S164/Source!BA164,Source!S164)+IF(Source!BB164&lt;&gt;0,Source!Q164/Source!BB164,Source!Q164)+IF(Source!BC164&lt;&gt;0,Source!P164/Source!BC164,Source!P164)+((Source!BZ164/100)*((Source!S164/IF(Source!BA164&lt;&gt;0,Source!BA164,1))+(Source!R164/IF(Source!BS164&lt;&gt;0,Source!BS164,1))))+((Source!CA164/100)*((Source!S164/IF(Source!BA164&lt;&gt;0,Source!BA164,1))+(Source!R164/IF(Source!BS164&lt;&gt;0,Source!BS164,1))))),0)</f>
        <v>134760</v>
      </c>
      <c r="S551" s="0" t="n">
        <f aca="false">IF(Source!BI164=1,Source!O164+Source!X164+Source!Y164,0)</f>
        <v>0</v>
      </c>
      <c r="T551" s="0" t="n">
        <f aca="false">IF(Source!BI164=2,Source!O164+Source!X164+Source!Y164,0)</f>
        <v>0</v>
      </c>
      <c r="U551" s="0" t="n">
        <f aca="false">IF(Source!BI164=3,Source!O164+Source!X164+Source!Y164,0)</f>
        <v>0</v>
      </c>
      <c r="V551" s="0" t="n">
        <f aca="false">IF(Source!BI164=4,Source!O164+Source!X164+Source!Y164,0)</f>
        <v>134760</v>
      </c>
      <c r="W551" s="0" t="n">
        <f aca="false">IF(Source!BS164&lt;&gt;0,Source!R164/Source!BS164,Source!R164)</f>
        <v>0</v>
      </c>
    </row>
    <row r="552" customFormat="false" ht="21" hidden="false" customHeight="true" outlineLevel="0" collapsed="false">
      <c r="A552" s="25" t="str">
        <f aca="false">Source!E165</f>
        <v>36</v>
      </c>
      <c r="B552" s="25" t="str">
        <f aca="false">Source!F165</f>
        <v>"Элетромонтаж"</v>
      </c>
      <c r="C552" s="26" t="str">
        <f aca="false">CONCATENATE(Source!G165,"  ",Source!CN165)</f>
        <v>Провод с медной  жилой ПВ1 сеч 2,5 мм2  </v>
      </c>
      <c r="D552" s="27" t="str">
        <f aca="false">Source!H165</f>
        <v>м</v>
      </c>
      <c r="E552" s="28" t="n">
        <f aca="false">ROUND(Source!I165,6)</f>
        <v>52100</v>
      </c>
      <c r="F552" s="28" t="n">
        <f aca="false">IF(Source!AK165&lt;&gt;0,Source!AK165,Source!AL165+Source!AM165+Source!AO165)</f>
        <v>9.75</v>
      </c>
      <c r="G552" s="28"/>
      <c r="H552" s="28"/>
      <c r="I552" s="28"/>
      <c r="J552" s="28"/>
      <c r="K552" s="28"/>
      <c r="L552" s="28"/>
    </row>
    <row r="553" customFormat="false" ht="15" hidden="false" customHeight="false" outlineLevel="0" collapsed="false">
      <c r="A553" s="34"/>
      <c r="B553" s="34"/>
      <c r="C553" s="34" t="s">
        <v>54</v>
      </c>
      <c r="D553" s="34"/>
      <c r="E553" s="34"/>
      <c r="F553" s="34" t="n">
        <f aca="false">Source!AL165</f>
        <v>9.75</v>
      </c>
      <c r="G553" s="36" t="n">
        <f aca="false">Source!DD165</f>
        <v>0</v>
      </c>
      <c r="H553" s="48" t="n">
        <f aca="false">IF(Source!BC165&lt;&gt;0,Source!P165/Source!BC165,Source!P165)</f>
        <v>507975</v>
      </c>
      <c r="I553" s="34" t="str">
        <f aca="false">IF(Source!BO165&lt;&gt;"",Source!BO165,"")</f>
        <v/>
      </c>
      <c r="J553" s="34" t="n">
        <f aca="false">Source!BC165</f>
        <v>1</v>
      </c>
      <c r="K553" s="48" t="n">
        <f aca="false">Source!P165</f>
        <v>507975</v>
      </c>
      <c r="L553" s="34"/>
    </row>
    <row r="554" customFormat="false" ht="15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37" t="n">
        <f aca="false">IF(Source!BA165&lt;&gt;0,Source!S165/Source!BA165,Source!S165)+IF(Source!BB165&lt;&gt;0,Source!Q165/Source!BB165,Source!Q165)+H553</f>
        <v>507975</v>
      </c>
      <c r="I554" s="38"/>
      <c r="J554" s="38"/>
      <c r="K554" s="37" t="n">
        <f aca="false">Source!S165+Source!Q165+K553</f>
        <v>507975</v>
      </c>
      <c r="L554" s="38" t="n">
        <f aca="false">Source!U165</f>
        <v>0</v>
      </c>
      <c r="M554" s="39" t="n">
        <f aca="false">H554</f>
        <v>507975</v>
      </c>
      <c r="N554" s="0" t="n">
        <f aca="false">IF(Source!BA165&lt;&gt;0,Source!S165/Source!BA165,Source!S165)</f>
        <v>0</v>
      </c>
      <c r="O554" s="0" t="n">
        <f aca="false">IF(Source!BI165=1,(IF(Source!BA165&lt;&gt;0,Source!S165/Source!BA165,Source!S165)+IF(Source!BB165&lt;&gt;0,Source!Q165/Source!BB165,Source!Q165)+IF(Source!BC165&lt;&gt;0,Source!P165/Source!BC165,Source!P165)+((Source!BZ165/100)*((Source!S165/IF(Source!BA165&lt;&gt;0,Source!BA165,1))+(Source!R165/IF(Source!BS165&lt;&gt;0,Source!BS165,1))))+((Source!CA165/100)*((Source!S165/IF(Source!BA165&lt;&gt;0,Source!BA165,1))+(Source!R165/IF(Source!BS165&lt;&gt;0,Source!BS165,1))))),0)</f>
        <v>0</v>
      </c>
      <c r="P554" s="0" t="n">
        <f aca="false">IF(Source!BI165=2,(IF(Source!BA165&lt;&gt;0,Source!S165/Source!BA165,Source!S165)+IF(Source!BB165&lt;&gt;0,Source!Q165/Source!BB165,Source!Q165)+IF(Source!BC165&lt;&gt;0,Source!P165/Source!BC165,Source!P165)+((Source!BZ165/100)*((Source!S165/IF(Source!BA165&lt;&gt;0,Source!BA165,1))+(Source!R165/IF(Source!BS165&lt;&gt;0,Source!BS165,1))))+((Source!CA165/100)*((Source!S165/IF(Source!BA165&lt;&gt;0,Source!BA165,1))+(Source!R165/IF(Source!BS165&lt;&gt;0,Source!BS165,1))))),0)</f>
        <v>0</v>
      </c>
      <c r="Q554" s="0" t="n">
        <f aca="false">IF(Source!BI165=3,(IF(Source!BA165&lt;&gt;0,Source!S165/Source!BA165,Source!S165)+IF(Source!BB165&lt;&gt;0,Source!Q165/Source!BB165,Source!Q165)+IF(Source!BC165&lt;&gt;0,Source!P165/Source!BC165,Source!P165)+((Source!BZ165/100)*((Source!S165/IF(Source!BA165&lt;&gt;0,Source!BA165,1))+(Source!R165/IF(Source!BS165&lt;&gt;0,Source!BS165,1))))+((Source!CA165/100)*((Source!S165/IF(Source!BA165&lt;&gt;0,Source!BA165,1))+(Source!R165/IF(Source!BS165&lt;&gt;0,Source!BS165,1))))),0)</f>
        <v>0</v>
      </c>
      <c r="R554" s="0" t="n">
        <f aca="false">IF(Source!BI165=4,(IF(Source!BA165&lt;&gt;0,Source!S165/Source!BA165,Source!S165)+IF(Source!BB165&lt;&gt;0,Source!Q165/Source!BB165,Source!Q165)+IF(Source!BC165&lt;&gt;0,Source!P165/Source!BC165,Source!P165)+((Source!BZ165/100)*((Source!S165/IF(Source!BA165&lt;&gt;0,Source!BA165,1))+(Source!R165/IF(Source!BS165&lt;&gt;0,Source!BS165,1))))+((Source!CA165/100)*((Source!S165/IF(Source!BA165&lt;&gt;0,Source!BA165,1))+(Source!R165/IF(Source!BS165&lt;&gt;0,Source!BS165,1))))),0)</f>
        <v>507975</v>
      </c>
      <c r="S554" s="0" t="n">
        <f aca="false">IF(Source!BI165=1,Source!O165+Source!X165+Source!Y165,0)</f>
        <v>0</v>
      </c>
      <c r="T554" s="0" t="n">
        <f aca="false">IF(Source!BI165=2,Source!O165+Source!X165+Source!Y165,0)</f>
        <v>0</v>
      </c>
      <c r="U554" s="0" t="n">
        <f aca="false">IF(Source!BI165=3,Source!O165+Source!X165+Source!Y165,0)</f>
        <v>0</v>
      </c>
      <c r="V554" s="0" t="n">
        <f aca="false">IF(Source!BI165=4,Source!O165+Source!X165+Source!Y165,0)</f>
        <v>507975</v>
      </c>
      <c r="W554" s="0" t="n">
        <f aca="false">IF(Source!BS165&lt;&gt;0,Source!R165/Source!BS165,Source!R165)</f>
        <v>0</v>
      </c>
    </row>
    <row r="555" customFormat="false" ht="19.5" hidden="false" customHeight="true" outlineLevel="0" collapsed="false">
      <c r="A555" s="25" t="str">
        <f aca="false">Source!E166</f>
        <v>38</v>
      </c>
      <c r="B555" s="25" t="str">
        <f aca="false">Source!F166</f>
        <v>"Элетромонтаж"</v>
      </c>
      <c r="C555" s="26" t="str">
        <f aca="false">CONCATENATE(Source!G166,"  ",Source!CN166)</f>
        <v>Провод с медной  жилой ПВ1 сеч 1,5 мм2  </v>
      </c>
      <c r="D555" s="27" t="str">
        <f aca="false">Source!H166</f>
        <v>м</v>
      </c>
      <c r="E555" s="28" t="n">
        <f aca="false">ROUND(Source!I166,6)</f>
        <v>55000</v>
      </c>
      <c r="F555" s="28" t="n">
        <f aca="false">IF(Source!AK166&lt;&gt;0,Source!AK166,Source!AL166+Source!AM166+Source!AO166)</f>
        <v>5.93</v>
      </c>
      <c r="G555" s="28"/>
      <c r="H555" s="28"/>
      <c r="I555" s="28"/>
      <c r="J555" s="28"/>
      <c r="K555" s="28"/>
      <c r="L555" s="28"/>
    </row>
    <row r="556" customFormat="false" ht="15" hidden="false" customHeight="false" outlineLevel="0" collapsed="false">
      <c r="A556" s="34"/>
      <c r="B556" s="34"/>
      <c r="C556" s="34" t="s">
        <v>54</v>
      </c>
      <c r="D556" s="34"/>
      <c r="E556" s="34"/>
      <c r="F556" s="34" t="n">
        <f aca="false">Source!AL166</f>
        <v>5.93</v>
      </c>
      <c r="G556" s="36" t="n">
        <f aca="false">Source!DD166</f>
        <v>0</v>
      </c>
      <c r="H556" s="48" t="n">
        <f aca="false">IF(Source!BC166&lt;&gt;0,Source!P166/Source!BC166,Source!P166)</f>
        <v>326150</v>
      </c>
      <c r="I556" s="34" t="str">
        <f aca="false">IF(Source!BO166&lt;&gt;"",Source!BO166,"")</f>
        <v/>
      </c>
      <c r="J556" s="34" t="n">
        <f aca="false">Source!BC166</f>
        <v>1</v>
      </c>
      <c r="K556" s="48" t="n">
        <f aca="false">Source!P166</f>
        <v>326150</v>
      </c>
      <c r="L556" s="34"/>
    </row>
    <row r="557" customFormat="false" ht="15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37" t="n">
        <f aca="false">IF(Source!BA166&lt;&gt;0,Source!S166/Source!BA166,Source!S166)+IF(Source!BB166&lt;&gt;0,Source!Q166/Source!BB166,Source!Q166)+H556</f>
        <v>326150</v>
      </c>
      <c r="I557" s="38"/>
      <c r="J557" s="38"/>
      <c r="K557" s="37" t="n">
        <f aca="false">Source!S166+Source!Q166+K556</f>
        <v>326150</v>
      </c>
      <c r="L557" s="38" t="n">
        <f aca="false">Source!U166</f>
        <v>0</v>
      </c>
      <c r="M557" s="39" t="n">
        <f aca="false">H557</f>
        <v>326150</v>
      </c>
      <c r="N557" s="0" t="n">
        <f aca="false">IF(Source!BA166&lt;&gt;0,Source!S166/Source!BA166,Source!S166)</f>
        <v>0</v>
      </c>
      <c r="O557" s="0" t="n">
        <f aca="false">IF(Source!BI166=1,(IF(Source!BA166&lt;&gt;0,Source!S166/Source!BA166,Source!S166)+IF(Source!BB166&lt;&gt;0,Source!Q166/Source!BB166,Source!Q166)+IF(Source!BC166&lt;&gt;0,Source!P166/Source!BC166,Source!P166)+((Source!BZ166/100)*((Source!S166/IF(Source!BA166&lt;&gt;0,Source!BA166,1))+(Source!R166/IF(Source!BS166&lt;&gt;0,Source!BS166,1))))+((Source!CA166/100)*((Source!S166/IF(Source!BA166&lt;&gt;0,Source!BA166,1))+(Source!R166/IF(Source!BS166&lt;&gt;0,Source!BS166,1))))),0)</f>
        <v>0</v>
      </c>
      <c r="P557" s="0" t="n">
        <f aca="false">IF(Source!BI166=2,(IF(Source!BA166&lt;&gt;0,Source!S166/Source!BA166,Source!S166)+IF(Source!BB166&lt;&gt;0,Source!Q166/Source!BB166,Source!Q166)+IF(Source!BC166&lt;&gt;0,Source!P166/Source!BC166,Source!P166)+((Source!BZ166/100)*((Source!S166/IF(Source!BA166&lt;&gt;0,Source!BA166,1))+(Source!R166/IF(Source!BS166&lt;&gt;0,Source!BS166,1))))+((Source!CA166/100)*((Source!S166/IF(Source!BA166&lt;&gt;0,Source!BA166,1))+(Source!R166/IF(Source!BS166&lt;&gt;0,Source!BS166,1))))),0)</f>
        <v>0</v>
      </c>
      <c r="Q557" s="0" t="n">
        <f aca="false">IF(Source!BI166=3,(IF(Source!BA166&lt;&gt;0,Source!S166/Source!BA166,Source!S166)+IF(Source!BB166&lt;&gt;0,Source!Q166/Source!BB166,Source!Q166)+IF(Source!BC166&lt;&gt;0,Source!P166/Source!BC166,Source!P166)+((Source!BZ166/100)*((Source!S166/IF(Source!BA166&lt;&gt;0,Source!BA166,1))+(Source!R166/IF(Source!BS166&lt;&gt;0,Source!BS166,1))))+((Source!CA166/100)*((Source!S166/IF(Source!BA166&lt;&gt;0,Source!BA166,1))+(Source!R166/IF(Source!BS166&lt;&gt;0,Source!BS166,1))))),0)</f>
        <v>0</v>
      </c>
      <c r="R557" s="0" t="n">
        <f aca="false">IF(Source!BI166=4,(IF(Source!BA166&lt;&gt;0,Source!S166/Source!BA166,Source!S166)+IF(Source!BB166&lt;&gt;0,Source!Q166/Source!BB166,Source!Q166)+IF(Source!BC166&lt;&gt;0,Source!P166/Source!BC166,Source!P166)+((Source!BZ166/100)*((Source!S166/IF(Source!BA166&lt;&gt;0,Source!BA166,1))+(Source!R166/IF(Source!BS166&lt;&gt;0,Source!BS166,1))))+((Source!CA166/100)*((Source!S166/IF(Source!BA166&lt;&gt;0,Source!BA166,1))+(Source!R166/IF(Source!BS166&lt;&gt;0,Source!BS166,1))))),0)</f>
        <v>326150</v>
      </c>
      <c r="S557" s="0" t="n">
        <f aca="false">IF(Source!BI166=1,Source!O166+Source!X166+Source!Y166,0)</f>
        <v>0</v>
      </c>
      <c r="T557" s="0" t="n">
        <f aca="false">IF(Source!BI166=2,Source!O166+Source!X166+Source!Y166,0)</f>
        <v>0</v>
      </c>
      <c r="U557" s="0" t="n">
        <f aca="false">IF(Source!BI166=3,Source!O166+Source!X166+Source!Y166,0)</f>
        <v>0</v>
      </c>
      <c r="V557" s="0" t="n">
        <f aca="false">IF(Source!BI166=4,Source!O166+Source!X166+Source!Y166,0)</f>
        <v>326150</v>
      </c>
      <c r="W557" s="0" t="n">
        <f aca="false">IF(Source!BS166&lt;&gt;0,Source!R166/Source!BS166,Source!R166)</f>
        <v>0</v>
      </c>
    </row>
    <row r="558" customFormat="false" ht="30" hidden="false" customHeight="false" outlineLevel="0" collapsed="false">
      <c r="A558" s="42" t="str">
        <f aca="false">Source!E167</f>
        <v>39</v>
      </c>
      <c r="B558" s="42" t="str">
        <f aca="false">Source!F167</f>
        <v>"Элетромонтаж"</v>
      </c>
      <c r="C558" s="43" t="str">
        <f aca="false">CONCATENATE(Source!G167,"  ",Source!CN167)</f>
        <v>Выключатель одноклавишный для скрытого монтажа  </v>
      </c>
      <c r="D558" s="44" t="str">
        <f aca="false">Source!H167</f>
        <v>шт</v>
      </c>
      <c r="E558" s="45" t="n">
        <f aca="false">ROUND(Source!I167,6)</f>
        <v>430</v>
      </c>
      <c r="F558" s="45" t="n">
        <f aca="false">IF(Source!AK167&lt;&gt;0,Source!AK167,Source!AL167+Source!AM167+Source!AO167)</f>
        <v>0</v>
      </c>
      <c r="G558" s="45"/>
      <c r="H558" s="45"/>
      <c r="I558" s="45" t="str">
        <f aca="false">IF(Source!BO167&lt;&gt;"",Source!BO167,"")</f>
        <v/>
      </c>
      <c r="J558" s="45"/>
      <c r="K558" s="45"/>
      <c r="L558" s="45"/>
    </row>
    <row r="559" customFormat="false" ht="15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37" t="n">
        <f aca="false">Source!S167/IF(Source!BA167&lt;&gt;0,Source!BA167,1)+Source!Q167/IF(Source!BB167&lt;&gt;0,Source!BB167,1)</f>
        <v>0</v>
      </c>
      <c r="I559" s="38"/>
      <c r="J559" s="38"/>
      <c r="K559" s="37" t="n">
        <f aca="false">Source!S167+Source!Q167</f>
        <v>0</v>
      </c>
      <c r="L559" s="38" t="n">
        <f aca="false">Source!U167</f>
        <v>0</v>
      </c>
      <c r="M559" s="39" t="n">
        <f aca="false">H559</f>
        <v>0</v>
      </c>
      <c r="N559" s="0" t="n">
        <f aca="false">IF(Source!BA167&lt;&gt;0,Source!S167/Source!BA167,Source!S167)</f>
        <v>0</v>
      </c>
      <c r="O559" s="0" t="n">
        <f aca="false">IF(Source!BI167=1,(IF(Source!BA167&lt;&gt;0,Source!S167/Source!BA167,Source!S167)+IF(Source!BB167&lt;&gt;0,Source!Q167/Source!BB167,Source!Q167)+IF(Source!BC167&lt;&gt;0,Source!P167/Source!BC167,Source!P167)+((Source!BZ167/100)*((Source!S167/IF(Source!BA167&lt;&gt;0,Source!BA167,1))+(Source!R167/IF(Source!BS167&lt;&gt;0,Source!BS167,1))))+((Source!CA167/100)*((Source!S167/IF(Source!BA167&lt;&gt;0,Source!BA167,1))+(Source!R167/IF(Source!BS167&lt;&gt;0,Source!BS167,1))))),0)</f>
        <v>0</v>
      </c>
      <c r="P559" s="0" t="n">
        <f aca="false">IF(Source!BI167=2,(IF(Source!BA167&lt;&gt;0,Source!S167/Source!BA167,Source!S167)+IF(Source!BB167&lt;&gt;0,Source!Q167/Source!BB167,Source!Q167)+IF(Source!BC167&lt;&gt;0,Source!P167/Source!BC167,Source!P167)+((Source!BZ167/100)*((Source!S167/IF(Source!BA167&lt;&gt;0,Source!BA167,1))+(Source!R167/IF(Source!BS167&lt;&gt;0,Source!BS167,1))))+((Source!CA167/100)*((Source!S167/IF(Source!BA167&lt;&gt;0,Source!BA167,1))+(Source!R167/IF(Source!BS167&lt;&gt;0,Source!BS167,1))))),0)</f>
        <v>0</v>
      </c>
      <c r="Q559" s="0" t="n">
        <f aca="false">IF(Source!BI167=3,(IF(Source!BA167&lt;&gt;0,Source!S167/Source!BA167,Source!S167)+IF(Source!BB167&lt;&gt;0,Source!Q167/Source!BB167,Source!Q167)+IF(Source!BC167&lt;&gt;0,Source!P167/Source!BC167,Source!P167)+((Source!BZ167/100)*((Source!S167/IF(Source!BA167&lt;&gt;0,Source!BA167,1))+(Source!R167/IF(Source!BS167&lt;&gt;0,Source!BS167,1))))+((Source!CA167/100)*((Source!S167/IF(Source!BA167&lt;&gt;0,Source!BA167,1))+(Source!R167/IF(Source!BS167&lt;&gt;0,Source!BS167,1))))),0)</f>
        <v>0</v>
      </c>
      <c r="R559" s="0" t="n">
        <f aca="false">IF(Source!BI167=4,(IF(Source!BA167&lt;&gt;0,Source!S167/Source!BA167,Source!S167)+IF(Source!BB167&lt;&gt;0,Source!Q167/Source!BB167,Source!Q167)+IF(Source!BC167&lt;&gt;0,Source!P167/Source!BC167,Source!P167)+((Source!BZ167/100)*((Source!S167/IF(Source!BA167&lt;&gt;0,Source!BA167,1))+(Source!R167/IF(Source!BS167&lt;&gt;0,Source!BS167,1))))+((Source!CA167/100)*((Source!S167/IF(Source!BA167&lt;&gt;0,Source!BA167,1))+(Source!R167/IF(Source!BS167&lt;&gt;0,Source!BS167,1))))),0)</f>
        <v>0</v>
      </c>
      <c r="S559" s="0" t="n">
        <f aca="false">IF(Source!BI167=1,Source!O167+Source!X167+Source!Y167,0)</f>
        <v>0</v>
      </c>
      <c r="T559" s="0" t="n">
        <f aca="false">IF(Source!BI167=2,Source!O167+Source!X167+Source!Y167,0)</f>
        <v>0</v>
      </c>
      <c r="U559" s="0" t="n">
        <f aca="false">IF(Source!BI167=3,Source!O167+Source!X167+Source!Y167,0)</f>
        <v>0</v>
      </c>
      <c r="V559" s="0" t="n">
        <f aca="false">IF(Source!BI167=4,Source!O167+Source!X167+Source!Y167,0)</f>
        <v>0</v>
      </c>
      <c r="W559" s="0" t="n">
        <f aca="false">IF(Source!BS167&lt;&gt;0,Source!R167/Source!BS167,Source!R167)</f>
        <v>0</v>
      </c>
    </row>
    <row r="560" customFormat="false" ht="30" hidden="false" customHeight="false" outlineLevel="0" collapsed="false">
      <c r="A560" s="42" t="str">
        <f aca="false">Source!E168</f>
        <v>40</v>
      </c>
      <c r="B560" s="42" t="str">
        <f aca="false">Source!F168</f>
        <v>"Элетромонтаж"</v>
      </c>
      <c r="C560" s="43" t="str">
        <f aca="false">CONCATENATE(Source!G168,"  ",Source!CN168)</f>
        <v>Выключатель двухклавишный для скрытого монтажа  </v>
      </c>
      <c r="D560" s="44" t="str">
        <f aca="false">Source!H168</f>
        <v>шт</v>
      </c>
      <c r="E560" s="45" t="n">
        <f aca="false">ROUND(Source!I168,6)</f>
        <v>900</v>
      </c>
      <c r="F560" s="45" t="n">
        <f aca="false">IF(Source!AK168&lt;&gt;0,Source!AK168,Source!AL168+Source!AM168+Source!AO168)</f>
        <v>0</v>
      </c>
      <c r="G560" s="45"/>
      <c r="H560" s="45"/>
      <c r="I560" s="45" t="str">
        <f aca="false">IF(Source!BO168&lt;&gt;"",Source!BO168,"")</f>
        <v/>
      </c>
      <c r="J560" s="45"/>
      <c r="K560" s="45"/>
      <c r="L560" s="45"/>
    </row>
    <row r="561" customFormat="false" ht="15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37" t="n">
        <f aca="false">Source!S168/IF(Source!BA168&lt;&gt;0,Source!BA168,1)+Source!Q168/IF(Source!BB168&lt;&gt;0,Source!BB168,1)</f>
        <v>0</v>
      </c>
      <c r="I561" s="38"/>
      <c r="J561" s="38"/>
      <c r="K561" s="37" t="n">
        <f aca="false">Source!S168+Source!Q168</f>
        <v>0</v>
      </c>
      <c r="L561" s="38" t="n">
        <f aca="false">Source!U168</f>
        <v>0</v>
      </c>
      <c r="M561" s="39" t="n">
        <f aca="false">H561</f>
        <v>0</v>
      </c>
      <c r="N561" s="0" t="n">
        <f aca="false">IF(Source!BA168&lt;&gt;0,Source!S168/Source!BA168,Source!S168)</f>
        <v>0</v>
      </c>
      <c r="O561" s="0" t="n">
        <f aca="false">IF(Source!BI168=1,(IF(Source!BA168&lt;&gt;0,Source!S168/Source!BA168,Source!S168)+IF(Source!BB168&lt;&gt;0,Source!Q168/Source!BB168,Source!Q168)+IF(Source!BC168&lt;&gt;0,Source!P168/Source!BC168,Source!P168)+((Source!BZ168/100)*((Source!S168/IF(Source!BA168&lt;&gt;0,Source!BA168,1))+(Source!R168/IF(Source!BS168&lt;&gt;0,Source!BS168,1))))+((Source!CA168/100)*((Source!S168/IF(Source!BA168&lt;&gt;0,Source!BA168,1))+(Source!R168/IF(Source!BS168&lt;&gt;0,Source!BS168,1))))),0)</f>
        <v>0</v>
      </c>
      <c r="P561" s="0" t="n">
        <f aca="false">IF(Source!BI168=2,(IF(Source!BA168&lt;&gt;0,Source!S168/Source!BA168,Source!S168)+IF(Source!BB168&lt;&gt;0,Source!Q168/Source!BB168,Source!Q168)+IF(Source!BC168&lt;&gt;0,Source!P168/Source!BC168,Source!P168)+((Source!BZ168/100)*((Source!S168/IF(Source!BA168&lt;&gt;0,Source!BA168,1))+(Source!R168/IF(Source!BS168&lt;&gt;0,Source!BS168,1))))+((Source!CA168/100)*((Source!S168/IF(Source!BA168&lt;&gt;0,Source!BA168,1))+(Source!R168/IF(Source!BS168&lt;&gt;0,Source!BS168,1))))),0)</f>
        <v>0</v>
      </c>
      <c r="Q561" s="0" t="n">
        <f aca="false">IF(Source!BI168=3,(IF(Source!BA168&lt;&gt;0,Source!S168/Source!BA168,Source!S168)+IF(Source!BB168&lt;&gt;0,Source!Q168/Source!BB168,Source!Q168)+IF(Source!BC168&lt;&gt;0,Source!P168/Source!BC168,Source!P168)+((Source!BZ168/100)*((Source!S168/IF(Source!BA168&lt;&gt;0,Source!BA168,1))+(Source!R168/IF(Source!BS168&lt;&gt;0,Source!BS168,1))))+((Source!CA168/100)*((Source!S168/IF(Source!BA168&lt;&gt;0,Source!BA168,1))+(Source!R168/IF(Source!BS168&lt;&gt;0,Source!BS168,1))))),0)</f>
        <v>0</v>
      </c>
      <c r="R561" s="0" t="n">
        <f aca="false">IF(Source!BI168=4,(IF(Source!BA168&lt;&gt;0,Source!S168/Source!BA168,Source!S168)+IF(Source!BB168&lt;&gt;0,Source!Q168/Source!BB168,Source!Q168)+IF(Source!BC168&lt;&gt;0,Source!P168/Source!BC168,Source!P168)+((Source!BZ168/100)*((Source!S168/IF(Source!BA168&lt;&gt;0,Source!BA168,1))+(Source!R168/IF(Source!BS168&lt;&gt;0,Source!BS168,1))))+((Source!CA168/100)*((Source!S168/IF(Source!BA168&lt;&gt;0,Source!BA168,1))+(Source!R168/IF(Source!BS168&lt;&gt;0,Source!BS168,1))))),0)</f>
        <v>0</v>
      </c>
      <c r="S561" s="0" t="n">
        <f aca="false">IF(Source!BI168=1,Source!O168+Source!X168+Source!Y168,0)</f>
        <v>0</v>
      </c>
      <c r="T561" s="0" t="n">
        <f aca="false">IF(Source!BI168=2,Source!O168+Source!X168+Source!Y168,0)</f>
        <v>0</v>
      </c>
      <c r="U561" s="0" t="n">
        <f aca="false">IF(Source!BI168=3,Source!O168+Source!X168+Source!Y168,0)</f>
        <v>0</v>
      </c>
      <c r="V561" s="0" t="n">
        <f aca="false">IF(Source!BI168=4,Source!O168+Source!X168+Source!Y168,0)</f>
        <v>0</v>
      </c>
      <c r="W561" s="0" t="n">
        <f aca="false">IF(Source!BS168&lt;&gt;0,Source!R168/Source!BS168,Source!R168)</f>
        <v>0</v>
      </c>
    </row>
    <row r="562" customFormat="false" ht="30" hidden="false" customHeight="false" outlineLevel="0" collapsed="false">
      <c r="A562" s="25" t="str">
        <f aca="false">Source!E169</f>
        <v>41</v>
      </c>
      <c r="B562" s="25" t="str">
        <f aca="false">Source!F169</f>
        <v>"Элетромонтаж"</v>
      </c>
      <c r="C562" s="26" t="str">
        <f aca="false">CONCATENATE(Source!G169,"  ",Source!CN169)</f>
        <v>Выключатель двухклавишный для скрытого монтажа  </v>
      </c>
      <c r="D562" s="27" t="str">
        <f aca="false">Source!H169</f>
        <v>шт</v>
      </c>
      <c r="E562" s="28" t="n">
        <f aca="false">ROUND(Source!I169,6)</f>
        <v>30</v>
      </c>
      <c r="F562" s="28" t="n">
        <f aca="false">IF(Source!AK169&lt;&gt;0,Source!AK169,Source!AL169+Source!AM169+Source!AO169)</f>
        <v>53.61</v>
      </c>
      <c r="G562" s="28"/>
      <c r="H562" s="28"/>
      <c r="I562" s="28"/>
      <c r="J562" s="28"/>
      <c r="K562" s="28"/>
      <c r="L562" s="28"/>
    </row>
    <row r="563" customFormat="false" ht="15" hidden="false" customHeight="false" outlineLevel="0" collapsed="false">
      <c r="A563" s="34"/>
      <c r="B563" s="34"/>
      <c r="C563" s="34" t="s">
        <v>54</v>
      </c>
      <c r="D563" s="34"/>
      <c r="E563" s="34"/>
      <c r="F563" s="34" t="n">
        <f aca="false">Source!AL169</f>
        <v>53.61</v>
      </c>
      <c r="G563" s="36" t="n">
        <f aca="false">Source!DD169</f>
        <v>0</v>
      </c>
      <c r="H563" s="48" t="n">
        <f aca="false">IF(Source!BC169&lt;&gt;0,Source!P169/Source!BC169,Source!P169)</f>
        <v>1608.3</v>
      </c>
      <c r="I563" s="34" t="str">
        <f aca="false">IF(Source!BO169&lt;&gt;"",Source!BO169,"")</f>
        <v/>
      </c>
      <c r="J563" s="34" t="n">
        <f aca="false">Source!BC169</f>
        <v>1</v>
      </c>
      <c r="K563" s="48" t="n">
        <f aca="false">Source!P169</f>
        <v>1608.3</v>
      </c>
      <c r="L563" s="34"/>
    </row>
    <row r="564" customFormat="false" ht="15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37" t="n">
        <f aca="false">IF(Source!BA169&lt;&gt;0,Source!S169/Source!BA169,Source!S169)+IF(Source!BB169&lt;&gt;0,Source!Q169/Source!BB169,Source!Q169)+H563</f>
        <v>1608.3</v>
      </c>
      <c r="I564" s="38"/>
      <c r="J564" s="38"/>
      <c r="K564" s="37" t="n">
        <f aca="false">Source!S169+Source!Q169+K563</f>
        <v>1608.3</v>
      </c>
      <c r="L564" s="38" t="n">
        <f aca="false">Source!U169</f>
        <v>0</v>
      </c>
      <c r="M564" s="39" t="n">
        <f aca="false">H564</f>
        <v>1608.3</v>
      </c>
      <c r="N564" s="0" t="n">
        <f aca="false">IF(Source!BA169&lt;&gt;0,Source!S169/Source!BA169,Source!S169)</f>
        <v>0</v>
      </c>
      <c r="O564" s="0" t="n">
        <f aca="false">IF(Source!BI169=1,(IF(Source!BA169&lt;&gt;0,Source!S169/Source!BA169,Source!S169)+IF(Source!BB169&lt;&gt;0,Source!Q169/Source!BB169,Source!Q169)+IF(Source!BC169&lt;&gt;0,Source!P169/Source!BC169,Source!P169)+((Source!BZ169/100)*((Source!S169/IF(Source!BA169&lt;&gt;0,Source!BA169,1))+(Source!R169/IF(Source!BS169&lt;&gt;0,Source!BS169,1))))+((Source!CA169/100)*((Source!S169/IF(Source!BA169&lt;&gt;0,Source!BA169,1))+(Source!R169/IF(Source!BS169&lt;&gt;0,Source!BS169,1))))),0)</f>
        <v>0</v>
      </c>
      <c r="P564" s="0" t="n">
        <f aca="false">IF(Source!BI169=2,(IF(Source!BA169&lt;&gt;0,Source!S169/Source!BA169,Source!S169)+IF(Source!BB169&lt;&gt;0,Source!Q169/Source!BB169,Source!Q169)+IF(Source!BC169&lt;&gt;0,Source!P169/Source!BC169,Source!P169)+((Source!BZ169/100)*((Source!S169/IF(Source!BA169&lt;&gt;0,Source!BA169,1))+(Source!R169/IF(Source!BS169&lt;&gt;0,Source!BS169,1))))+((Source!CA169/100)*((Source!S169/IF(Source!BA169&lt;&gt;0,Source!BA169,1))+(Source!R169/IF(Source!BS169&lt;&gt;0,Source!BS169,1))))),0)</f>
        <v>0</v>
      </c>
      <c r="Q564" s="0" t="n">
        <f aca="false">IF(Source!BI169=3,(IF(Source!BA169&lt;&gt;0,Source!S169/Source!BA169,Source!S169)+IF(Source!BB169&lt;&gt;0,Source!Q169/Source!BB169,Source!Q169)+IF(Source!BC169&lt;&gt;0,Source!P169/Source!BC169,Source!P169)+((Source!BZ169/100)*((Source!S169/IF(Source!BA169&lt;&gt;0,Source!BA169,1))+(Source!R169/IF(Source!BS169&lt;&gt;0,Source!BS169,1))))+((Source!CA169/100)*((Source!S169/IF(Source!BA169&lt;&gt;0,Source!BA169,1))+(Source!R169/IF(Source!BS169&lt;&gt;0,Source!BS169,1))))),0)</f>
        <v>0</v>
      </c>
      <c r="R564" s="0" t="n">
        <f aca="false">IF(Source!BI169=4,(IF(Source!BA169&lt;&gt;0,Source!S169/Source!BA169,Source!S169)+IF(Source!BB169&lt;&gt;0,Source!Q169/Source!BB169,Source!Q169)+IF(Source!BC169&lt;&gt;0,Source!P169/Source!BC169,Source!P169)+((Source!BZ169/100)*((Source!S169/IF(Source!BA169&lt;&gt;0,Source!BA169,1))+(Source!R169/IF(Source!BS169&lt;&gt;0,Source!BS169,1))))+((Source!CA169/100)*((Source!S169/IF(Source!BA169&lt;&gt;0,Source!BA169,1))+(Source!R169/IF(Source!BS169&lt;&gt;0,Source!BS169,1))))),0)</f>
        <v>1608.3</v>
      </c>
      <c r="S564" s="0" t="n">
        <f aca="false">IF(Source!BI169=1,Source!O169+Source!X169+Source!Y169,0)</f>
        <v>0</v>
      </c>
      <c r="T564" s="0" t="n">
        <f aca="false">IF(Source!BI169=2,Source!O169+Source!X169+Source!Y169,0)</f>
        <v>0</v>
      </c>
      <c r="U564" s="0" t="n">
        <f aca="false">IF(Source!BI169=3,Source!O169+Source!X169+Source!Y169,0)</f>
        <v>0</v>
      </c>
      <c r="V564" s="0" t="n">
        <f aca="false">IF(Source!BI169=4,Source!O169+Source!X169+Source!Y169,0)</f>
        <v>1608.3</v>
      </c>
      <c r="W564" s="0" t="n">
        <f aca="false">IF(Source!BS169&lt;&gt;0,Source!R169/Source!BS169,Source!R169)</f>
        <v>0</v>
      </c>
    </row>
    <row r="565" customFormat="false" ht="30" hidden="false" customHeight="false" outlineLevel="0" collapsed="false">
      <c r="A565" s="42" t="str">
        <f aca="false">Source!E170</f>
        <v>42</v>
      </c>
      <c r="B565" s="42" t="str">
        <f aca="false">Source!F170</f>
        <v>"Элетромонтаж"</v>
      </c>
      <c r="C565" s="43" t="str">
        <f aca="false">CONCATENATE(Source!G170,"  ",Source!CN170)</f>
        <v>Выключатель поворотный пылеводозащищенного исполнения  </v>
      </c>
      <c r="D565" s="44" t="str">
        <f aca="false">Source!H170</f>
        <v>шт</v>
      </c>
      <c r="E565" s="45" t="n">
        <f aca="false">ROUND(Source!I170,6)</f>
        <v>27</v>
      </c>
      <c r="F565" s="45" t="n">
        <f aca="false">IF(Source!AK170&lt;&gt;0,Source!AK170,Source!AL170+Source!AM170+Source!AO170)</f>
        <v>0</v>
      </c>
      <c r="G565" s="45"/>
      <c r="H565" s="45"/>
      <c r="I565" s="45" t="str">
        <f aca="false">IF(Source!BO170&lt;&gt;"",Source!BO170,"")</f>
        <v/>
      </c>
      <c r="J565" s="45"/>
      <c r="K565" s="45"/>
      <c r="L565" s="45"/>
    </row>
    <row r="566" customFormat="false" ht="15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37" t="n">
        <f aca="false">Source!S170/IF(Source!BA170&lt;&gt;0,Source!BA170,1)+Source!Q170/IF(Source!BB170&lt;&gt;0,Source!BB170,1)</f>
        <v>0</v>
      </c>
      <c r="I566" s="38"/>
      <c r="J566" s="38"/>
      <c r="K566" s="37" t="n">
        <f aca="false">Source!S170+Source!Q170</f>
        <v>0</v>
      </c>
      <c r="L566" s="38" t="n">
        <f aca="false">Source!U170</f>
        <v>0</v>
      </c>
      <c r="M566" s="39" t="n">
        <f aca="false">H566</f>
        <v>0</v>
      </c>
      <c r="N566" s="0" t="n">
        <f aca="false">IF(Source!BA170&lt;&gt;0,Source!S170/Source!BA170,Source!S170)</f>
        <v>0</v>
      </c>
      <c r="O566" s="0" t="n">
        <f aca="false">IF(Source!BI170=1,(IF(Source!BA170&lt;&gt;0,Source!S170/Source!BA170,Source!S170)+IF(Source!BB170&lt;&gt;0,Source!Q170/Source!BB170,Source!Q170)+IF(Source!BC170&lt;&gt;0,Source!P170/Source!BC170,Source!P170)+((Source!BZ170/100)*((Source!S170/IF(Source!BA170&lt;&gt;0,Source!BA170,1))+(Source!R170/IF(Source!BS170&lt;&gt;0,Source!BS170,1))))+((Source!CA170/100)*((Source!S170/IF(Source!BA170&lt;&gt;0,Source!BA170,1))+(Source!R170/IF(Source!BS170&lt;&gt;0,Source!BS170,1))))),0)</f>
        <v>0</v>
      </c>
      <c r="P566" s="0" t="n">
        <f aca="false">IF(Source!BI170=2,(IF(Source!BA170&lt;&gt;0,Source!S170/Source!BA170,Source!S170)+IF(Source!BB170&lt;&gt;0,Source!Q170/Source!BB170,Source!Q170)+IF(Source!BC170&lt;&gt;0,Source!P170/Source!BC170,Source!P170)+((Source!BZ170/100)*((Source!S170/IF(Source!BA170&lt;&gt;0,Source!BA170,1))+(Source!R170/IF(Source!BS170&lt;&gt;0,Source!BS170,1))))+((Source!CA170/100)*((Source!S170/IF(Source!BA170&lt;&gt;0,Source!BA170,1))+(Source!R170/IF(Source!BS170&lt;&gt;0,Source!BS170,1))))),0)</f>
        <v>0</v>
      </c>
      <c r="Q566" s="0" t="n">
        <f aca="false">IF(Source!BI170=3,(IF(Source!BA170&lt;&gt;0,Source!S170/Source!BA170,Source!S170)+IF(Source!BB170&lt;&gt;0,Source!Q170/Source!BB170,Source!Q170)+IF(Source!BC170&lt;&gt;0,Source!P170/Source!BC170,Source!P170)+((Source!BZ170/100)*((Source!S170/IF(Source!BA170&lt;&gt;0,Source!BA170,1))+(Source!R170/IF(Source!BS170&lt;&gt;0,Source!BS170,1))))+((Source!CA170/100)*((Source!S170/IF(Source!BA170&lt;&gt;0,Source!BA170,1))+(Source!R170/IF(Source!BS170&lt;&gt;0,Source!BS170,1))))),0)</f>
        <v>0</v>
      </c>
      <c r="R566" s="0" t="n">
        <f aca="false">IF(Source!BI170=4,(IF(Source!BA170&lt;&gt;0,Source!S170/Source!BA170,Source!S170)+IF(Source!BB170&lt;&gt;0,Source!Q170/Source!BB170,Source!Q170)+IF(Source!BC170&lt;&gt;0,Source!P170/Source!BC170,Source!P170)+((Source!BZ170/100)*((Source!S170/IF(Source!BA170&lt;&gt;0,Source!BA170,1))+(Source!R170/IF(Source!BS170&lt;&gt;0,Source!BS170,1))))+((Source!CA170/100)*((Source!S170/IF(Source!BA170&lt;&gt;0,Source!BA170,1))+(Source!R170/IF(Source!BS170&lt;&gt;0,Source!BS170,1))))),0)</f>
        <v>0</v>
      </c>
      <c r="S566" s="0" t="n">
        <f aca="false">IF(Source!BI170=1,Source!O170+Source!X170+Source!Y170,0)</f>
        <v>0</v>
      </c>
      <c r="T566" s="0" t="n">
        <f aca="false">IF(Source!BI170=2,Source!O170+Source!X170+Source!Y170,0)</f>
        <v>0</v>
      </c>
      <c r="U566" s="0" t="n">
        <f aca="false">IF(Source!BI170=3,Source!O170+Source!X170+Source!Y170,0)</f>
        <v>0</v>
      </c>
      <c r="V566" s="0" t="n">
        <f aca="false">IF(Source!BI170=4,Source!O170+Source!X170+Source!Y170,0)</f>
        <v>0</v>
      </c>
      <c r="W566" s="0" t="n">
        <f aca="false">IF(Source!BS170&lt;&gt;0,Source!R170/Source!BS170,Source!R170)</f>
        <v>0</v>
      </c>
    </row>
    <row r="567" customFormat="false" ht="19.5" hidden="false" customHeight="true" outlineLevel="0" collapsed="false">
      <c r="A567" s="25" t="str">
        <f aca="false">Source!E171</f>
        <v>43</v>
      </c>
      <c r="B567" s="25" t="str">
        <f aca="false">Source!F171</f>
        <v>"Элетромонтаж"</v>
      </c>
      <c r="C567" s="26" t="str">
        <f aca="false">CONCATENATE(Source!G171,"  ",Source!CN171)</f>
        <v>Розетка одноместная для скрытого монтажа  </v>
      </c>
      <c r="D567" s="27" t="str">
        <f aca="false">Source!H171</f>
        <v>шт</v>
      </c>
      <c r="E567" s="28" t="n">
        <f aca="false">ROUND(Source!I171,6)</f>
        <v>1300</v>
      </c>
      <c r="F567" s="28" t="n">
        <f aca="false">IF(Source!AK171&lt;&gt;0,Source!AK171,Source!AL171+Source!AM171+Source!AO171)</f>
        <v>37.09</v>
      </c>
      <c r="G567" s="28"/>
      <c r="H567" s="28"/>
      <c r="I567" s="28"/>
      <c r="J567" s="28"/>
      <c r="K567" s="28"/>
      <c r="L567" s="28"/>
    </row>
    <row r="568" customFormat="false" ht="15" hidden="false" customHeight="false" outlineLevel="0" collapsed="false">
      <c r="A568" s="34"/>
      <c r="B568" s="34"/>
      <c r="C568" s="34" t="s">
        <v>54</v>
      </c>
      <c r="D568" s="34"/>
      <c r="E568" s="34"/>
      <c r="F568" s="34" t="n">
        <f aca="false">Source!AL171</f>
        <v>37.09</v>
      </c>
      <c r="G568" s="36" t="n">
        <f aca="false">Source!DD171</f>
        <v>0</v>
      </c>
      <c r="H568" s="48" t="n">
        <f aca="false">IF(Source!BC171&lt;&gt;0,Source!P171/Source!BC171,Source!P171)</f>
        <v>48217</v>
      </c>
      <c r="I568" s="34" t="str">
        <f aca="false">IF(Source!BO171&lt;&gt;"",Source!BO171,"")</f>
        <v/>
      </c>
      <c r="J568" s="34" t="n">
        <f aca="false">Source!BC171</f>
        <v>1</v>
      </c>
      <c r="K568" s="48" t="n">
        <f aca="false">Source!P171</f>
        <v>48217</v>
      </c>
      <c r="L568" s="34"/>
    </row>
    <row r="569" customFormat="false" ht="15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37" t="n">
        <f aca="false">IF(Source!BA171&lt;&gt;0,Source!S171/Source!BA171,Source!S171)+IF(Source!BB171&lt;&gt;0,Source!Q171/Source!BB171,Source!Q171)+H568</f>
        <v>48217</v>
      </c>
      <c r="I569" s="38"/>
      <c r="J569" s="38"/>
      <c r="K569" s="37" t="n">
        <f aca="false">Source!S171+Source!Q171+K568</f>
        <v>48217</v>
      </c>
      <c r="L569" s="38" t="n">
        <f aca="false">Source!U171</f>
        <v>0</v>
      </c>
      <c r="M569" s="39" t="n">
        <f aca="false">H569</f>
        <v>48217</v>
      </c>
      <c r="N569" s="0" t="n">
        <f aca="false">IF(Source!BA171&lt;&gt;0,Source!S171/Source!BA171,Source!S171)</f>
        <v>0</v>
      </c>
      <c r="O569" s="0" t="n">
        <f aca="false">IF(Source!BI171=1,(IF(Source!BA171&lt;&gt;0,Source!S171/Source!BA171,Source!S171)+IF(Source!BB171&lt;&gt;0,Source!Q171/Source!BB171,Source!Q171)+IF(Source!BC171&lt;&gt;0,Source!P171/Source!BC171,Source!P171)+((Source!BZ171/100)*((Source!S171/IF(Source!BA171&lt;&gt;0,Source!BA171,1))+(Source!R171/IF(Source!BS171&lt;&gt;0,Source!BS171,1))))+((Source!CA171/100)*((Source!S171/IF(Source!BA171&lt;&gt;0,Source!BA171,1))+(Source!R171/IF(Source!BS171&lt;&gt;0,Source!BS171,1))))),0)</f>
        <v>0</v>
      </c>
      <c r="P569" s="0" t="n">
        <f aca="false">IF(Source!BI171=2,(IF(Source!BA171&lt;&gt;0,Source!S171/Source!BA171,Source!S171)+IF(Source!BB171&lt;&gt;0,Source!Q171/Source!BB171,Source!Q171)+IF(Source!BC171&lt;&gt;0,Source!P171/Source!BC171,Source!P171)+((Source!BZ171/100)*((Source!S171/IF(Source!BA171&lt;&gt;0,Source!BA171,1))+(Source!R171/IF(Source!BS171&lt;&gt;0,Source!BS171,1))))+((Source!CA171/100)*((Source!S171/IF(Source!BA171&lt;&gt;0,Source!BA171,1))+(Source!R171/IF(Source!BS171&lt;&gt;0,Source!BS171,1))))),0)</f>
        <v>0</v>
      </c>
      <c r="Q569" s="0" t="n">
        <f aca="false">IF(Source!BI171=3,(IF(Source!BA171&lt;&gt;0,Source!S171/Source!BA171,Source!S171)+IF(Source!BB171&lt;&gt;0,Source!Q171/Source!BB171,Source!Q171)+IF(Source!BC171&lt;&gt;0,Source!P171/Source!BC171,Source!P171)+((Source!BZ171/100)*((Source!S171/IF(Source!BA171&lt;&gt;0,Source!BA171,1))+(Source!R171/IF(Source!BS171&lt;&gt;0,Source!BS171,1))))+((Source!CA171/100)*((Source!S171/IF(Source!BA171&lt;&gt;0,Source!BA171,1))+(Source!R171/IF(Source!BS171&lt;&gt;0,Source!BS171,1))))),0)</f>
        <v>0</v>
      </c>
      <c r="R569" s="0" t="n">
        <f aca="false">IF(Source!BI171=4,(IF(Source!BA171&lt;&gt;0,Source!S171/Source!BA171,Source!S171)+IF(Source!BB171&lt;&gt;0,Source!Q171/Source!BB171,Source!Q171)+IF(Source!BC171&lt;&gt;0,Source!P171/Source!BC171,Source!P171)+((Source!BZ171/100)*((Source!S171/IF(Source!BA171&lt;&gt;0,Source!BA171,1))+(Source!R171/IF(Source!BS171&lt;&gt;0,Source!BS171,1))))+((Source!CA171/100)*((Source!S171/IF(Source!BA171&lt;&gt;0,Source!BA171,1))+(Source!R171/IF(Source!BS171&lt;&gt;0,Source!BS171,1))))),0)</f>
        <v>48217</v>
      </c>
      <c r="S569" s="0" t="n">
        <f aca="false">IF(Source!BI171=1,Source!O171+Source!X171+Source!Y171,0)</f>
        <v>0</v>
      </c>
      <c r="T569" s="0" t="n">
        <f aca="false">IF(Source!BI171=2,Source!O171+Source!X171+Source!Y171,0)</f>
        <v>0</v>
      </c>
      <c r="U569" s="0" t="n">
        <f aca="false">IF(Source!BI171=3,Source!O171+Source!X171+Source!Y171,0)</f>
        <v>0</v>
      </c>
      <c r="V569" s="0" t="n">
        <f aca="false">IF(Source!BI171=4,Source!O171+Source!X171+Source!Y171,0)</f>
        <v>48217</v>
      </c>
      <c r="W569" s="0" t="n">
        <f aca="false">IF(Source!BS171&lt;&gt;0,Source!R171/Source!BS171,Source!R171)</f>
        <v>0</v>
      </c>
    </row>
    <row r="570" customFormat="false" ht="20.25" hidden="false" customHeight="true" outlineLevel="0" collapsed="false">
      <c r="A570" s="25" t="str">
        <f aca="false">Source!E172</f>
        <v>44</v>
      </c>
      <c r="B570" s="25" t="str">
        <f aca="false">Source!F172</f>
        <v>"Элетромонтаж"</v>
      </c>
      <c r="C570" s="26" t="str">
        <f aca="false">CONCATENATE(Source!G172,"  ",Source!CN172)</f>
        <v>Розетка двухместная для скрытого монтажа  </v>
      </c>
      <c r="D570" s="27" t="str">
        <f aca="false">Source!H172</f>
        <v>шт</v>
      </c>
      <c r="E570" s="28" t="n">
        <f aca="false">ROUND(Source!I172,6)</f>
        <v>2650</v>
      </c>
      <c r="F570" s="28" t="n">
        <f aca="false">IF(Source!AK172&lt;&gt;0,Source!AK172,Source!AL172+Source!AM172+Source!AO172)</f>
        <v>49.21</v>
      </c>
      <c r="G570" s="28"/>
      <c r="H570" s="28"/>
      <c r="I570" s="28"/>
      <c r="J570" s="28"/>
      <c r="K570" s="28"/>
      <c r="L570" s="28"/>
    </row>
    <row r="571" customFormat="false" ht="15" hidden="false" customHeight="false" outlineLevel="0" collapsed="false">
      <c r="A571" s="34"/>
      <c r="B571" s="34"/>
      <c r="C571" s="34" t="s">
        <v>54</v>
      </c>
      <c r="D571" s="34"/>
      <c r="E571" s="34"/>
      <c r="F571" s="34" t="n">
        <f aca="false">Source!AL172</f>
        <v>49.21</v>
      </c>
      <c r="G571" s="36" t="n">
        <f aca="false">Source!DD172</f>
        <v>0</v>
      </c>
      <c r="H571" s="48" t="n">
        <f aca="false">IF(Source!BC172&lt;&gt;0,Source!P172/Source!BC172,Source!P172)</f>
        <v>130406.5</v>
      </c>
      <c r="I571" s="34" t="str">
        <f aca="false">IF(Source!BO172&lt;&gt;"",Source!BO172,"")</f>
        <v/>
      </c>
      <c r="J571" s="34" t="n">
        <f aca="false">Source!BC172</f>
        <v>1</v>
      </c>
      <c r="K571" s="48" t="n">
        <f aca="false">Source!P172</f>
        <v>130406.5</v>
      </c>
      <c r="L571" s="34"/>
    </row>
    <row r="572" customFormat="false" ht="15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37" t="n">
        <f aca="false">IF(Source!BA172&lt;&gt;0,Source!S172/Source!BA172,Source!S172)+IF(Source!BB172&lt;&gt;0,Source!Q172/Source!BB172,Source!Q172)+H571</f>
        <v>130406.5</v>
      </c>
      <c r="I572" s="38"/>
      <c r="J572" s="38"/>
      <c r="K572" s="37" t="n">
        <f aca="false">Source!S172+Source!Q172+K571</f>
        <v>130406.5</v>
      </c>
      <c r="L572" s="38" t="n">
        <f aca="false">Source!U172</f>
        <v>0</v>
      </c>
      <c r="M572" s="39" t="n">
        <f aca="false">H572</f>
        <v>130406.5</v>
      </c>
      <c r="N572" s="0" t="n">
        <f aca="false">IF(Source!BA172&lt;&gt;0,Source!S172/Source!BA172,Source!S172)</f>
        <v>0</v>
      </c>
      <c r="O572" s="0" t="n">
        <f aca="false">IF(Source!BI172=1,(IF(Source!BA172&lt;&gt;0,Source!S172/Source!BA172,Source!S172)+IF(Source!BB172&lt;&gt;0,Source!Q172/Source!BB172,Source!Q172)+IF(Source!BC172&lt;&gt;0,Source!P172/Source!BC172,Source!P172)+((Source!BZ172/100)*((Source!S172/IF(Source!BA172&lt;&gt;0,Source!BA172,1))+(Source!R172/IF(Source!BS172&lt;&gt;0,Source!BS172,1))))+((Source!CA172/100)*((Source!S172/IF(Source!BA172&lt;&gt;0,Source!BA172,1))+(Source!R172/IF(Source!BS172&lt;&gt;0,Source!BS172,1))))),0)</f>
        <v>0</v>
      </c>
      <c r="P572" s="0" t="n">
        <f aca="false">IF(Source!BI172=2,(IF(Source!BA172&lt;&gt;0,Source!S172/Source!BA172,Source!S172)+IF(Source!BB172&lt;&gt;0,Source!Q172/Source!BB172,Source!Q172)+IF(Source!BC172&lt;&gt;0,Source!P172/Source!BC172,Source!P172)+((Source!BZ172/100)*((Source!S172/IF(Source!BA172&lt;&gt;0,Source!BA172,1))+(Source!R172/IF(Source!BS172&lt;&gt;0,Source!BS172,1))))+((Source!CA172/100)*((Source!S172/IF(Source!BA172&lt;&gt;0,Source!BA172,1))+(Source!R172/IF(Source!BS172&lt;&gt;0,Source!BS172,1))))),0)</f>
        <v>0</v>
      </c>
      <c r="Q572" s="0" t="n">
        <f aca="false">IF(Source!BI172=3,(IF(Source!BA172&lt;&gt;0,Source!S172/Source!BA172,Source!S172)+IF(Source!BB172&lt;&gt;0,Source!Q172/Source!BB172,Source!Q172)+IF(Source!BC172&lt;&gt;0,Source!P172/Source!BC172,Source!P172)+((Source!BZ172/100)*((Source!S172/IF(Source!BA172&lt;&gt;0,Source!BA172,1))+(Source!R172/IF(Source!BS172&lt;&gt;0,Source!BS172,1))))+((Source!CA172/100)*((Source!S172/IF(Source!BA172&lt;&gt;0,Source!BA172,1))+(Source!R172/IF(Source!BS172&lt;&gt;0,Source!BS172,1))))),0)</f>
        <v>0</v>
      </c>
      <c r="R572" s="0" t="n">
        <f aca="false">IF(Source!BI172=4,(IF(Source!BA172&lt;&gt;0,Source!S172/Source!BA172,Source!S172)+IF(Source!BB172&lt;&gt;0,Source!Q172/Source!BB172,Source!Q172)+IF(Source!BC172&lt;&gt;0,Source!P172/Source!BC172,Source!P172)+((Source!BZ172/100)*((Source!S172/IF(Source!BA172&lt;&gt;0,Source!BA172,1))+(Source!R172/IF(Source!BS172&lt;&gt;0,Source!BS172,1))))+((Source!CA172/100)*((Source!S172/IF(Source!BA172&lt;&gt;0,Source!BA172,1))+(Source!R172/IF(Source!BS172&lt;&gt;0,Source!BS172,1))))),0)</f>
        <v>130406.5</v>
      </c>
      <c r="S572" s="0" t="n">
        <f aca="false">IF(Source!BI172=1,Source!O172+Source!X172+Source!Y172,0)</f>
        <v>0</v>
      </c>
      <c r="T572" s="0" t="n">
        <f aca="false">IF(Source!BI172=2,Source!O172+Source!X172+Source!Y172,0)</f>
        <v>0</v>
      </c>
      <c r="U572" s="0" t="n">
        <f aca="false">IF(Source!BI172=3,Source!O172+Source!X172+Source!Y172,0)</f>
        <v>0</v>
      </c>
      <c r="V572" s="0" t="n">
        <f aca="false">IF(Source!BI172=4,Source!O172+Source!X172+Source!Y172,0)</f>
        <v>130406.5</v>
      </c>
      <c r="W572" s="0" t="n">
        <f aca="false">IF(Source!BS172&lt;&gt;0,Source!R172/Source!BS172,Source!R172)</f>
        <v>0</v>
      </c>
    </row>
    <row r="573" customFormat="false" ht="18.75" hidden="false" customHeight="true" outlineLevel="0" collapsed="false">
      <c r="A573" s="25" t="str">
        <f aca="false">Source!E173</f>
        <v>45</v>
      </c>
      <c r="B573" s="25" t="str">
        <f aca="false">Source!F173</f>
        <v>"Элетромонтаж"</v>
      </c>
      <c r="C573" s="26" t="str">
        <f aca="false">CONCATENATE(Source!G173,"  ",Source!CN173)</f>
        <v>Розетка одноместная для открытого монтажа  </v>
      </c>
      <c r="D573" s="27" t="str">
        <f aca="false">Source!H173</f>
        <v>шт</v>
      </c>
      <c r="E573" s="28" t="n">
        <f aca="false">ROUND(Source!I173,6)</f>
        <v>10</v>
      </c>
      <c r="F573" s="28" t="n">
        <f aca="false">IF(Source!AK173&lt;&gt;0,Source!AK173,Source!AL173+Source!AM173+Source!AO173)</f>
        <v>59.27</v>
      </c>
      <c r="G573" s="28"/>
      <c r="H573" s="28"/>
      <c r="I573" s="28"/>
      <c r="J573" s="28"/>
      <c r="K573" s="28"/>
      <c r="L573" s="28"/>
    </row>
    <row r="574" customFormat="false" ht="15" hidden="false" customHeight="false" outlineLevel="0" collapsed="false">
      <c r="A574" s="34"/>
      <c r="B574" s="34"/>
      <c r="C574" s="34" t="s">
        <v>54</v>
      </c>
      <c r="D574" s="34"/>
      <c r="E574" s="34"/>
      <c r="F574" s="34" t="n">
        <f aca="false">Source!AL173</f>
        <v>59.27</v>
      </c>
      <c r="G574" s="36" t="n">
        <f aca="false">Source!DD173</f>
        <v>0</v>
      </c>
      <c r="H574" s="48" t="n">
        <f aca="false">IF(Source!BC173&lt;&gt;0,Source!P173/Source!BC173,Source!P173)</f>
        <v>592.7</v>
      </c>
      <c r="I574" s="34" t="str">
        <f aca="false">IF(Source!BO173&lt;&gt;"",Source!BO173,"")</f>
        <v/>
      </c>
      <c r="J574" s="34" t="n">
        <f aca="false">Source!BC173</f>
        <v>1</v>
      </c>
      <c r="K574" s="48" t="n">
        <f aca="false">Source!P173</f>
        <v>592.7</v>
      </c>
      <c r="L574" s="34"/>
    </row>
    <row r="575" customFormat="false" ht="15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37" t="n">
        <f aca="false">IF(Source!BA173&lt;&gt;0,Source!S173/Source!BA173,Source!S173)+IF(Source!BB173&lt;&gt;0,Source!Q173/Source!BB173,Source!Q173)+H574</f>
        <v>592.7</v>
      </c>
      <c r="I575" s="38"/>
      <c r="J575" s="38"/>
      <c r="K575" s="37" t="n">
        <f aca="false">Source!S173+Source!Q173+K574</f>
        <v>592.7</v>
      </c>
      <c r="L575" s="38" t="n">
        <f aca="false">Source!U173</f>
        <v>0</v>
      </c>
      <c r="M575" s="39" t="n">
        <f aca="false">H575</f>
        <v>592.7</v>
      </c>
      <c r="N575" s="0" t="n">
        <f aca="false">IF(Source!BA173&lt;&gt;0,Source!S173/Source!BA173,Source!S173)</f>
        <v>0</v>
      </c>
      <c r="O575" s="0" t="n">
        <f aca="false">IF(Source!BI173=1,(IF(Source!BA173&lt;&gt;0,Source!S173/Source!BA173,Source!S173)+IF(Source!BB173&lt;&gt;0,Source!Q173/Source!BB173,Source!Q173)+IF(Source!BC173&lt;&gt;0,Source!P173/Source!BC173,Source!P173)+((Source!BZ173/100)*((Source!S173/IF(Source!BA173&lt;&gt;0,Source!BA173,1))+(Source!R173/IF(Source!BS173&lt;&gt;0,Source!BS173,1))))+((Source!CA173/100)*((Source!S173/IF(Source!BA173&lt;&gt;0,Source!BA173,1))+(Source!R173/IF(Source!BS173&lt;&gt;0,Source!BS173,1))))),0)</f>
        <v>0</v>
      </c>
      <c r="P575" s="0" t="n">
        <f aca="false">IF(Source!BI173=2,(IF(Source!BA173&lt;&gt;0,Source!S173/Source!BA173,Source!S173)+IF(Source!BB173&lt;&gt;0,Source!Q173/Source!BB173,Source!Q173)+IF(Source!BC173&lt;&gt;0,Source!P173/Source!BC173,Source!P173)+((Source!BZ173/100)*((Source!S173/IF(Source!BA173&lt;&gt;0,Source!BA173,1))+(Source!R173/IF(Source!BS173&lt;&gt;0,Source!BS173,1))))+((Source!CA173/100)*((Source!S173/IF(Source!BA173&lt;&gt;0,Source!BA173,1))+(Source!R173/IF(Source!BS173&lt;&gt;0,Source!BS173,1))))),0)</f>
        <v>0</v>
      </c>
      <c r="Q575" s="0" t="n">
        <f aca="false">IF(Source!BI173=3,(IF(Source!BA173&lt;&gt;0,Source!S173/Source!BA173,Source!S173)+IF(Source!BB173&lt;&gt;0,Source!Q173/Source!BB173,Source!Q173)+IF(Source!BC173&lt;&gt;0,Source!P173/Source!BC173,Source!P173)+((Source!BZ173/100)*((Source!S173/IF(Source!BA173&lt;&gt;0,Source!BA173,1))+(Source!R173/IF(Source!BS173&lt;&gt;0,Source!BS173,1))))+((Source!CA173/100)*((Source!S173/IF(Source!BA173&lt;&gt;0,Source!BA173,1))+(Source!R173/IF(Source!BS173&lt;&gt;0,Source!BS173,1))))),0)</f>
        <v>0</v>
      </c>
      <c r="R575" s="0" t="n">
        <f aca="false">IF(Source!BI173=4,(IF(Source!BA173&lt;&gt;0,Source!S173/Source!BA173,Source!S173)+IF(Source!BB173&lt;&gt;0,Source!Q173/Source!BB173,Source!Q173)+IF(Source!BC173&lt;&gt;0,Source!P173/Source!BC173,Source!P173)+((Source!BZ173/100)*((Source!S173/IF(Source!BA173&lt;&gt;0,Source!BA173,1))+(Source!R173/IF(Source!BS173&lt;&gt;0,Source!BS173,1))))+((Source!CA173/100)*((Source!S173/IF(Source!BA173&lt;&gt;0,Source!BA173,1))+(Source!R173/IF(Source!BS173&lt;&gt;0,Source!BS173,1))))),0)</f>
        <v>592.7</v>
      </c>
      <c r="S575" s="0" t="n">
        <f aca="false">IF(Source!BI173=1,Source!O173+Source!X173+Source!Y173,0)</f>
        <v>0</v>
      </c>
      <c r="T575" s="0" t="n">
        <f aca="false">IF(Source!BI173=2,Source!O173+Source!X173+Source!Y173,0)</f>
        <v>0</v>
      </c>
      <c r="U575" s="0" t="n">
        <f aca="false">IF(Source!BI173=3,Source!O173+Source!X173+Source!Y173,0)</f>
        <v>0</v>
      </c>
      <c r="V575" s="0" t="n">
        <f aca="false">IF(Source!BI173=4,Source!O173+Source!X173+Source!Y173,0)</f>
        <v>592.7</v>
      </c>
      <c r="W575" s="0" t="n">
        <f aca="false">IF(Source!BS173&lt;&gt;0,Source!R173/Source!BS173,Source!R173)</f>
        <v>0</v>
      </c>
    </row>
    <row r="576" customFormat="false" ht="21" hidden="false" customHeight="true" outlineLevel="0" collapsed="false">
      <c r="A576" s="25" t="str">
        <f aca="false">Source!E174</f>
        <v>46</v>
      </c>
      <c r="B576" s="25" t="str">
        <f aca="false">Source!F174</f>
        <v>"Элетромонтаж"</v>
      </c>
      <c r="C576" s="26" t="str">
        <f aca="false">CONCATENATE(Source!G174,"  ",Source!CN174)</f>
        <v>Патрон подвесной  </v>
      </c>
      <c r="D576" s="27" t="str">
        <f aca="false">Source!H174</f>
        <v>шт</v>
      </c>
      <c r="E576" s="28" t="n">
        <f aca="false">ROUND(Source!I174,6)</f>
        <v>1220</v>
      </c>
      <c r="F576" s="28" t="n">
        <f aca="false">IF(Source!AK174&lt;&gt;0,Source!AK174,Source!AL174+Source!AM174+Source!AO174)</f>
        <v>16.95</v>
      </c>
      <c r="G576" s="28"/>
      <c r="H576" s="28"/>
      <c r="I576" s="28"/>
      <c r="J576" s="28"/>
      <c r="K576" s="28"/>
      <c r="L576" s="28"/>
    </row>
    <row r="577" customFormat="false" ht="15" hidden="false" customHeight="false" outlineLevel="0" collapsed="false">
      <c r="A577" s="34"/>
      <c r="B577" s="34"/>
      <c r="C577" s="34" t="s">
        <v>54</v>
      </c>
      <c r="D577" s="34"/>
      <c r="E577" s="34"/>
      <c r="F577" s="34" t="n">
        <f aca="false">Source!AL174</f>
        <v>16.95</v>
      </c>
      <c r="G577" s="36" t="n">
        <f aca="false">Source!DD174</f>
        <v>0</v>
      </c>
      <c r="H577" s="48" t="n">
        <f aca="false">IF(Source!BC174&lt;&gt;0,Source!P174/Source!BC174,Source!P174)</f>
        <v>20679</v>
      </c>
      <c r="I577" s="34" t="str">
        <f aca="false">IF(Source!BO174&lt;&gt;"",Source!BO174,"")</f>
        <v/>
      </c>
      <c r="J577" s="34" t="n">
        <f aca="false">Source!BC174</f>
        <v>1</v>
      </c>
      <c r="K577" s="48" t="n">
        <f aca="false">Source!P174</f>
        <v>20679</v>
      </c>
      <c r="L577" s="34"/>
    </row>
    <row r="578" customFormat="false" ht="15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37" t="n">
        <f aca="false">IF(Source!BA174&lt;&gt;0,Source!S174/Source!BA174,Source!S174)+IF(Source!BB174&lt;&gt;0,Source!Q174/Source!BB174,Source!Q174)+H577</f>
        <v>20679</v>
      </c>
      <c r="I578" s="38"/>
      <c r="J578" s="38"/>
      <c r="K578" s="37" t="n">
        <f aca="false">Source!S174+Source!Q174+K577</f>
        <v>20679</v>
      </c>
      <c r="L578" s="38" t="n">
        <f aca="false">Source!U174</f>
        <v>0</v>
      </c>
      <c r="M578" s="39" t="n">
        <f aca="false">H578</f>
        <v>20679</v>
      </c>
      <c r="N578" s="0" t="n">
        <f aca="false">IF(Source!BA174&lt;&gt;0,Source!S174/Source!BA174,Source!S174)</f>
        <v>0</v>
      </c>
      <c r="O578" s="0" t="n">
        <f aca="false">IF(Source!BI174=1,(IF(Source!BA174&lt;&gt;0,Source!S174/Source!BA174,Source!S174)+IF(Source!BB174&lt;&gt;0,Source!Q174/Source!BB174,Source!Q174)+IF(Source!BC174&lt;&gt;0,Source!P174/Source!BC174,Source!P174)+((Source!BZ174/100)*((Source!S174/IF(Source!BA174&lt;&gt;0,Source!BA174,1))+(Source!R174/IF(Source!BS174&lt;&gt;0,Source!BS174,1))))+((Source!CA174/100)*((Source!S174/IF(Source!BA174&lt;&gt;0,Source!BA174,1))+(Source!R174/IF(Source!BS174&lt;&gt;0,Source!BS174,1))))),0)</f>
        <v>0</v>
      </c>
      <c r="P578" s="0" t="n">
        <f aca="false">IF(Source!BI174=2,(IF(Source!BA174&lt;&gt;0,Source!S174/Source!BA174,Source!S174)+IF(Source!BB174&lt;&gt;0,Source!Q174/Source!BB174,Source!Q174)+IF(Source!BC174&lt;&gt;0,Source!P174/Source!BC174,Source!P174)+((Source!BZ174/100)*((Source!S174/IF(Source!BA174&lt;&gt;0,Source!BA174,1))+(Source!R174/IF(Source!BS174&lt;&gt;0,Source!BS174,1))))+((Source!CA174/100)*((Source!S174/IF(Source!BA174&lt;&gt;0,Source!BA174,1))+(Source!R174/IF(Source!BS174&lt;&gt;0,Source!BS174,1))))),0)</f>
        <v>0</v>
      </c>
      <c r="Q578" s="0" t="n">
        <f aca="false">IF(Source!BI174=3,(IF(Source!BA174&lt;&gt;0,Source!S174/Source!BA174,Source!S174)+IF(Source!BB174&lt;&gt;0,Source!Q174/Source!BB174,Source!Q174)+IF(Source!BC174&lt;&gt;0,Source!P174/Source!BC174,Source!P174)+((Source!BZ174/100)*((Source!S174/IF(Source!BA174&lt;&gt;0,Source!BA174,1))+(Source!R174/IF(Source!BS174&lt;&gt;0,Source!BS174,1))))+((Source!CA174/100)*((Source!S174/IF(Source!BA174&lt;&gt;0,Source!BA174,1))+(Source!R174/IF(Source!BS174&lt;&gt;0,Source!BS174,1))))),0)</f>
        <v>0</v>
      </c>
      <c r="R578" s="0" t="n">
        <f aca="false">IF(Source!BI174=4,(IF(Source!BA174&lt;&gt;0,Source!S174/Source!BA174,Source!S174)+IF(Source!BB174&lt;&gt;0,Source!Q174/Source!BB174,Source!Q174)+IF(Source!BC174&lt;&gt;0,Source!P174/Source!BC174,Source!P174)+((Source!BZ174/100)*((Source!S174/IF(Source!BA174&lt;&gt;0,Source!BA174,1))+(Source!R174/IF(Source!BS174&lt;&gt;0,Source!BS174,1))))+((Source!CA174/100)*((Source!S174/IF(Source!BA174&lt;&gt;0,Source!BA174,1))+(Source!R174/IF(Source!BS174&lt;&gt;0,Source!BS174,1))))),0)</f>
        <v>20679</v>
      </c>
      <c r="S578" s="0" t="n">
        <f aca="false">IF(Source!BI174=1,Source!O174+Source!X174+Source!Y174,0)</f>
        <v>0</v>
      </c>
      <c r="T578" s="0" t="n">
        <f aca="false">IF(Source!BI174=2,Source!O174+Source!X174+Source!Y174,0)</f>
        <v>0</v>
      </c>
      <c r="U578" s="0" t="n">
        <f aca="false">IF(Source!BI174=3,Source!O174+Source!X174+Source!Y174,0)</f>
        <v>0</v>
      </c>
      <c r="V578" s="0" t="n">
        <f aca="false">IF(Source!BI174=4,Source!O174+Source!X174+Source!Y174,0)</f>
        <v>20679</v>
      </c>
      <c r="W578" s="0" t="n">
        <f aca="false">IF(Source!BS174&lt;&gt;0,Source!R174/Source!BS174,Source!R174)</f>
        <v>0</v>
      </c>
    </row>
    <row r="579" customFormat="false" ht="30" hidden="false" customHeight="false" outlineLevel="0" collapsed="false">
      <c r="A579" s="25" t="str">
        <f aca="false">Source!E175</f>
        <v>47</v>
      </c>
      <c r="B579" s="25" t="str">
        <f aca="false">Source!F175</f>
        <v>"Элетромонтаж"</v>
      </c>
      <c r="C579" s="26" t="str">
        <f aca="false">CONCATENATE(Source!G175,"  ",Source!CN175)</f>
        <v>Блок в составе выключатель+2-х кл. выключатель+ розетка  </v>
      </c>
      <c r="D579" s="27" t="str">
        <f aca="false">Source!H175</f>
        <v>шт</v>
      </c>
      <c r="E579" s="28" t="n">
        <f aca="false">ROUND(Source!I175,6)</f>
        <v>316</v>
      </c>
      <c r="F579" s="28" t="n">
        <f aca="false">IF(Source!AK175&lt;&gt;0,Source!AK175,Source!AL175+Source!AM175+Source!AO175)</f>
        <v>296.61</v>
      </c>
      <c r="G579" s="28"/>
      <c r="H579" s="28"/>
      <c r="I579" s="28"/>
      <c r="J579" s="28"/>
      <c r="K579" s="28"/>
      <c r="L579" s="28"/>
    </row>
    <row r="580" customFormat="false" ht="15" hidden="false" customHeight="false" outlineLevel="0" collapsed="false">
      <c r="A580" s="34"/>
      <c r="B580" s="34"/>
      <c r="C580" s="34" t="s">
        <v>54</v>
      </c>
      <c r="D580" s="34"/>
      <c r="E580" s="34"/>
      <c r="F580" s="34" t="n">
        <f aca="false">Source!AL175</f>
        <v>296.61</v>
      </c>
      <c r="G580" s="36" t="n">
        <f aca="false">Source!DD175</f>
        <v>0</v>
      </c>
      <c r="H580" s="48" t="n">
        <f aca="false">IF(Source!BC175&lt;&gt;0,Source!P175/Source!BC175,Source!P175)</f>
        <v>93728.76</v>
      </c>
      <c r="I580" s="34" t="str">
        <f aca="false">IF(Source!BO175&lt;&gt;"",Source!BO175,"")</f>
        <v/>
      </c>
      <c r="J580" s="34" t="n">
        <f aca="false">Source!BC175</f>
        <v>1</v>
      </c>
      <c r="K580" s="48" t="n">
        <f aca="false">Source!P175</f>
        <v>93728.76</v>
      </c>
      <c r="L580" s="34"/>
    </row>
    <row r="581" customFormat="false" ht="15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37" t="n">
        <f aca="false">IF(Source!BA175&lt;&gt;0,Source!S175/Source!BA175,Source!S175)+IF(Source!BB175&lt;&gt;0,Source!Q175/Source!BB175,Source!Q175)+H580</f>
        <v>93728.76</v>
      </c>
      <c r="I581" s="38"/>
      <c r="J581" s="38"/>
      <c r="K581" s="37" t="n">
        <f aca="false">Source!S175+Source!Q175+K580</f>
        <v>93728.76</v>
      </c>
      <c r="L581" s="38" t="n">
        <f aca="false">Source!U175</f>
        <v>0</v>
      </c>
      <c r="M581" s="39" t="n">
        <f aca="false">H581</f>
        <v>93728.76</v>
      </c>
      <c r="N581" s="0" t="n">
        <f aca="false">IF(Source!BA175&lt;&gt;0,Source!S175/Source!BA175,Source!S175)</f>
        <v>0</v>
      </c>
      <c r="O581" s="0" t="n">
        <f aca="false">IF(Source!BI175=1,(IF(Source!BA175&lt;&gt;0,Source!S175/Source!BA175,Source!S175)+IF(Source!BB175&lt;&gt;0,Source!Q175/Source!BB175,Source!Q175)+IF(Source!BC175&lt;&gt;0,Source!P175/Source!BC175,Source!P175)+((Source!BZ175/100)*((Source!S175/IF(Source!BA175&lt;&gt;0,Source!BA175,1))+(Source!R175/IF(Source!BS175&lt;&gt;0,Source!BS175,1))))+((Source!CA175/100)*((Source!S175/IF(Source!BA175&lt;&gt;0,Source!BA175,1))+(Source!R175/IF(Source!BS175&lt;&gt;0,Source!BS175,1))))),0)</f>
        <v>0</v>
      </c>
      <c r="P581" s="0" t="n">
        <f aca="false">IF(Source!BI175=2,(IF(Source!BA175&lt;&gt;0,Source!S175/Source!BA175,Source!S175)+IF(Source!BB175&lt;&gt;0,Source!Q175/Source!BB175,Source!Q175)+IF(Source!BC175&lt;&gt;0,Source!P175/Source!BC175,Source!P175)+((Source!BZ175/100)*((Source!S175/IF(Source!BA175&lt;&gt;0,Source!BA175,1))+(Source!R175/IF(Source!BS175&lt;&gt;0,Source!BS175,1))))+((Source!CA175/100)*((Source!S175/IF(Source!BA175&lt;&gt;0,Source!BA175,1))+(Source!R175/IF(Source!BS175&lt;&gt;0,Source!BS175,1))))),0)</f>
        <v>0</v>
      </c>
      <c r="Q581" s="0" t="n">
        <f aca="false">IF(Source!BI175=3,(IF(Source!BA175&lt;&gt;0,Source!S175/Source!BA175,Source!S175)+IF(Source!BB175&lt;&gt;0,Source!Q175/Source!BB175,Source!Q175)+IF(Source!BC175&lt;&gt;0,Source!P175/Source!BC175,Source!P175)+((Source!BZ175/100)*((Source!S175/IF(Source!BA175&lt;&gt;0,Source!BA175,1))+(Source!R175/IF(Source!BS175&lt;&gt;0,Source!BS175,1))))+((Source!CA175/100)*((Source!S175/IF(Source!BA175&lt;&gt;0,Source!BA175,1))+(Source!R175/IF(Source!BS175&lt;&gt;0,Source!BS175,1))))),0)</f>
        <v>0</v>
      </c>
      <c r="R581" s="0" t="n">
        <f aca="false">IF(Source!BI175=4,(IF(Source!BA175&lt;&gt;0,Source!S175/Source!BA175,Source!S175)+IF(Source!BB175&lt;&gt;0,Source!Q175/Source!BB175,Source!Q175)+IF(Source!BC175&lt;&gt;0,Source!P175/Source!BC175,Source!P175)+((Source!BZ175/100)*((Source!S175/IF(Source!BA175&lt;&gt;0,Source!BA175,1))+(Source!R175/IF(Source!BS175&lt;&gt;0,Source!BS175,1))))+((Source!CA175/100)*((Source!S175/IF(Source!BA175&lt;&gt;0,Source!BA175,1))+(Source!R175/IF(Source!BS175&lt;&gt;0,Source!BS175,1))))),0)</f>
        <v>93728.76</v>
      </c>
      <c r="S581" s="0" t="n">
        <f aca="false">IF(Source!BI175=1,Source!O175+Source!X175+Source!Y175,0)</f>
        <v>0</v>
      </c>
      <c r="T581" s="0" t="n">
        <f aca="false">IF(Source!BI175=2,Source!O175+Source!X175+Source!Y175,0)</f>
        <v>0</v>
      </c>
      <c r="U581" s="0" t="n">
        <f aca="false">IF(Source!BI175=3,Source!O175+Source!X175+Source!Y175,0)</f>
        <v>0</v>
      </c>
      <c r="V581" s="0" t="n">
        <f aca="false">IF(Source!BI175=4,Source!O175+Source!X175+Source!Y175,0)</f>
        <v>93728.76</v>
      </c>
      <c r="W581" s="0" t="n">
        <f aca="false">IF(Source!BS175&lt;&gt;0,Source!R175/Source!BS175,Source!R175)</f>
        <v>0</v>
      </c>
    </row>
    <row r="582" customFormat="false" ht="21" hidden="false" customHeight="true" outlineLevel="0" collapsed="false">
      <c r="A582" s="25" t="str">
        <f aca="false">Source!E176</f>
        <v>48</v>
      </c>
      <c r="B582" s="25" t="str">
        <f aca="false">Source!F176</f>
        <v>"Элетромонтаж"</v>
      </c>
      <c r="C582" s="26" t="str">
        <f aca="false">CONCATENATE(Source!G176,"  ",Source!CN176)</f>
        <v>Звонок электрический  </v>
      </c>
      <c r="D582" s="27" t="str">
        <f aca="false">Source!H176</f>
        <v>шт</v>
      </c>
      <c r="E582" s="28" t="n">
        <f aca="false">ROUND(Source!I176,6)</f>
        <v>276</v>
      </c>
      <c r="F582" s="28" t="n">
        <f aca="false">IF(Source!AK176&lt;&gt;0,Source!AK176,Source!AL176+Source!AM176+Source!AO176)</f>
        <v>84.75</v>
      </c>
      <c r="G582" s="28"/>
      <c r="H582" s="28"/>
      <c r="I582" s="28"/>
      <c r="J582" s="28"/>
      <c r="K582" s="28"/>
      <c r="L582" s="28"/>
    </row>
    <row r="583" customFormat="false" ht="15" hidden="false" customHeight="false" outlineLevel="0" collapsed="false">
      <c r="A583" s="34"/>
      <c r="B583" s="34"/>
      <c r="C583" s="34" t="s">
        <v>54</v>
      </c>
      <c r="D583" s="34"/>
      <c r="E583" s="34"/>
      <c r="F583" s="34" t="n">
        <f aca="false">Source!AL176</f>
        <v>84.75</v>
      </c>
      <c r="G583" s="36" t="n">
        <f aca="false">Source!DD176</f>
        <v>0</v>
      </c>
      <c r="H583" s="48" t="n">
        <f aca="false">IF(Source!BC176&lt;&gt;0,Source!P176/Source!BC176,Source!P176)</f>
        <v>23391</v>
      </c>
      <c r="I583" s="34" t="str">
        <f aca="false">IF(Source!BO176&lt;&gt;"",Source!BO176,"")</f>
        <v/>
      </c>
      <c r="J583" s="34" t="n">
        <f aca="false">Source!BC176</f>
        <v>1</v>
      </c>
      <c r="K583" s="48" t="n">
        <f aca="false">Source!P176</f>
        <v>23391</v>
      </c>
      <c r="L583" s="34"/>
    </row>
    <row r="584" customFormat="false" ht="15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37" t="n">
        <f aca="false">IF(Source!BA176&lt;&gt;0,Source!S176/Source!BA176,Source!S176)+IF(Source!BB176&lt;&gt;0,Source!Q176/Source!BB176,Source!Q176)+H583</f>
        <v>23391</v>
      </c>
      <c r="I584" s="38"/>
      <c r="J584" s="38"/>
      <c r="K584" s="37" t="n">
        <f aca="false">Source!S176+Source!Q176+K583</f>
        <v>23391</v>
      </c>
      <c r="L584" s="38" t="n">
        <f aca="false">Source!U176</f>
        <v>0</v>
      </c>
      <c r="M584" s="39" t="n">
        <f aca="false">H584</f>
        <v>23391</v>
      </c>
      <c r="N584" s="0" t="n">
        <f aca="false">IF(Source!BA176&lt;&gt;0,Source!S176/Source!BA176,Source!S176)</f>
        <v>0</v>
      </c>
      <c r="O584" s="0" t="n">
        <f aca="false">IF(Source!BI176=1,(IF(Source!BA176&lt;&gt;0,Source!S176/Source!BA176,Source!S176)+IF(Source!BB176&lt;&gt;0,Source!Q176/Source!BB176,Source!Q176)+IF(Source!BC176&lt;&gt;0,Source!P176/Source!BC176,Source!P176)+((Source!BZ176/100)*((Source!S176/IF(Source!BA176&lt;&gt;0,Source!BA176,1))+(Source!R176/IF(Source!BS176&lt;&gt;0,Source!BS176,1))))+((Source!CA176/100)*((Source!S176/IF(Source!BA176&lt;&gt;0,Source!BA176,1))+(Source!R176/IF(Source!BS176&lt;&gt;0,Source!BS176,1))))),0)</f>
        <v>0</v>
      </c>
      <c r="P584" s="0" t="n">
        <f aca="false">IF(Source!BI176=2,(IF(Source!BA176&lt;&gt;0,Source!S176/Source!BA176,Source!S176)+IF(Source!BB176&lt;&gt;0,Source!Q176/Source!BB176,Source!Q176)+IF(Source!BC176&lt;&gt;0,Source!P176/Source!BC176,Source!P176)+((Source!BZ176/100)*((Source!S176/IF(Source!BA176&lt;&gt;0,Source!BA176,1))+(Source!R176/IF(Source!BS176&lt;&gt;0,Source!BS176,1))))+((Source!CA176/100)*((Source!S176/IF(Source!BA176&lt;&gt;0,Source!BA176,1))+(Source!R176/IF(Source!BS176&lt;&gt;0,Source!BS176,1))))),0)</f>
        <v>0</v>
      </c>
      <c r="Q584" s="0" t="n">
        <f aca="false">IF(Source!BI176=3,(IF(Source!BA176&lt;&gt;0,Source!S176/Source!BA176,Source!S176)+IF(Source!BB176&lt;&gt;0,Source!Q176/Source!BB176,Source!Q176)+IF(Source!BC176&lt;&gt;0,Source!P176/Source!BC176,Source!P176)+((Source!BZ176/100)*((Source!S176/IF(Source!BA176&lt;&gt;0,Source!BA176,1))+(Source!R176/IF(Source!BS176&lt;&gt;0,Source!BS176,1))))+((Source!CA176/100)*((Source!S176/IF(Source!BA176&lt;&gt;0,Source!BA176,1))+(Source!R176/IF(Source!BS176&lt;&gt;0,Source!BS176,1))))),0)</f>
        <v>0</v>
      </c>
      <c r="R584" s="0" t="n">
        <f aca="false">IF(Source!BI176=4,(IF(Source!BA176&lt;&gt;0,Source!S176/Source!BA176,Source!S176)+IF(Source!BB176&lt;&gt;0,Source!Q176/Source!BB176,Source!Q176)+IF(Source!BC176&lt;&gt;0,Source!P176/Source!BC176,Source!P176)+((Source!BZ176/100)*((Source!S176/IF(Source!BA176&lt;&gt;0,Source!BA176,1))+(Source!R176/IF(Source!BS176&lt;&gt;0,Source!BS176,1))))+((Source!CA176/100)*((Source!S176/IF(Source!BA176&lt;&gt;0,Source!BA176,1))+(Source!R176/IF(Source!BS176&lt;&gt;0,Source!BS176,1))))),0)</f>
        <v>23391</v>
      </c>
      <c r="S584" s="0" t="n">
        <f aca="false">IF(Source!BI176=1,Source!O176+Source!X176+Source!Y176,0)</f>
        <v>0</v>
      </c>
      <c r="T584" s="0" t="n">
        <f aca="false">IF(Source!BI176=2,Source!O176+Source!X176+Source!Y176,0)</f>
        <v>0</v>
      </c>
      <c r="U584" s="0" t="n">
        <f aca="false">IF(Source!BI176=3,Source!O176+Source!X176+Source!Y176,0)</f>
        <v>0</v>
      </c>
      <c r="V584" s="0" t="n">
        <f aca="false">IF(Source!BI176=4,Source!O176+Source!X176+Source!Y176,0)</f>
        <v>23391</v>
      </c>
      <c r="W584" s="0" t="n">
        <f aca="false">IF(Source!BS176&lt;&gt;0,Source!R176/Source!BS176,Source!R176)</f>
        <v>0</v>
      </c>
    </row>
    <row r="585" customFormat="false" ht="19.5" hidden="false" customHeight="true" outlineLevel="0" collapsed="false">
      <c r="A585" s="25" t="str">
        <f aca="false">Source!E177</f>
        <v>49</v>
      </c>
      <c r="B585" s="25" t="str">
        <f aca="false">Source!F177</f>
        <v>"Элетромонтаж"</v>
      </c>
      <c r="C585" s="26" t="str">
        <f aca="false">CONCATENATE(Source!G177,"  ",Source!CN177)</f>
        <v>Кнопка для звонока  </v>
      </c>
      <c r="D585" s="27" t="str">
        <f aca="false">Source!H177</f>
        <v>шт</v>
      </c>
      <c r="E585" s="28" t="n">
        <f aca="false">ROUND(Source!I177,6)</f>
        <v>276</v>
      </c>
      <c r="F585" s="28" t="n">
        <f aca="false">IF(Source!AK177&lt;&gt;0,Source!AK177,Source!AL177+Source!AM177+Source!AO177)</f>
        <v>10.42</v>
      </c>
      <c r="G585" s="28"/>
      <c r="H585" s="28"/>
      <c r="I585" s="28"/>
      <c r="J585" s="28"/>
      <c r="K585" s="28"/>
      <c r="L585" s="28"/>
    </row>
    <row r="586" customFormat="false" ht="15" hidden="false" customHeight="false" outlineLevel="0" collapsed="false">
      <c r="A586" s="34"/>
      <c r="B586" s="34"/>
      <c r="C586" s="34" t="s">
        <v>54</v>
      </c>
      <c r="D586" s="34"/>
      <c r="E586" s="34"/>
      <c r="F586" s="34" t="n">
        <f aca="false">Source!AL177</f>
        <v>10.42</v>
      </c>
      <c r="G586" s="36" t="n">
        <f aca="false">Source!DD177</f>
        <v>0</v>
      </c>
      <c r="H586" s="48" t="n">
        <f aca="false">IF(Source!BC177&lt;&gt;0,Source!P177/Source!BC177,Source!P177)</f>
        <v>2875.92</v>
      </c>
      <c r="I586" s="34" t="str">
        <f aca="false">IF(Source!BO177&lt;&gt;"",Source!BO177,"")</f>
        <v/>
      </c>
      <c r="J586" s="34" t="n">
        <f aca="false">Source!BC177</f>
        <v>1</v>
      </c>
      <c r="K586" s="48" t="n">
        <f aca="false">Source!P177</f>
        <v>2875.92</v>
      </c>
      <c r="L586" s="34"/>
    </row>
    <row r="587" customFormat="false" ht="15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37" t="n">
        <f aca="false">IF(Source!BA177&lt;&gt;0,Source!S177/Source!BA177,Source!S177)+IF(Source!BB177&lt;&gt;0,Source!Q177/Source!BB177,Source!Q177)+H586</f>
        <v>2875.92</v>
      </c>
      <c r="I587" s="38"/>
      <c r="J587" s="38"/>
      <c r="K587" s="37" t="n">
        <f aca="false">Source!S177+Source!Q177+K586</f>
        <v>2875.92</v>
      </c>
      <c r="L587" s="38" t="n">
        <f aca="false">Source!U177</f>
        <v>0</v>
      </c>
      <c r="M587" s="39" t="n">
        <f aca="false">H587</f>
        <v>2875.92</v>
      </c>
      <c r="N587" s="0" t="n">
        <f aca="false">IF(Source!BA177&lt;&gt;0,Source!S177/Source!BA177,Source!S177)</f>
        <v>0</v>
      </c>
      <c r="O587" s="0" t="n">
        <f aca="false">IF(Source!BI177=1,(IF(Source!BA177&lt;&gt;0,Source!S177/Source!BA177,Source!S177)+IF(Source!BB177&lt;&gt;0,Source!Q177/Source!BB177,Source!Q177)+IF(Source!BC177&lt;&gt;0,Source!P177/Source!BC177,Source!P177)+((Source!BZ177/100)*((Source!S177/IF(Source!BA177&lt;&gt;0,Source!BA177,1))+(Source!R177/IF(Source!BS177&lt;&gt;0,Source!BS177,1))))+((Source!CA177/100)*((Source!S177/IF(Source!BA177&lt;&gt;0,Source!BA177,1))+(Source!R177/IF(Source!BS177&lt;&gt;0,Source!BS177,1))))),0)</f>
        <v>0</v>
      </c>
      <c r="P587" s="0" t="n">
        <f aca="false">IF(Source!BI177=2,(IF(Source!BA177&lt;&gt;0,Source!S177/Source!BA177,Source!S177)+IF(Source!BB177&lt;&gt;0,Source!Q177/Source!BB177,Source!Q177)+IF(Source!BC177&lt;&gt;0,Source!P177/Source!BC177,Source!P177)+((Source!BZ177/100)*((Source!S177/IF(Source!BA177&lt;&gt;0,Source!BA177,1))+(Source!R177/IF(Source!BS177&lt;&gt;0,Source!BS177,1))))+((Source!CA177/100)*((Source!S177/IF(Source!BA177&lt;&gt;0,Source!BA177,1))+(Source!R177/IF(Source!BS177&lt;&gt;0,Source!BS177,1))))),0)</f>
        <v>0</v>
      </c>
      <c r="Q587" s="0" t="n">
        <f aca="false">IF(Source!BI177=3,(IF(Source!BA177&lt;&gt;0,Source!S177/Source!BA177,Source!S177)+IF(Source!BB177&lt;&gt;0,Source!Q177/Source!BB177,Source!Q177)+IF(Source!BC177&lt;&gt;0,Source!P177/Source!BC177,Source!P177)+((Source!BZ177/100)*((Source!S177/IF(Source!BA177&lt;&gt;0,Source!BA177,1))+(Source!R177/IF(Source!BS177&lt;&gt;0,Source!BS177,1))))+((Source!CA177/100)*((Source!S177/IF(Source!BA177&lt;&gt;0,Source!BA177,1))+(Source!R177/IF(Source!BS177&lt;&gt;0,Source!BS177,1))))),0)</f>
        <v>0</v>
      </c>
      <c r="R587" s="0" t="n">
        <f aca="false">IF(Source!BI177=4,(IF(Source!BA177&lt;&gt;0,Source!S177/Source!BA177,Source!S177)+IF(Source!BB177&lt;&gt;0,Source!Q177/Source!BB177,Source!Q177)+IF(Source!BC177&lt;&gt;0,Source!P177/Source!BC177,Source!P177)+((Source!BZ177/100)*((Source!S177/IF(Source!BA177&lt;&gt;0,Source!BA177,1))+(Source!R177/IF(Source!BS177&lt;&gt;0,Source!BS177,1))))+((Source!CA177/100)*((Source!S177/IF(Source!BA177&lt;&gt;0,Source!BA177,1))+(Source!R177/IF(Source!BS177&lt;&gt;0,Source!BS177,1))))),0)</f>
        <v>2875.92</v>
      </c>
      <c r="S587" s="0" t="n">
        <f aca="false">IF(Source!BI177=1,Source!O177+Source!X177+Source!Y177,0)</f>
        <v>0</v>
      </c>
      <c r="T587" s="0" t="n">
        <f aca="false">IF(Source!BI177=2,Source!O177+Source!X177+Source!Y177,0)</f>
        <v>0</v>
      </c>
      <c r="U587" s="0" t="n">
        <f aca="false">IF(Source!BI177=3,Source!O177+Source!X177+Source!Y177,0)</f>
        <v>0</v>
      </c>
      <c r="V587" s="0" t="n">
        <f aca="false">IF(Source!BI177=4,Source!O177+Source!X177+Source!Y177,0)</f>
        <v>2875.92</v>
      </c>
      <c r="W587" s="0" t="n">
        <f aca="false">IF(Source!BS177&lt;&gt;0,Source!R177/Source!BS177,Source!R177)</f>
        <v>0</v>
      </c>
    </row>
    <row r="588" customFormat="false" ht="23.25" hidden="false" customHeight="true" outlineLevel="0" collapsed="false">
      <c r="A588" s="25" t="str">
        <f aca="false">Source!E178</f>
        <v>50</v>
      </c>
      <c r="B588" s="25" t="str">
        <f aca="false">Source!F178</f>
        <v>"Элетромонтаж"</v>
      </c>
      <c r="C588" s="26" t="str">
        <f aca="false">CONCATENATE(Source!G178,"  ",Source!CN178)</f>
        <v>Лоток кабельный НЛ-200  </v>
      </c>
      <c r="D588" s="27" t="str">
        <f aca="false">Source!H178</f>
        <v>шт</v>
      </c>
      <c r="E588" s="28" t="n">
        <f aca="false">ROUND(Source!I178,6)</f>
        <v>480</v>
      </c>
      <c r="F588" s="28" t="n">
        <f aca="false">IF(Source!AK178&lt;&gt;0,Source!AK178,Source!AL178+Source!AM178+Source!AO178)</f>
        <v>455.14</v>
      </c>
      <c r="G588" s="28"/>
      <c r="H588" s="28"/>
      <c r="I588" s="28"/>
      <c r="J588" s="28"/>
      <c r="K588" s="28"/>
      <c r="L588" s="28"/>
    </row>
    <row r="589" customFormat="false" ht="15" hidden="false" customHeight="false" outlineLevel="0" collapsed="false">
      <c r="A589" s="34"/>
      <c r="B589" s="34"/>
      <c r="C589" s="34" t="s">
        <v>54</v>
      </c>
      <c r="D589" s="34"/>
      <c r="E589" s="34"/>
      <c r="F589" s="34" t="n">
        <f aca="false">Source!AL178</f>
        <v>455.14</v>
      </c>
      <c r="G589" s="36" t="n">
        <f aca="false">Source!DD178</f>
        <v>0</v>
      </c>
      <c r="H589" s="48" t="n">
        <f aca="false">IF(Source!BC178&lt;&gt;0,Source!P178/Source!BC178,Source!P178)</f>
        <v>218467.2</v>
      </c>
      <c r="I589" s="34" t="str">
        <f aca="false">IF(Source!BO178&lt;&gt;"",Source!BO178,"")</f>
        <v/>
      </c>
      <c r="J589" s="34" t="n">
        <f aca="false">Source!BC178</f>
        <v>1</v>
      </c>
      <c r="K589" s="48" t="n">
        <f aca="false">Source!P178</f>
        <v>218467.2</v>
      </c>
      <c r="L589" s="34"/>
    </row>
    <row r="590" customFormat="false" ht="15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37" t="n">
        <f aca="false">IF(Source!BA178&lt;&gt;0,Source!S178/Source!BA178,Source!S178)+IF(Source!BB178&lt;&gt;0,Source!Q178/Source!BB178,Source!Q178)+H589</f>
        <v>218467.2</v>
      </c>
      <c r="I590" s="38"/>
      <c r="J590" s="38"/>
      <c r="K590" s="37" t="n">
        <f aca="false">Source!S178+Source!Q178+K589</f>
        <v>218467.2</v>
      </c>
      <c r="L590" s="38" t="n">
        <f aca="false">Source!U178</f>
        <v>0</v>
      </c>
      <c r="M590" s="39" t="n">
        <f aca="false">H590</f>
        <v>218467.2</v>
      </c>
      <c r="N590" s="0" t="n">
        <f aca="false">IF(Source!BA178&lt;&gt;0,Source!S178/Source!BA178,Source!S178)</f>
        <v>0</v>
      </c>
      <c r="O590" s="0" t="n">
        <f aca="false">IF(Source!BI178=1,(IF(Source!BA178&lt;&gt;0,Source!S178/Source!BA178,Source!S178)+IF(Source!BB178&lt;&gt;0,Source!Q178/Source!BB178,Source!Q178)+IF(Source!BC178&lt;&gt;0,Source!P178/Source!BC178,Source!P178)+((Source!BZ178/100)*((Source!S178/IF(Source!BA178&lt;&gt;0,Source!BA178,1))+(Source!R178/IF(Source!BS178&lt;&gt;0,Source!BS178,1))))+((Source!CA178/100)*((Source!S178/IF(Source!BA178&lt;&gt;0,Source!BA178,1))+(Source!R178/IF(Source!BS178&lt;&gt;0,Source!BS178,1))))),0)</f>
        <v>0</v>
      </c>
      <c r="P590" s="0" t="n">
        <f aca="false">IF(Source!BI178=2,(IF(Source!BA178&lt;&gt;0,Source!S178/Source!BA178,Source!S178)+IF(Source!BB178&lt;&gt;0,Source!Q178/Source!BB178,Source!Q178)+IF(Source!BC178&lt;&gt;0,Source!P178/Source!BC178,Source!P178)+((Source!BZ178/100)*((Source!S178/IF(Source!BA178&lt;&gt;0,Source!BA178,1))+(Source!R178/IF(Source!BS178&lt;&gt;0,Source!BS178,1))))+((Source!CA178/100)*((Source!S178/IF(Source!BA178&lt;&gt;0,Source!BA178,1))+(Source!R178/IF(Source!BS178&lt;&gt;0,Source!BS178,1))))),0)</f>
        <v>0</v>
      </c>
      <c r="Q590" s="0" t="n">
        <f aca="false">IF(Source!BI178=3,(IF(Source!BA178&lt;&gt;0,Source!S178/Source!BA178,Source!S178)+IF(Source!BB178&lt;&gt;0,Source!Q178/Source!BB178,Source!Q178)+IF(Source!BC178&lt;&gt;0,Source!P178/Source!BC178,Source!P178)+((Source!BZ178/100)*((Source!S178/IF(Source!BA178&lt;&gt;0,Source!BA178,1))+(Source!R178/IF(Source!BS178&lt;&gt;0,Source!BS178,1))))+((Source!CA178/100)*((Source!S178/IF(Source!BA178&lt;&gt;0,Source!BA178,1))+(Source!R178/IF(Source!BS178&lt;&gt;0,Source!BS178,1))))),0)</f>
        <v>0</v>
      </c>
      <c r="R590" s="0" t="n">
        <f aca="false">IF(Source!BI178=4,(IF(Source!BA178&lt;&gt;0,Source!S178/Source!BA178,Source!S178)+IF(Source!BB178&lt;&gt;0,Source!Q178/Source!BB178,Source!Q178)+IF(Source!BC178&lt;&gt;0,Source!P178/Source!BC178,Source!P178)+((Source!BZ178/100)*((Source!S178/IF(Source!BA178&lt;&gt;0,Source!BA178,1))+(Source!R178/IF(Source!BS178&lt;&gt;0,Source!BS178,1))))+((Source!CA178/100)*((Source!S178/IF(Source!BA178&lt;&gt;0,Source!BA178,1))+(Source!R178/IF(Source!BS178&lt;&gt;0,Source!BS178,1))))),0)</f>
        <v>218467.2</v>
      </c>
      <c r="S590" s="0" t="n">
        <f aca="false">IF(Source!BI178=1,Source!O178+Source!X178+Source!Y178,0)</f>
        <v>0</v>
      </c>
      <c r="T590" s="0" t="n">
        <f aca="false">IF(Source!BI178=2,Source!O178+Source!X178+Source!Y178,0)</f>
        <v>0</v>
      </c>
      <c r="U590" s="0" t="n">
        <f aca="false">IF(Source!BI178=3,Source!O178+Source!X178+Source!Y178,0)</f>
        <v>0</v>
      </c>
      <c r="V590" s="0" t="n">
        <f aca="false">IF(Source!BI178=4,Source!O178+Source!X178+Source!Y178,0)</f>
        <v>218467.2</v>
      </c>
      <c r="W590" s="0" t="n">
        <f aca="false">IF(Source!BS178&lt;&gt;0,Source!R178/Source!BS178,Source!R178)</f>
        <v>0</v>
      </c>
    </row>
    <row r="591" customFormat="false" ht="19.5" hidden="false" customHeight="true" outlineLevel="0" collapsed="false">
      <c r="A591" s="25" t="str">
        <f aca="false">Source!E179</f>
        <v>51</v>
      </c>
      <c r="B591" s="25" t="str">
        <f aca="false">Source!F179</f>
        <v>"Элетромонтаж"</v>
      </c>
      <c r="C591" s="26" t="str">
        <f aca="false">CONCATENATE(Source!G179,"  ",Source!CN179)</f>
        <v>Лоток кабельный НЛ-100  </v>
      </c>
      <c r="D591" s="27" t="str">
        <f aca="false">Source!H179</f>
        <v>шт</v>
      </c>
      <c r="E591" s="28" t="n">
        <f aca="false">ROUND(Source!I179,6)</f>
        <v>55</v>
      </c>
      <c r="F591" s="28" t="n">
        <f aca="false">IF(Source!AK179&lt;&gt;0,Source!AK179,Source!AL179+Source!AM179+Source!AO179)</f>
        <v>243.64</v>
      </c>
      <c r="G591" s="28"/>
      <c r="H591" s="28"/>
      <c r="I591" s="28"/>
      <c r="J591" s="28"/>
      <c r="K591" s="28"/>
      <c r="L591" s="28"/>
    </row>
    <row r="592" customFormat="false" ht="15" hidden="false" customHeight="false" outlineLevel="0" collapsed="false">
      <c r="A592" s="34"/>
      <c r="B592" s="34"/>
      <c r="C592" s="34" t="s">
        <v>54</v>
      </c>
      <c r="D592" s="34"/>
      <c r="E592" s="34"/>
      <c r="F592" s="34" t="n">
        <f aca="false">Source!AL179</f>
        <v>243.64</v>
      </c>
      <c r="G592" s="36" t="n">
        <f aca="false">Source!DD179</f>
        <v>0</v>
      </c>
      <c r="H592" s="48" t="n">
        <f aca="false">IF(Source!BC179&lt;&gt;0,Source!P179/Source!BC179,Source!P179)</f>
        <v>13400.2</v>
      </c>
      <c r="I592" s="34" t="str">
        <f aca="false">IF(Source!BO179&lt;&gt;"",Source!BO179,"")</f>
        <v/>
      </c>
      <c r="J592" s="34" t="n">
        <f aca="false">Source!BC179</f>
        <v>1</v>
      </c>
      <c r="K592" s="48" t="n">
        <f aca="false">Source!P179</f>
        <v>13400.2</v>
      </c>
      <c r="L592" s="34"/>
    </row>
    <row r="593" customFormat="false" ht="15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37" t="n">
        <f aca="false">IF(Source!BA179&lt;&gt;0,Source!S179/Source!BA179,Source!S179)+IF(Source!BB179&lt;&gt;0,Source!Q179/Source!BB179,Source!Q179)+H592</f>
        <v>13400.2</v>
      </c>
      <c r="I593" s="38"/>
      <c r="J593" s="38"/>
      <c r="K593" s="37" t="n">
        <f aca="false">Source!S179+Source!Q179+K592</f>
        <v>13400.2</v>
      </c>
      <c r="L593" s="38" t="n">
        <f aca="false">Source!U179</f>
        <v>0</v>
      </c>
      <c r="M593" s="39" t="n">
        <f aca="false">H593</f>
        <v>13400.2</v>
      </c>
      <c r="N593" s="0" t="n">
        <f aca="false">IF(Source!BA179&lt;&gt;0,Source!S179/Source!BA179,Source!S179)</f>
        <v>0</v>
      </c>
      <c r="O593" s="0" t="n">
        <f aca="false">IF(Source!BI179=1,(IF(Source!BA179&lt;&gt;0,Source!S179/Source!BA179,Source!S179)+IF(Source!BB179&lt;&gt;0,Source!Q179/Source!BB179,Source!Q179)+IF(Source!BC179&lt;&gt;0,Source!P179/Source!BC179,Source!P179)+((Source!BZ179/100)*((Source!S179/IF(Source!BA179&lt;&gt;0,Source!BA179,1))+(Source!R179/IF(Source!BS179&lt;&gt;0,Source!BS179,1))))+((Source!CA179/100)*((Source!S179/IF(Source!BA179&lt;&gt;0,Source!BA179,1))+(Source!R179/IF(Source!BS179&lt;&gt;0,Source!BS179,1))))),0)</f>
        <v>0</v>
      </c>
      <c r="P593" s="0" t="n">
        <f aca="false">IF(Source!BI179=2,(IF(Source!BA179&lt;&gt;0,Source!S179/Source!BA179,Source!S179)+IF(Source!BB179&lt;&gt;0,Source!Q179/Source!BB179,Source!Q179)+IF(Source!BC179&lt;&gt;0,Source!P179/Source!BC179,Source!P179)+((Source!BZ179/100)*((Source!S179/IF(Source!BA179&lt;&gt;0,Source!BA179,1))+(Source!R179/IF(Source!BS179&lt;&gt;0,Source!BS179,1))))+((Source!CA179/100)*((Source!S179/IF(Source!BA179&lt;&gt;0,Source!BA179,1))+(Source!R179/IF(Source!BS179&lt;&gt;0,Source!BS179,1))))),0)</f>
        <v>0</v>
      </c>
      <c r="Q593" s="0" t="n">
        <f aca="false">IF(Source!BI179=3,(IF(Source!BA179&lt;&gt;0,Source!S179/Source!BA179,Source!S179)+IF(Source!BB179&lt;&gt;0,Source!Q179/Source!BB179,Source!Q179)+IF(Source!BC179&lt;&gt;0,Source!P179/Source!BC179,Source!P179)+((Source!BZ179/100)*((Source!S179/IF(Source!BA179&lt;&gt;0,Source!BA179,1))+(Source!R179/IF(Source!BS179&lt;&gt;0,Source!BS179,1))))+((Source!CA179/100)*((Source!S179/IF(Source!BA179&lt;&gt;0,Source!BA179,1))+(Source!R179/IF(Source!BS179&lt;&gt;0,Source!BS179,1))))),0)</f>
        <v>0</v>
      </c>
      <c r="R593" s="0" t="n">
        <f aca="false">IF(Source!BI179=4,(IF(Source!BA179&lt;&gt;0,Source!S179/Source!BA179,Source!S179)+IF(Source!BB179&lt;&gt;0,Source!Q179/Source!BB179,Source!Q179)+IF(Source!BC179&lt;&gt;0,Source!P179/Source!BC179,Source!P179)+((Source!BZ179/100)*((Source!S179/IF(Source!BA179&lt;&gt;0,Source!BA179,1))+(Source!R179/IF(Source!BS179&lt;&gt;0,Source!BS179,1))))+((Source!CA179/100)*((Source!S179/IF(Source!BA179&lt;&gt;0,Source!BA179,1))+(Source!R179/IF(Source!BS179&lt;&gt;0,Source!BS179,1))))),0)</f>
        <v>13400.2</v>
      </c>
      <c r="S593" s="0" t="n">
        <f aca="false">IF(Source!BI179=1,Source!O179+Source!X179+Source!Y179,0)</f>
        <v>0</v>
      </c>
      <c r="T593" s="0" t="n">
        <f aca="false">IF(Source!BI179=2,Source!O179+Source!X179+Source!Y179,0)</f>
        <v>0</v>
      </c>
      <c r="U593" s="0" t="n">
        <f aca="false">IF(Source!BI179=3,Source!O179+Source!X179+Source!Y179,0)</f>
        <v>0</v>
      </c>
      <c r="V593" s="0" t="n">
        <f aca="false">IF(Source!BI179=4,Source!O179+Source!X179+Source!Y179,0)</f>
        <v>13400.2</v>
      </c>
      <c r="W593" s="0" t="n">
        <f aca="false">IF(Source!BS179&lt;&gt;0,Source!R179/Source!BS179,Source!R179)</f>
        <v>0</v>
      </c>
    </row>
    <row r="594" customFormat="false" ht="23.25" hidden="false" customHeight="true" outlineLevel="0" collapsed="false">
      <c r="A594" s="25" t="str">
        <f aca="false">Source!E180</f>
        <v>52</v>
      </c>
      <c r="B594" s="25" t="str">
        <f aca="false">Source!F180</f>
        <v>"Элетромонтаж"</v>
      </c>
      <c r="C594" s="26" t="str">
        <f aca="false">CONCATENATE(Source!G180,"  ",Source!CN180)</f>
        <v>Стойка кабельная Н=400 мм  </v>
      </c>
      <c r="D594" s="27" t="str">
        <f aca="false">Source!H180</f>
        <v>шт</v>
      </c>
      <c r="E594" s="28" t="n">
        <f aca="false">ROUND(Source!I180,6)</f>
        <v>400</v>
      </c>
      <c r="F594" s="28" t="n">
        <f aca="false">IF(Source!AK180&lt;&gt;0,Source!AK180,Source!AL180+Source!AM180+Source!AO180)</f>
        <v>57.77</v>
      </c>
      <c r="G594" s="28"/>
      <c r="H594" s="28"/>
      <c r="I594" s="28"/>
      <c r="J594" s="28"/>
      <c r="K594" s="28"/>
      <c r="L594" s="28"/>
    </row>
    <row r="595" customFormat="false" ht="15" hidden="false" customHeight="false" outlineLevel="0" collapsed="false">
      <c r="A595" s="34"/>
      <c r="B595" s="34"/>
      <c r="C595" s="34" t="s">
        <v>54</v>
      </c>
      <c r="D595" s="34"/>
      <c r="E595" s="34"/>
      <c r="F595" s="34" t="n">
        <f aca="false">Source!AL180</f>
        <v>57.77</v>
      </c>
      <c r="G595" s="36" t="n">
        <f aca="false">Source!DD180</f>
        <v>0</v>
      </c>
      <c r="H595" s="48" t="n">
        <f aca="false">IF(Source!BC180&lt;&gt;0,Source!P180/Source!BC180,Source!P180)</f>
        <v>23108</v>
      </c>
      <c r="I595" s="34" t="str">
        <f aca="false">IF(Source!BO180&lt;&gt;"",Source!BO180,"")</f>
        <v/>
      </c>
      <c r="J595" s="34" t="n">
        <f aca="false">Source!BC180</f>
        <v>1</v>
      </c>
      <c r="K595" s="48" t="n">
        <f aca="false">Source!P180</f>
        <v>23108</v>
      </c>
      <c r="L595" s="34"/>
    </row>
    <row r="596" customFormat="false" ht="15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37" t="n">
        <f aca="false">IF(Source!BA180&lt;&gt;0,Source!S180/Source!BA180,Source!S180)+IF(Source!BB180&lt;&gt;0,Source!Q180/Source!BB180,Source!Q180)+H595</f>
        <v>23108</v>
      </c>
      <c r="I596" s="38"/>
      <c r="J596" s="38"/>
      <c r="K596" s="37" t="n">
        <f aca="false">Source!S180+Source!Q180+K595</f>
        <v>23108</v>
      </c>
      <c r="L596" s="38" t="n">
        <f aca="false">Source!U180</f>
        <v>0</v>
      </c>
      <c r="M596" s="39" t="n">
        <f aca="false">H596</f>
        <v>23108</v>
      </c>
      <c r="N596" s="0" t="n">
        <f aca="false">IF(Source!BA180&lt;&gt;0,Source!S180/Source!BA180,Source!S180)</f>
        <v>0</v>
      </c>
      <c r="O596" s="0" t="n">
        <f aca="false">IF(Source!BI180=1,(IF(Source!BA180&lt;&gt;0,Source!S180/Source!BA180,Source!S180)+IF(Source!BB180&lt;&gt;0,Source!Q180/Source!BB180,Source!Q180)+IF(Source!BC180&lt;&gt;0,Source!P180/Source!BC180,Source!P180)+((Source!BZ180/100)*((Source!S180/IF(Source!BA180&lt;&gt;0,Source!BA180,1))+(Source!R180/IF(Source!BS180&lt;&gt;0,Source!BS180,1))))+((Source!CA180/100)*((Source!S180/IF(Source!BA180&lt;&gt;0,Source!BA180,1))+(Source!R180/IF(Source!BS180&lt;&gt;0,Source!BS180,1))))),0)</f>
        <v>0</v>
      </c>
      <c r="P596" s="0" t="n">
        <f aca="false">IF(Source!BI180=2,(IF(Source!BA180&lt;&gt;0,Source!S180/Source!BA180,Source!S180)+IF(Source!BB180&lt;&gt;0,Source!Q180/Source!BB180,Source!Q180)+IF(Source!BC180&lt;&gt;0,Source!P180/Source!BC180,Source!P180)+((Source!BZ180/100)*((Source!S180/IF(Source!BA180&lt;&gt;0,Source!BA180,1))+(Source!R180/IF(Source!BS180&lt;&gt;0,Source!BS180,1))))+((Source!CA180/100)*((Source!S180/IF(Source!BA180&lt;&gt;0,Source!BA180,1))+(Source!R180/IF(Source!BS180&lt;&gt;0,Source!BS180,1))))),0)</f>
        <v>0</v>
      </c>
      <c r="Q596" s="0" t="n">
        <f aca="false">IF(Source!BI180=3,(IF(Source!BA180&lt;&gt;0,Source!S180/Source!BA180,Source!S180)+IF(Source!BB180&lt;&gt;0,Source!Q180/Source!BB180,Source!Q180)+IF(Source!BC180&lt;&gt;0,Source!P180/Source!BC180,Source!P180)+((Source!BZ180/100)*((Source!S180/IF(Source!BA180&lt;&gt;0,Source!BA180,1))+(Source!R180/IF(Source!BS180&lt;&gt;0,Source!BS180,1))))+((Source!CA180/100)*((Source!S180/IF(Source!BA180&lt;&gt;0,Source!BA180,1))+(Source!R180/IF(Source!BS180&lt;&gt;0,Source!BS180,1))))),0)</f>
        <v>0</v>
      </c>
      <c r="R596" s="0" t="n">
        <f aca="false">IF(Source!BI180=4,(IF(Source!BA180&lt;&gt;0,Source!S180/Source!BA180,Source!S180)+IF(Source!BB180&lt;&gt;0,Source!Q180/Source!BB180,Source!Q180)+IF(Source!BC180&lt;&gt;0,Source!P180/Source!BC180,Source!P180)+((Source!BZ180/100)*((Source!S180/IF(Source!BA180&lt;&gt;0,Source!BA180,1))+(Source!R180/IF(Source!BS180&lt;&gt;0,Source!BS180,1))))+((Source!CA180/100)*((Source!S180/IF(Source!BA180&lt;&gt;0,Source!BA180,1))+(Source!R180/IF(Source!BS180&lt;&gt;0,Source!BS180,1))))),0)</f>
        <v>23108</v>
      </c>
      <c r="S596" s="0" t="n">
        <f aca="false">IF(Source!BI180=1,Source!O180+Source!X180+Source!Y180,0)</f>
        <v>0</v>
      </c>
      <c r="T596" s="0" t="n">
        <f aca="false">IF(Source!BI180=2,Source!O180+Source!X180+Source!Y180,0)</f>
        <v>0</v>
      </c>
      <c r="U596" s="0" t="n">
        <f aca="false">IF(Source!BI180=3,Source!O180+Source!X180+Source!Y180,0)</f>
        <v>0</v>
      </c>
      <c r="V596" s="0" t="n">
        <f aca="false">IF(Source!BI180=4,Source!O180+Source!X180+Source!Y180,0)</f>
        <v>23108</v>
      </c>
      <c r="W596" s="0" t="n">
        <f aca="false">IF(Source!BS180&lt;&gt;0,Source!R180/Source!BS180,Source!R180)</f>
        <v>0</v>
      </c>
    </row>
    <row r="597" customFormat="false" ht="18" hidden="false" customHeight="true" outlineLevel="0" collapsed="false">
      <c r="A597" s="25" t="str">
        <f aca="false">Source!E181</f>
        <v>53</v>
      </c>
      <c r="B597" s="25" t="str">
        <f aca="false">Source!F181</f>
        <v>"Элетромонтаж"</v>
      </c>
      <c r="C597" s="26" t="str">
        <f aca="false">CONCATENATE(Source!G181,"  ",Source!CN181)</f>
        <v>Стойка кабельная Н=600 мм  </v>
      </c>
      <c r="D597" s="27" t="str">
        <f aca="false">Source!H181</f>
        <v>шт</v>
      </c>
      <c r="E597" s="28" t="n">
        <f aca="false">ROUND(Source!I181,6)</f>
        <v>14</v>
      </c>
      <c r="F597" s="28" t="n">
        <f aca="false">IF(Source!AK181&lt;&gt;0,Source!AK181,Source!AL181+Source!AM181+Source!AO181)</f>
        <v>78.04</v>
      </c>
      <c r="G597" s="28"/>
      <c r="H597" s="28"/>
      <c r="I597" s="28"/>
      <c r="J597" s="28"/>
      <c r="K597" s="28"/>
      <c r="L597" s="28"/>
    </row>
    <row r="598" customFormat="false" ht="15" hidden="false" customHeight="false" outlineLevel="0" collapsed="false">
      <c r="A598" s="34"/>
      <c r="B598" s="34"/>
      <c r="C598" s="34" t="s">
        <v>54</v>
      </c>
      <c r="D598" s="34"/>
      <c r="E598" s="34"/>
      <c r="F598" s="34" t="n">
        <f aca="false">Source!AL181</f>
        <v>78.04</v>
      </c>
      <c r="G598" s="36" t="n">
        <f aca="false">Source!DD181</f>
        <v>0</v>
      </c>
      <c r="H598" s="48" t="n">
        <f aca="false">IF(Source!BC181&lt;&gt;0,Source!P181/Source!BC181,Source!P181)</f>
        <v>1092.56</v>
      </c>
      <c r="I598" s="34" t="str">
        <f aca="false">IF(Source!BO181&lt;&gt;"",Source!BO181,"")</f>
        <v/>
      </c>
      <c r="J598" s="34" t="n">
        <f aca="false">Source!BC181</f>
        <v>1</v>
      </c>
      <c r="K598" s="48" t="n">
        <f aca="false">Source!P181</f>
        <v>1092.56</v>
      </c>
      <c r="L598" s="34"/>
    </row>
    <row r="599" customFormat="false" ht="15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37" t="n">
        <f aca="false">IF(Source!BA181&lt;&gt;0,Source!S181/Source!BA181,Source!S181)+IF(Source!BB181&lt;&gt;0,Source!Q181/Source!BB181,Source!Q181)+H598</f>
        <v>1092.56</v>
      </c>
      <c r="I599" s="38"/>
      <c r="J599" s="38"/>
      <c r="K599" s="37" t="n">
        <f aca="false">Source!S181+Source!Q181+K598</f>
        <v>1092.56</v>
      </c>
      <c r="L599" s="38" t="n">
        <f aca="false">Source!U181</f>
        <v>0</v>
      </c>
      <c r="M599" s="39" t="n">
        <f aca="false">H599</f>
        <v>1092.56</v>
      </c>
      <c r="N599" s="0" t="n">
        <f aca="false">IF(Source!BA181&lt;&gt;0,Source!S181/Source!BA181,Source!S181)</f>
        <v>0</v>
      </c>
      <c r="O599" s="0" t="n">
        <f aca="false">IF(Source!BI181=1,(IF(Source!BA181&lt;&gt;0,Source!S181/Source!BA181,Source!S181)+IF(Source!BB181&lt;&gt;0,Source!Q181/Source!BB181,Source!Q181)+IF(Source!BC181&lt;&gt;0,Source!P181/Source!BC181,Source!P181)+((Source!BZ181/100)*((Source!S181/IF(Source!BA181&lt;&gt;0,Source!BA181,1))+(Source!R181/IF(Source!BS181&lt;&gt;0,Source!BS181,1))))+((Source!CA181/100)*((Source!S181/IF(Source!BA181&lt;&gt;0,Source!BA181,1))+(Source!R181/IF(Source!BS181&lt;&gt;0,Source!BS181,1))))),0)</f>
        <v>0</v>
      </c>
      <c r="P599" s="0" t="n">
        <f aca="false">IF(Source!BI181=2,(IF(Source!BA181&lt;&gt;0,Source!S181/Source!BA181,Source!S181)+IF(Source!BB181&lt;&gt;0,Source!Q181/Source!BB181,Source!Q181)+IF(Source!BC181&lt;&gt;0,Source!P181/Source!BC181,Source!P181)+((Source!BZ181/100)*((Source!S181/IF(Source!BA181&lt;&gt;0,Source!BA181,1))+(Source!R181/IF(Source!BS181&lt;&gt;0,Source!BS181,1))))+((Source!CA181/100)*((Source!S181/IF(Source!BA181&lt;&gt;0,Source!BA181,1))+(Source!R181/IF(Source!BS181&lt;&gt;0,Source!BS181,1))))),0)</f>
        <v>0</v>
      </c>
      <c r="Q599" s="0" t="n">
        <f aca="false">IF(Source!BI181=3,(IF(Source!BA181&lt;&gt;0,Source!S181/Source!BA181,Source!S181)+IF(Source!BB181&lt;&gt;0,Source!Q181/Source!BB181,Source!Q181)+IF(Source!BC181&lt;&gt;0,Source!P181/Source!BC181,Source!P181)+((Source!BZ181/100)*((Source!S181/IF(Source!BA181&lt;&gt;0,Source!BA181,1))+(Source!R181/IF(Source!BS181&lt;&gt;0,Source!BS181,1))))+((Source!CA181/100)*((Source!S181/IF(Source!BA181&lt;&gt;0,Source!BA181,1))+(Source!R181/IF(Source!BS181&lt;&gt;0,Source!BS181,1))))),0)</f>
        <v>0</v>
      </c>
      <c r="R599" s="0" t="n">
        <f aca="false">IF(Source!BI181=4,(IF(Source!BA181&lt;&gt;0,Source!S181/Source!BA181,Source!S181)+IF(Source!BB181&lt;&gt;0,Source!Q181/Source!BB181,Source!Q181)+IF(Source!BC181&lt;&gt;0,Source!P181/Source!BC181,Source!P181)+((Source!BZ181/100)*((Source!S181/IF(Source!BA181&lt;&gt;0,Source!BA181,1))+(Source!R181/IF(Source!BS181&lt;&gt;0,Source!BS181,1))))+((Source!CA181/100)*((Source!S181/IF(Source!BA181&lt;&gt;0,Source!BA181,1))+(Source!R181/IF(Source!BS181&lt;&gt;0,Source!BS181,1))))),0)</f>
        <v>1092.56</v>
      </c>
      <c r="S599" s="0" t="n">
        <f aca="false">IF(Source!BI181=1,Source!O181+Source!X181+Source!Y181,0)</f>
        <v>0</v>
      </c>
      <c r="T599" s="0" t="n">
        <f aca="false">IF(Source!BI181=2,Source!O181+Source!X181+Source!Y181,0)</f>
        <v>0</v>
      </c>
      <c r="U599" s="0" t="n">
        <f aca="false">IF(Source!BI181=3,Source!O181+Source!X181+Source!Y181,0)</f>
        <v>0</v>
      </c>
      <c r="V599" s="0" t="n">
        <f aca="false">IF(Source!BI181=4,Source!O181+Source!X181+Source!Y181,0)</f>
        <v>1092.56</v>
      </c>
      <c r="W599" s="0" t="n">
        <f aca="false">IF(Source!BS181&lt;&gt;0,Source!R181/Source!BS181,Source!R181)</f>
        <v>0</v>
      </c>
    </row>
    <row r="600" customFormat="false" ht="20.25" hidden="false" customHeight="true" outlineLevel="0" collapsed="false">
      <c r="A600" s="25" t="str">
        <f aca="false">Source!E182</f>
        <v>54</v>
      </c>
      <c r="B600" s="25" t="str">
        <f aca="false">Source!F182</f>
        <v>"Элетромонтаж"</v>
      </c>
      <c r="C600" s="26" t="str">
        <f aca="false">CONCATENATE(Source!G182,"  ",Source!CN182)</f>
        <v>Полкка кабельная L=250 мм  </v>
      </c>
      <c r="D600" s="27" t="str">
        <f aca="false">Source!H182</f>
        <v>шт</v>
      </c>
      <c r="E600" s="28" t="n">
        <f aca="false">ROUND(Source!I182,6)</f>
        <v>850</v>
      </c>
      <c r="F600" s="28" t="n">
        <f aca="false">IF(Source!AK182&lt;&gt;0,Source!AK182,Source!AL182+Source!AM182+Source!AO182)</f>
        <v>33.53</v>
      </c>
      <c r="G600" s="28"/>
      <c r="H600" s="28"/>
      <c r="I600" s="28"/>
      <c r="J600" s="28"/>
      <c r="K600" s="28"/>
      <c r="L600" s="28"/>
    </row>
    <row r="601" customFormat="false" ht="15" hidden="false" customHeight="false" outlineLevel="0" collapsed="false">
      <c r="A601" s="34"/>
      <c r="B601" s="34"/>
      <c r="C601" s="34" t="s">
        <v>54</v>
      </c>
      <c r="D601" s="34"/>
      <c r="E601" s="34"/>
      <c r="F601" s="34" t="n">
        <f aca="false">Source!AL182</f>
        <v>33.53</v>
      </c>
      <c r="G601" s="36" t="n">
        <f aca="false">Source!DD182</f>
        <v>0</v>
      </c>
      <c r="H601" s="48" t="n">
        <f aca="false">IF(Source!BC182&lt;&gt;0,Source!P182/Source!BC182,Source!P182)</f>
        <v>28500.5</v>
      </c>
      <c r="I601" s="34" t="str">
        <f aca="false">IF(Source!BO182&lt;&gt;"",Source!BO182,"")</f>
        <v/>
      </c>
      <c r="J601" s="34" t="n">
        <f aca="false">Source!BC182</f>
        <v>1</v>
      </c>
      <c r="K601" s="48" t="n">
        <f aca="false">Source!P182</f>
        <v>28500.5</v>
      </c>
      <c r="L601" s="34"/>
    </row>
    <row r="602" customFormat="false" ht="15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37" t="n">
        <f aca="false">IF(Source!BA182&lt;&gt;0,Source!S182/Source!BA182,Source!S182)+IF(Source!BB182&lt;&gt;0,Source!Q182/Source!BB182,Source!Q182)+H601</f>
        <v>28500.5</v>
      </c>
      <c r="I602" s="38"/>
      <c r="J602" s="38"/>
      <c r="K602" s="37" t="n">
        <f aca="false">Source!S182+Source!Q182+K601</f>
        <v>28500.5</v>
      </c>
      <c r="L602" s="38" t="n">
        <f aca="false">Source!U182</f>
        <v>0</v>
      </c>
      <c r="M602" s="39" t="n">
        <f aca="false">H602</f>
        <v>28500.5</v>
      </c>
      <c r="N602" s="0" t="n">
        <f aca="false">IF(Source!BA182&lt;&gt;0,Source!S182/Source!BA182,Source!S182)</f>
        <v>0</v>
      </c>
      <c r="O602" s="0" t="n">
        <f aca="false">IF(Source!BI182=1,(IF(Source!BA182&lt;&gt;0,Source!S182/Source!BA182,Source!S182)+IF(Source!BB182&lt;&gt;0,Source!Q182/Source!BB182,Source!Q182)+IF(Source!BC182&lt;&gt;0,Source!P182/Source!BC182,Source!P182)+((Source!BZ182/100)*((Source!S182/IF(Source!BA182&lt;&gt;0,Source!BA182,1))+(Source!R182/IF(Source!BS182&lt;&gt;0,Source!BS182,1))))+((Source!CA182/100)*((Source!S182/IF(Source!BA182&lt;&gt;0,Source!BA182,1))+(Source!R182/IF(Source!BS182&lt;&gt;0,Source!BS182,1))))),0)</f>
        <v>0</v>
      </c>
      <c r="P602" s="0" t="n">
        <f aca="false">IF(Source!BI182=2,(IF(Source!BA182&lt;&gt;0,Source!S182/Source!BA182,Source!S182)+IF(Source!BB182&lt;&gt;0,Source!Q182/Source!BB182,Source!Q182)+IF(Source!BC182&lt;&gt;0,Source!P182/Source!BC182,Source!P182)+((Source!BZ182/100)*((Source!S182/IF(Source!BA182&lt;&gt;0,Source!BA182,1))+(Source!R182/IF(Source!BS182&lt;&gt;0,Source!BS182,1))))+((Source!CA182/100)*((Source!S182/IF(Source!BA182&lt;&gt;0,Source!BA182,1))+(Source!R182/IF(Source!BS182&lt;&gt;0,Source!BS182,1))))),0)</f>
        <v>0</v>
      </c>
      <c r="Q602" s="0" t="n">
        <f aca="false">IF(Source!BI182=3,(IF(Source!BA182&lt;&gt;0,Source!S182/Source!BA182,Source!S182)+IF(Source!BB182&lt;&gt;0,Source!Q182/Source!BB182,Source!Q182)+IF(Source!BC182&lt;&gt;0,Source!P182/Source!BC182,Source!P182)+((Source!BZ182/100)*((Source!S182/IF(Source!BA182&lt;&gt;0,Source!BA182,1))+(Source!R182/IF(Source!BS182&lt;&gt;0,Source!BS182,1))))+((Source!CA182/100)*((Source!S182/IF(Source!BA182&lt;&gt;0,Source!BA182,1))+(Source!R182/IF(Source!BS182&lt;&gt;0,Source!BS182,1))))),0)</f>
        <v>0</v>
      </c>
      <c r="R602" s="0" t="n">
        <f aca="false">IF(Source!BI182=4,(IF(Source!BA182&lt;&gt;0,Source!S182/Source!BA182,Source!S182)+IF(Source!BB182&lt;&gt;0,Source!Q182/Source!BB182,Source!Q182)+IF(Source!BC182&lt;&gt;0,Source!P182/Source!BC182,Source!P182)+((Source!BZ182/100)*((Source!S182/IF(Source!BA182&lt;&gt;0,Source!BA182,1))+(Source!R182/IF(Source!BS182&lt;&gt;0,Source!BS182,1))))+((Source!CA182/100)*((Source!S182/IF(Source!BA182&lt;&gt;0,Source!BA182,1))+(Source!R182/IF(Source!BS182&lt;&gt;0,Source!BS182,1))))),0)</f>
        <v>28500.5</v>
      </c>
      <c r="S602" s="0" t="n">
        <f aca="false">IF(Source!BI182=1,Source!O182+Source!X182+Source!Y182,0)</f>
        <v>0</v>
      </c>
      <c r="T602" s="0" t="n">
        <f aca="false">IF(Source!BI182=2,Source!O182+Source!X182+Source!Y182,0)</f>
        <v>0</v>
      </c>
      <c r="U602" s="0" t="n">
        <f aca="false">IF(Source!BI182=3,Source!O182+Source!X182+Source!Y182,0)</f>
        <v>0</v>
      </c>
      <c r="V602" s="0" t="n">
        <f aca="false">IF(Source!BI182=4,Source!O182+Source!X182+Source!Y182,0)</f>
        <v>28500.5</v>
      </c>
      <c r="W602" s="0" t="n">
        <f aca="false">IF(Source!BS182&lt;&gt;0,Source!R182/Source!BS182,Source!R182)</f>
        <v>0</v>
      </c>
    </row>
    <row r="603" customFormat="false" ht="20.25" hidden="false" customHeight="true" outlineLevel="0" collapsed="false">
      <c r="A603" s="25" t="str">
        <f aca="false">Source!E183</f>
        <v>55</v>
      </c>
      <c r="B603" s="25" t="str">
        <f aca="false">Source!F183</f>
        <v>"Элетромонтаж"</v>
      </c>
      <c r="C603" s="26" t="str">
        <f aca="false">CONCATENATE(Source!G183,"  ",Source!CN183)</f>
        <v>Скоба для крепления стойки  </v>
      </c>
      <c r="D603" s="27" t="str">
        <f aca="false">Source!H183</f>
        <v>шт</v>
      </c>
      <c r="E603" s="28" t="n">
        <f aca="false">ROUND(Source!I183,6)</f>
        <v>830</v>
      </c>
      <c r="F603" s="28" t="n">
        <f aca="false">IF(Source!AK183&lt;&gt;0,Source!AK183,Source!AL183+Source!AM183+Source!AO183)</f>
        <v>20.5</v>
      </c>
      <c r="G603" s="28"/>
      <c r="H603" s="28"/>
      <c r="I603" s="28"/>
      <c r="J603" s="28"/>
      <c r="K603" s="28"/>
      <c r="L603" s="28"/>
    </row>
    <row r="604" customFormat="false" ht="15" hidden="false" customHeight="false" outlineLevel="0" collapsed="false">
      <c r="A604" s="34"/>
      <c r="B604" s="34"/>
      <c r="C604" s="34" t="s">
        <v>54</v>
      </c>
      <c r="D604" s="34"/>
      <c r="E604" s="34"/>
      <c r="F604" s="34" t="n">
        <f aca="false">Source!AL183</f>
        <v>20.5</v>
      </c>
      <c r="G604" s="36" t="n">
        <f aca="false">Source!DD183</f>
        <v>0</v>
      </c>
      <c r="H604" s="48" t="n">
        <f aca="false">IF(Source!BC183&lt;&gt;0,Source!P183/Source!BC183,Source!P183)</f>
        <v>17015</v>
      </c>
      <c r="I604" s="34" t="str">
        <f aca="false">IF(Source!BO183&lt;&gt;"",Source!BO183,"")</f>
        <v/>
      </c>
      <c r="J604" s="34" t="n">
        <f aca="false">Source!BC183</f>
        <v>1</v>
      </c>
      <c r="K604" s="48" t="n">
        <f aca="false">Source!P183</f>
        <v>17015</v>
      </c>
      <c r="L604" s="34"/>
    </row>
    <row r="605" customFormat="false" ht="15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37" t="n">
        <f aca="false">IF(Source!BA183&lt;&gt;0,Source!S183/Source!BA183,Source!S183)+IF(Source!BB183&lt;&gt;0,Source!Q183/Source!BB183,Source!Q183)+H604</f>
        <v>17015</v>
      </c>
      <c r="I605" s="38"/>
      <c r="J605" s="38"/>
      <c r="K605" s="37" t="n">
        <f aca="false">Source!S183+Source!Q183+K604</f>
        <v>17015</v>
      </c>
      <c r="L605" s="38" t="n">
        <f aca="false">Source!U183</f>
        <v>0</v>
      </c>
      <c r="M605" s="39" t="n">
        <f aca="false">H605</f>
        <v>17015</v>
      </c>
      <c r="N605" s="0" t="n">
        <f aca="false">IF(Source!BA183&lt;&gt;0,Source!S183/Source!BA183,Source!S183)</f>
        <v>0</v>
      </c>
      <c r="O605" s="0" t="n">
        <f aca="false">IF(Source!BI183=1,(IF(Source!BA183&lt;&gt;0,Source!S183/Source!BA183,Source!S183)+IF(Source!BB183&lt;&gt;0,Source!Q183/Source!BB183,Source!Q183)+IF(Source!BC183&lt;&gt;0,Source!P183/Source!BC183,Source!P183)+((Source!BZ183/100)*((Source!S183/IF(Source!BA183&lt;&gt;0,Source!BA183,1))+(Source!R183/IF(Source!BS183&lt;&gt;0,Source!BS183,1))))+((Source!CA183/100)*((Source!S183/IF(Source!BA183&lt;&gt;0,Source!BA183,1))+(Source!R183/IF(Source!BS183&lt;&gt;0,Source!BS183,1))))),0)</f>
        <v>0</v>
      </c>
      <c r="P605" s="0" t="n">
        <f aca="false">IF(Source!BI183=2,(IF(Source!BA183&lt;&gt;0,Source!S183/Source!BA183,Source!S183)+IF(Source!BB183&lt;&gt;0,Source!Q183/Source!BB183,Source!Q183)+IF(Source!BC183&lt;&gt;0,Source!P183/Source!BC183,Source!P183)+((Source!BZ183/100)*((Source!S183/IF(Source!BA183&lt;&gt;0,Source!BA183,1))+(Source!R183/IF(Source!BS183&lt;&gt;0,Source!BS183,1))))+((Source!CA183/100)*((Source!S183/IF(Source!BA183&lt;&gt;0,Source!BA183,1))+(Source!R183/IF(Source!BS183&lt;&gt;0,Source!BS183,1))))),0)</f>
        <v>0</v>
      </c>
      <c r="Q605" s="0" t="n">
        <f aca="false">IF(Source!BI183=3,(IF(Source!BA183&lt;&gt;0,Source!S183/Source!BA183,Source!S183)+IF(Source!BB183&lt;&gt;0,Source!Q183/Source!BB183,Source!Q183)+IF(Source!BC183&lt;&gt;0,Source!P183/Source!BC183,Source!P183)+((Source!BZ183/100)*((Source!S183/IF(Source!BA183&lt;&gt;0,Source!BA183,1))+(Source!R183/IF(Source!BS183&lt;&gt;0,Source!BS183,1))))+((Source!CA183/100)*((Source!S183/IF(Source!BA183&lt;&gt;0,Source!BA183,1))+(Source!R183/IF(Source!BS183&lt;&gt;0,Source!BS183,1))))),0)</f>
        <v>0</v>
      </c>
      <c r="R605" s="0" t="n">
        <f aca="false">IF(Source!BI183=4,(IF(Source!BA183&lt;&gt;0,Source!S183/Source!BA183,Source!S183)+IF(Source!BB183&lt;&gt;0,Source!Q183/Source!BB183,Source!Q183)+IF(Source!BC183&lt;&gt;0,Source!P183/Source!BC183,Source!P183)+((Source!BZ183/100)*((Source!S183/IF(Source!BA183&lt;&gt;0,Source!BA183,1))+(Source!R183/IF(Source!BS183&lt;&gt;0,Source!BS183,1))))+((Source!CA183/100)*((Source!S183/IF(Source!BA183&lt;&gt;0,Source!BA183,1))+(Source!R183/IF(Source!BS183&lt;&gt;0,Source!BS183,1))))),0)</f>
        <v>17015</v>
      </c>
      <c r="S605" s="0" t="n">
        <f aca="false">IF(Source!BI183=1,Source!O183+Source!X183+Source!Y183,0)</f>
        <v>0</v>
      </c>
      <c r="T605" s="0" t="n">
        <f aca="false">IF(Source!BI183=2,Source!O183+Source!X183+Source!Y183,0)</f>
        <v>0</v>
      </c>
      <c r="U605" s="0" t="n">
        <f aca="false">IF(Source!BI183=3,Source!O183+Source!X183+Source!Y183,0)</f>
        <v>0</v>
      </c>
      <c r="V605" s="0" t="n">
        <f aca="false">IF(Source!BI183=4,Source!O183+Source!X183+Source!Y183,0)</f>
        <v>17015</v>
      </c>
      <c r="W605" s="0" t="n">
        <f aca="false">IF(Source!BS183&lt;&gt;0,Source!R183/Source!BS183,Source!R183)</f>
        <v>0</v>
      </c>
    </row>
    <row r="606" customFormat="false" ht="30" hidden="false" customHeight="false" outlineLevel="0" collapsed="false">
      <c r="A606" s="25" t="str">
        <f aca="false">Source!E184</f>
        <v>56</v>
      </c>
      <c r="B606" s="25" t="str">
        <f aca="false">Source!F184</f>
        <v>"Элетромонтаж"</v>
      </c>
      <c r="C606" s="26" t="str">
        <f aca="false">CONCATENATE(Source!G184,"  ",Source!CN184)</f>
        <v>Профиль электромонтажный (швеллер) В=60мм L=2000мм  </v>
      </c>
      <c r="D606" s="27" t="str">
        <f aca="false">Source!H184</f>
        <v>шт</v>
      </c>
      <c r="E606" s="28" t="n">
        <f aca="false">ROUND(Source!I184,6)</f>
        <v>55</v>
      </c>
      <c r="F606" s="28" t="n">
        <f aca="false">IF(Source!AK184&lt;&gt;0,Source!AK184,Source!AL184+Source!AM184+Source!AO184)</f>
        <v>151.82</v>
      </c>
      <c r="G606" s="28"/>
      <c r="H606" s="28"/>
      <c r="I606" s="28"/>
      <c r="J606" s="28"/>
      <c r="K606" s="28"/>
      <c r="L606" s="28"/>
    </row>
    <row r="607" customFormat="false" ht="15" hidden="false" customHeight="false" outlineLevel="0" collapsed="false">
      <c r="A607" s="34"/>
      <c r="B607" s="34"/>
      <c r="C607" s="34" t="s">
        <v>54</v>
      </c>
      <c r="D607" s="34"/>
      <c r="E607" s="34"/>
      <c r="F607" s="34" t="n">
        <f aca="false">Source!AL184</f>
        <v>151.82</v>
      </c>
      <c r="G607" s="36" t="n">
        <f aca="false">Source!DD184</f>
        <v>0</v>
      </c>
      <c r="H607" s="48" t="n">
        <f aca="false">IF(Source!BC184&lt;&gt;0,Source!P184/Source!BC184,Source!P184)</f>
        <v>8350.1</v>
      </c>
      <c r="I607" s="34" t="str">
        <f aca="false">IF(Source!BO184&lt;&gt;"",Source!BO184,"")</f>
        <v/>
      </c>
      <c r="J607" s="34" t="n">
        <f aca="false">Source!BC184</f>
        <v>1</v>
      </c>
      <c r="K607" s="48" t="n">
        <f aca="false">Source!P184</f>
        <v>8350.1</v>
      </c>
      <c r="L607" s="34"/>
    </row>
    <row r="608" customFormat="false" ht="15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37" t="n">
        <f aca="false">IF(Source!BA184&lt;&gt;0,Source!S184/Source!BA184,Source!S184)+IF(Source!BB184&lt;&gt;0,Source!Q184/Source!BB184,Source!Q184)+H607</f>
        <v>8350.1</v>
      </c>
      <c r="I608" s="38"/>
      <c r="J608" s="38"/>
      <c r="K608" s="37" t="n">
        <f aca="false">Source!S184+Source!Q184+K607</f>
        <v>8350.1</v>
      </c>
      <c r="L608" s="38" t="n">
        <f aca="false">Source!U184</f>
        <v>0</v>
      </c>
      <c r="M608" s="39" t="n">
        <f aca="false">H608</f>
        <v>8350.1</v>
      </c>
      <c r="N608" s="0" t="n">
        <f aca="false">IF(Source!BA184&lt;&gt;0,Source!S184/Source!BA184,Source!S184)</f>
        <v>0</v>
      </c>
      <c r="O608" s="0" t="n">
        <f aca="false">IF(Source!BI184=1,(IF(Source!BA184&lt;&gt;0,Source!S184/Source!BA184,Source!S184)+IF(Source!BB184&lt;&gt;0,Source!Q184/Source!BB184,Source!Q184)+IF(Source!BC184&lt;&gt;0,Source!P184/Source!BC184,Source!P184)+((Source!BZ184/100)*((Source!S184/IF(Source!BA184&lt;&gt;0,Source!BA184,1))+(Source!R184/IF(Source!BS184&lt;&gt;0,Source!BS184,1))))+((Source!CA184/100)*((Source!S184/IF(Source!BA184&lt;&gt;0,Source!BA184,1))+(Source!R184/IF(Source!BS184&lt;&gt;0,Source!BS184,1))))),0)</f>
        <v>0</v>
      </c>
      <c r="P608" s="0" t="n">
        <f aca="false">IF(Source!BI184=2,(IF(Source!BA184&lt;&gt;0,Source!S184/Source!BA184,Source!S184)+IF(Source!BB184&lt;&gt;0,Source!Q184/Source!BB184,Source!Q184)+IF(Source!BC184&lt;&gt;0,Source!P184/Source!BC184,Source!P184)+((Source!BZ184/100)*((Source!S184/IF(Source!BA184&lt;&gt;0,Source!BA184,1))+(Source!R184/IF(Source!BS184&lt;&gt;0,Source!BS184,1))))+((Source!CA184/100)*((Source!S184/IF(Source!BA184&lt;&gt;0,Source!BA184,1))+(Source!R184/IF(Source!BS184&lt;&gt;0,Source!BS184,1))))),0)</f>
        <v>0</v>
      </c>
      <c r="Q608" s="0" t="n">
        <f aca="false">IF(Source!BI184=3,(IF(Source!BA184&lt;&gt;0,Source!S184/Source!BA184,Source!S184)+IF(Source!BB184&lt;&gt;0,Source!Q184/Source!BB184,Source!Q184)+IF(Source!BC184&lt;&gt;0,Source!P184/Source!BC184,Source!P184)+((Source!BZ184/100)*((Source!S184/IF(Source!BA184&lt;&gt;0,Source!BA184,1))+(Source!R184/IF(Source!BS184&lt;&gt;0,Source!BS184,1))))+((Source!CA184/100)*((Source!S184/IF(Source!BA184&lt;&gt;0,Source!BA184,1))+(Source!R184/IF(Source!BS184&lt;&gt;0,Source!BS184,1))))),0)</f>
        <v>0</v>
      </c>
      <c r="R608" s="0" t="n">
        <f aca="false">IF(Source!BI184=4,(IF(Source!BA184&lt;&gt;0,Source!S184/Source!BA184,Source!S184)+IF(Source!BB184&lt;&gt;0,Source!Q184/Source!BB184,Source!Q184)+IF(Source!BC184&lt;&gt;0,Source!P184/Source!BC184,Source!P184)+((Source!BZ184/100)*((Source!S184/IF(Source!BA184&lt;&gt;0,Source!BA184,1))+(Source!R184/IF(Source!BS184&lt;&gt;0,Source!BS184,1))))+((Source!CA184/100)*((Source!S184/IF(Source!BA184&lt;&gt;0,Source!BA184,1))+(Source!R184/IF(Source!BS184&lt;&gt;0,Source!BS184,1))))),0)</f>
        <v>8350.1</v>
      </c>
      <c r="S608" s="0" t="n">
        <f aca="false">IF(Source!BI184=1,Source!O184+Source!X184+Source!Y184,0)</f>
        <v>0</v>
      </c>
      <c r="T608" s="0" t="n">
        <f aca="false">IF(Source!BI184=2,Source!O184+Source!X184+Source!Y184,0)</f>
        <v>0</v>
      </c>
      <c r="U608" s="0" t="n">
        <f aca="false">IF(Source!BI184=3,Source!O184+Source!X184+Source!Y184,0)</f>
        <v>0</v>
      </c>
      <c r="V608" s="0" t="n">
        <f aca="false">IF(Source!BI184=4,Source!O184+Source!X184+Source!Y184,0)</f>
        <v>8350.1</v>
      </c>
      <c r="W608" s="0" t="n">
        <f aca="false">IF(Source!BS184&lt;&gt;0,Source!R184/Source!BS184,Source!R184)</f>
        <v>0</v>
      </c>
    </row>
    <row r="609" customFormat="false" ht="19.5" hidden="false" customHeight="true" outlineLevel="0" collapsed="false">
      <c r="A609" s="25" t="str">
        <f aca="false">Source!E185</f>
        <v>57</v>
      </c>
      <c r="B609" s="25" t="str">
        <f aca="false">Source!F185</f>
        <v>"Элетромонтаж"</v>
      </c>
      <c r="C609" s="26" t="str">
        <f aca="false">CONCATENATE(Source!G185,"  ",Source!CN185)</f>
        <v>То же,Z -образный  </v>
      </c>
      <c r="D609" s="27" t="str">
        <f aca="false">Source!H185</f>
        <v>шт</v>
      </c>
      <c r="E609" s="28" t="n">
        <f aca="false">ROUND(Source!I185,6)</f>
        <v>2</v>
      </c>
      <c r="F609" s="28" t="n">
        <f aca="false">IF(Source!AK185&lt;&gt;0,Source!AK185,Source!AL185+Source!AM185+Source!AO185)</f>
        <v>185.37</v>
      </c>
      <c r="G609" s="28"/>
      <c r="H609" s="28"/>
      <c r="I609" s="28"/>
      <c r="J609" s="28"/>
      <c r="K609" s="28"/>
      <c r="L609" s="28"/>
    </row>
    <row r="610" customFormat="false" ht="15" hidden="false" customHeight="false" outlineLevel="0" collapsed="false">
      <c r="A610" s="34"/>
      <c r="B610" s="34"/>
      <c r="C610" s="34" t="s">
        <v>54</v>
      </c>
      <c r="D610" s="34"/>
      <c r="E610" s="34"/>
      <c r="F610" s="34" t="n">
        <f aca="false">Source!AL185</f>
        <v>185.37</v>
      </c>
      <c r="G610" s="36" t="n">
        <f aca="false">Source!DD185</f>
        <v>0</v>
      </c>
      <c r="H610" s="48" t="n">
        <f aca="false">IF(Source!BC185&lt;&gt;0,Source!P185/Source!BC185,Source!P185)</f>
        <v>370.74</v>
      </c>
      <c r="I610" s="34" t="str">
        <f aca="false">IF(Source!BO185&lt;&gt;"",Source!BO185,"")</f>
        <v/>
      </c>
      <c r="J610" s="34" t="n">
        <f aca="false">Source!BC185</f>
        <v>1</v>
      </c>
      <c r="K610" s="48" t="n">
        <f aca="false">Source!P185</f>
        <v>370.74</v>
      </c>
      <c r="L610" s="34"/>
    </row>
    <row r="611" customFormat="false" ht="15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37" t="n">
        <f aca="false">IF(Source!BA185&lt;&gt;0,Source!S185/Source!BA185,Source!S185)+IF(Source!BB185&lt;&gt;0,Source!Q185/Source!BB185,Source!Q185)+H610</f>
        <v>370.74</v>
      </c>
      <c r="I611" s="38"/>
      <c r="J611" s="38"/>
      <c r="K611" s="37" t="n">
        <f aca="false">Source!S185+Source!Q185+K610</f>
        <v>370.74</v>
      </c>
      <c r="L611" s="38" t="n">
        <f aca="false">Source!U185</f>
        <v>0</v>
      </c>
      <c r="M611" s="39" t="n">
        <f aca="false">H611</f>
        <v>370.74</v>
      </c>
      <c r="N611" s="0" t="n">
        <f aca="false">IF(Source!BA185&lt;&gt;0,Source!S185/Source!BA185,Source!S185)</f>
        <v>0</v>
      </c>
      <c r="O611" s="0" t="n">
        <f aca="false">IF(Source!BI185=1,(IF(Source!BA185&lt;&gt;0,Source!S185/Source!BA185,Source!S185)+IF(Source!BB185&lt;&gt;0,Source!Q185/Source!BB185,Source!Q185)+IF(Source!BC185&lt;&gt;0,Source!P185/Source!BC185,Source!P185)+((Source!BZ185/100)*((Source!S185/IF(Source!BA185&lt;&gt;0,Source!BA185,1))+(Source!R185/IF(Source!BS185&lt;&gt;0,Source!BS185,1))))+((Source!CA185/100)*((Source!S185/IF(Source!BA185&lt;&gt;0,Source!BA185,1))+(Source!R185/IF(Source!BS185&lt;&gt;0,Source!BS185,1))))),0)</f>
        <v>0</v>
      </c>
      <c r="P611" s="0" t="n">
        <f aca="false">IF(Source!BI185=2,(IF(Source!BA185&lt;&gt;0,Source!S185/Source!BA185,Source!S185)+IF(Source!BB185&lt;&gt;0,Source!Q185/Source!BB185,Source!Q185)+IF(Source!BC185&lt;&gt;0,Source!P185/Source!BC185,Source!P185)+((Source!BZ185/100)*((Source!S185/IF(Source!BA185&lt;&gt;0,Source!BA185,1))+(Source!R185/IF(Source!BS185&lt;&gt;0,Source!BS185,1))))+((Source!CA185/100)*((Source!S185/IF(Source!BA185&lt;&gt;0,Source!BA185,1))+(Source!R185/IF(Source!BS185&lt;&gt;0,Source!BS185,1))))),0)</f>
        <v>0</v>
      </c>
      <c r="Q611" s="0" t="n">
        <f aca="false">IF(Source!BI185=3,(IF(Source!BA185&lt;&gt;0,Source!S185/Source!BA185,Source!S185)+IF(Source!BB185&lt;&gt;0,Source!Q185/Source!BB185,Source!Q185)+IF(Source!BC185&lt;&gt;0,Source!P185/Source!BC185,Source!P185)+((Source!BZ185/100)*((Source!S185/IF(Source!BA185&lt;&gt;0,Source!BA185,1))+(Source!R185/IF(Source!BS185&lt;&gt;0,Source!BS185,1))))+((Source!CA185/100)*((Source!S185/IF(Source!BA185&lt;&gt;0,Source!BA185,1))+(Source!R185/IF(Source!BS185&lt;&gt;0,Source!BS185,1))))),0)</f>
        <v>0</v>
      </c>
      <c r="R611" s="0" t="n">
        <f aca="false">IF(Source!BI185=4,(IF(Source!BA185&lt;&gt;0,Source!S185/Source!BA185,Source!S185)+IF(Source!BB185&lt;&gt;0,Source!Q185/Source!BB185,Source!Q185)+IF(Source!BC185&lt;&gt;0,Source!P185/Source!BC185,Source!P185)+((Source!BZ185/100)*((Source!S185/IF(Source!BA185&lt;&gt;0,Source!BA185,1))+(Source!R185/IF(Source!BS185&lt;&gt;0,Source!BS185,1))))+((Source!CA185/100)*((Source!S185/IF(Source!BA185&lt;&gt;0,Source!BA185,1))+(Source!R185/IF(Source!BS185&lt;&gt;0,Source!BS185,1))))),0)</f>
        <v>370.74</v>
      </c>
      <c r="S611" s="0" t="n">
        <f aca="false">IF(Source!BI185=1,Source!O185+Source!X185+Source!Y185,0)</f>
        <v>0</v>
      </c>
      <c r="T611" s="0" t="n">
        <f aca="false">IF(Source!BI185=2,Source!O185+Source!X185+Source!Y185,0)</f>
        <v>0</v>
      </c>
      <c r="U611" s="0" t="n">
        <f aca="false">IF(Source!BI185=3,Source!O185+Source!X185+Source!Y185,0)</f>
        <v>0</v>
      </c>
      <c r="V611" s="0" t="n">
        <f aca="false">IF(Source!BI185=4,Source!O185+Source!X185+Source!Y185,0)</f>
        <v>370.74</v>
      </c>
      <c r="W611" s="0" t="n">
        <f aca="false">IF(Source!BS185&lt;&gt;0,Source!R185/Source!BS185,Source!R185)</f>
        <v>0</v>
      </c>
    </row>
    <row r="612" customFormat="false" ht="19.5" hidden="false" customHeight="true" outlineLevel="0" collapsed="false">
      <c r="A612" s="25" t="str">
        <f aca="false">Source!E186</f>
        <v>58</v>
      </c>
      <c r="B612" s="25" t="str">
        <f aca="false">Source!F186</f>
        <v>"Элетромонтаж"</v>
      </c>
      <c r="C612" s="26" t="str">
        <f aca="false">CONCATENATE(Source!G186,"  ",Source!CN186)</f>
        <v>Швеллер №8  </v>
      </c>
      <c r="D612" s="27" t="str">
        <f aca="false">Source!H186</f>
        <v>кг</v>
      </c>
      <c r="E612" s="28" t="n">
        <f aca="false">ROUND(Source!I186,6)</f>
        <v>2600</v>
      </c>
      <c r="F612" s="28" t="n">
        <f aca="false">IF(Source!AK186&lt;&gt;0,Source!AK186,Source!AL186+Source!AM186+Source!AO186)</f>
        <v>29.14</v>
      </c>
      <c r="G612" s="28"/>
      <c r="H612" s="28"/>
      <c r="I612" s="28"/>
      <c r="J612" s="28"/>
      <c r="K612" s="28"/>
      <c r="L612" s="28"/>
    </row>
    <row r="613" customFormat="false" ht="15" hidden="false" customHeight="false" outlineLevel="0" collapsed="false">
      <c r="A613" s="34"/>
      <c r="B613" s="34"/>
      <c r="C613" s="34" t="s">
        <v>54</v>
      </c>
      <c r="D613" s="34"/>
      <c r="E613" s="34"/>
      <c r="F613" s="34" t="n">
        <f aca="false">Source!AL186</f>
        <v>29.14</v>
      </c>
      <c r="G613" s="36" t="n">
        <f aca="false">Source!DD186</f>
        <v>0</v>
      </c>
      <c r="H613" s="48" t="n">
        <f aca="false">IF(Source!BC186&lt;&gt;0,Source!P186/Source!BC186,Source!P186)</f>
        <v>75764</v>
      </c>
      <c r="I613" s="34" t="str">
        <f aca="false">IF(Source!BO186&lt;&gt;"",Source!BO186,"")</f>
        <v/>
      </c>
      <c r="J613" s="34" t="n">
        <f aca="false">Source!BC186</f>
        <v>1</v>
      </c>
      <c r="K613" s="48" t="n">
        <f aca="false">Source!P186</f>
        <v>75764</v>
      </c>
      <c r="L613" s="34"/>
    </row>
    <row r="614" customFormat="false" ht="15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37" t="n">
        <f aca="false">IF(Source!BA186&lt;&gt;0,Source!S186/Source!BA186,Source!S186)+IF(Source!BB186&lt;&gt;0,Source!Q186/Source!BB186,Source!Q186)+H613</f>
        <v>75764</v>
      </c>
      <c r="I614" s="38"/>
      <c r="J614" s="38"/>
      <c r="K614" s="37" t="n">
        <f aca="false">Source!S186+Source!Q186+K613</f>
        <v>75764</v>
      </c>
      <c r="L614" s="38" t="n">
        <f aca="false">Source!U186</f>
        <v>0</v>
      </c>
      <c r="M614" s="39" t="n">
        <f aca="false">H614</f>
        <v>75764</v>
      </c>
      <c r="N614" s="0" t="n">
        <f aca="false">IF(Source!BA186&lt;&gt;0,Source!S186/Source!BA186,Source!S186)</f>
        <v>0</v>
      </c>
      <c r="O614" s="0" t="n">
        <f aca="false">IF(Source!BI186=1,(IF(Source!BA186&lt;&gt;0,Source!S186/Source!BA186,Source!S186)+IF(Source!BB186&lt;&gt;0,Source!Q186/Source!BB186,Source!Q186)+IF(Source!BC186&lt;&gt;0,Source!P186/Source!BC186,Source!P186)+((Source!BZ186/100)*((Source!S186/IF(Source!BA186&lt;&gt;0,Source!BA186,1))+(Source!R186/IF(Source!BS186&lt;&gt;0,Source!BS186,1))))+((Source!CA186/100)*((Source!S186/IF(Source!BA186&lt;&gt;0,Source!BA186,1))+(Source!R186/IF(Source!BS186&lt;&gt;0,Source!BS186,1))))),0)</f>
        <v>0</v>
      </c>
      <c r="P614" s="0" t="n">
        <f aca="false">IF(Source!BI186=2,(IF(Source!BA186&lt;&gt;0,Source!S186/Source!BA186,Source!S186)+IF(Source!BB186&lt;&gt;0,Source!Q186/Source!BB186,Source!Q186)+IF(Source!BC186&lt;&gt;0,Source!P186/Source!BC186,Source!P186)+((Source!BZ186/100)*((Source!S186/IF(Source!BA186&lt;&gt;0,Source!BA186,1))+(Source!R186/IF(Source!BS186&lt;&gt;0,Source!BS186,1))))+((Source!CA186/100)*((Source!S186/IF(Source!BA186&lt;&gt;0,Source!BA186,1))+(Source!R186/IF(Source!BS186&lt;&gt;0,Source!BS186,1))))),0)</f>
        <v>0</v>
      </c>
      <c r="Q614" s="0" t="n">
        <f aca="false">IF(Source!BI186=3,(IF(Source!BA186&lt;&gt;0,Source!S186/Source!BA186,Source!S186)+IF(Source!BB186&lt;&gt;0,Source!Q186/Source!BB186,Source!Q186)+IF(Source!BC186&lt;&gt;0,Source!P186/Source!BC186,Source!P186)+((Source!BZ186/100)*((Source!S186/IF(Source!BA186&lt;&gt;0,Source!BA186,1))+(Source!R186/IF(Source!BS186&lt;&gt;0,Source!BS186,1))))+((Source!CA186/100)*((Source!S186/IF(Source!BA186&lt;&gt;0,Source!BA186,1))+(Source!R186/IF(Source!BS186&lt;&gt;0,Source!BS186,1))))),0)</f>
        <v>0</v>
      </c>
      <c r="R614" s="0" t="n">
        <f aca="false">IF(Source!BI186=4,(IF(Source!BA186&lt;&gt;0,Source!S186/Source!BA186,Source!S186)+IF(Source!BB186&lt;&gt;0,Source!Q186/Source!BB186,Source!Q186)+IF(Source!BC186&lt;&gt;0,Source!P186/Source!BC186,Source!P186)+((Source!BZ186/100)*((Source!S186/IF(Source!BA186&lt;&gt;0,Source!BA186,1))+(Source!R186/IF(Source!BS186&lt;&gt;0,Source!BS186,1))))+((Source!CA186/100)*((Source!S186/IF(Source!BA186&lt;&gt;0,Source!BA186,1))+(Source!R186/IF(Source!BS186&lt;&gt;0,Source!BS186,1))))),0)</f>
        <v>75764</v>
      </c>
      <c r="S614" s="0" t="n">
        <f aca="false">IF(Source!BI186=1,Source!O186+Source!X186+Source!Y186,0)</f>
        <v>0</v>
      </c>
      <c r="T614" s="0" t="n">
        <f aca="false">IF(Source!BI186=2,Source!O186+Source!X186+Source!Y186,0)</f>
        <v>0</v>
      </c>
      <c r="U614" s="0" t="n">
        <f aca="false">IF(Source!BI186=3,Source!O186+Source!X186+Source!Y186,0)</f>
        <v>0</v>
      </c>
      <c r="V614" s="0" t="n">
        <f aca="false">IF(Source!BI186=4,Source!O186+Source!X186+Source!Y186,0)</f>
        <v>75764</v>
      </c>
      <c r="W614" s="0" t="n">
        <f aca="false">IF(Source!BS186&lt;&gt;0,Source!R186/Source!BS186,Source!R186)</f>
        <v>0</v>
      </c>
    </row>
    <row r="615" customFormat="false" ht="17.25" hidden="false" customHeight="true" outlineLevel="0" collapsed="false">
      <c r="A615" s="25" t="str">
        <f aca="false">Source!E187</f>
        <v>59</v>
      </c>
      <c r="B615" s="25" t="str">
        <f aca="false">Source!F187</f>
        <v>"Элетромонтаж"</v>
      </c>
      <c r="C615" s="26" t="str">
        <f aca="false">CONCATENATE(Source!G187,"  ",Source!CN187)</f>
        <v>Коробка распаечная с 3-мя гермовыводами  </v>
      </c>
      <c r="D615" s="27" t="str">
        <f aca="false">Source!H187</f>
        <v>шт</v>
      </c>
      <c r="E615" s="28" t="n">
        <f aca="false">ROUND(Source!I187,6)</f>
        <v>270</v>
      </c>
      <c r="F615" s="28" t="n">
        <f aca="false">IF(Source!AK187&lt;&gt;0,Source!AK187,Source!AL187+Source!AM187+Source!AO187)</f>
        <v>29.66</v>
      </c>
      <c r="G615" s="28"/>
      <c r="H615" s="28"/>
      <c r="I615" s="28"/>
      <c r="J615" s="28"/>
      <c r="K615" s="28"/>
      <c r="L615" s="28"/>
    </row>
    <row r="616" customFormat="false" ht="15" hidden="false" customHeight="false" outlineLevel="0" collapsed="false">
      <c r="A616" s="34"/>
      <c r="B616" s="34"/>
      <c r="C616" s="34" t="s">
        <v>54</v>
      </c>
      <c r="D616" s="34"/>
      <c r="E616" s="34"/>
      <c r="F616" s="34" t="n">
        <f aca="false">Source!AL187</f>
        <v>29.66</v>
      </c>
      <c r="G616" s="36" t="n">
        <f aca="false">Source!DD187</f>
        <v>0</v>
      </c>
      <c r="H616" s="48" t="n">
        <f aca="false">IF(Source!BC187&lt;&gt;0,Source!P187/Source!BC187,Source!P187)</f>
        <v>8008.2</v>
      </c>
      <c r="I616" s="34" t="str">
        <f aca="false">IF(Source!BO187&lt;&gt;"",Source!BO187,"")</f>
        <v/>
      </c>
      <c r="J616" s="34" t="n">
        <f aca="false">Source!BC187</f>
        <v>1</v>
      </c>
      <c r="K616" s="48" t="n">
        <f aca="false">Source!P187</f>
        <v>8008.2</v>
      </c>
      <c r="L616" s="34"/>
    </row>
    <row r="617" customFormat="false" ht="15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37" t="n">
        <f aca="false">IF(Source!BA187&lt;&gt;0,Source!S187/Source!BA187,Source!S187)+IF(Source!BB187&lt;&gt;0,Source!Q187/Source!BB187,Source!Q187)+H616</f>
        <v>8008.2</v>
      </c>
      <c r="I617" s="38"/>
      <c r="J617" s="38"/>
      <c r="K617" s="37" t="n">
        <f aca="false">Source!S187+Source!Q187+K616</f>
        <v>8008.2</v>
      </c>
      <c r="L617" s="38" t="n">
        <f aca="false">Source!U187</f>
        <v>0</v>
      </c>
      <c r="M617" s="39" t="n">
        <f aca="false">H617</f>
        <v>8008.2</v>
      </c>
      <c r="N617" s="0" t="n">
        <f aca="false">IF(Source!BA187&lt;&gt;0,Source!S187/Source!BA187,Source!S187)</f>
        <v>0</v>
      </c>
      <c r="O617" s="0" t="n">
        <f aca="false">IF(Source!BI187=1,(IF(Source!BA187&lt;&gt;0,Source!S187/Source!BA187,Source!S187)+IF(Source!BB187&lt;&gt;0,Source!Q187/Source!BB187,Source!Q187)+IF(Source!BC187&lt;&gt;0,Source!P187/Source!BC187,Source!P187)+((Source!BZ187/100)*((Source!S187/IF(Source!BA187&lt;&gt;0,Source!BA187,1))+(Source!R187/IF(Source!BS187&lt;&gt;0,Source!BS187,1))))+((Source!CA187/100)*((Source!S187/IF(Source!BA187&lt;&gt;0,Source!BA187,1))+(Source!R187/IF(Source!BS187&lt;&gt;0,Source!BS187,1))))),0)</f>
        <v>0</v>
      </c>
      <c r="P617" s="0" t="n">
        <f aca="false">IF(Source!BI187=2,(IF(Source!BA187&lt;&gt;0,Source!S187/Source!BA187,Source!S187)+IF(Source!BB187&lt;&gt;0,Source!Q187/Source!BB187,Source!Q187)+IF(Source!BC187&lt;&gt;0,Source!P187/Source!BC187,Source!P187)+((Source!BZ187/100)*((Source!S187/IF(Source!BA187&lt;&gt;0,Source!BA187,1))+(Source!R187/IF(Source!BS187&lt;&gt;0,Source!BS187,1))))+((Source!CA187/100)*((Source!S187/IF(Source!BA187&lt;&gt;0,Source!BA187,1))+(Source!R187/IF(Source!BS187&lt;&gt;0,Source!BS187,1))))),0)</f>
        <v>0</v>
      </c>
      <c r="Q617" s="0" t="n">
        <f aca="false">IF(Source!BI187=3,(IF(Source!BA187&lt;&gt;0,Source!S187/Source!BA187,Source!S187)+IF(Source!BB187&lt;&gt;0,Source!Q187/Source!BB187,Source!Q187)+IF(Source!BC187&lt;&gt;0,Source!P187/Source!BC187,Source!P187)+((Source!BZ187/100)*((Source!S187/IF(Source!BA187&lt;&gt;0,Source!BA187,1))+(Source!R187/IF(Source!BS187&lt;&gt;0,Source!BS187,1))))+((Source!CA187/100)*((Source!S187/IF(Source!BA187&lt;&gt;0,Source!BA187,1))+(Source!R187/IF(Source!BS187&lt;&gt;0,Source!BS187,1))))),0)</f>
        <v>0</v>
      </c>
      <c r="R617" s="0" t="n">
        <f aca="false">IF(Source!BI187=4,(IF(Source!BA187&lt;&gt;0,Source!S187/Source!BA187,Source!S187)+IF(Source!BB187&lt;&gt;0,Source!Q187/Source!BB187,Source!Q187)+IF(Source!BC187&lt;&gt;0,Source!P187/Source!BC187,Source!P187)+((Source!BZ187/100)*((Source!S187/IF(Source!BA187&lt;&gt;0,Source!BA187,1))+(Source!R187/IF(Source!BS187&lt;&gt;0,Source!BS187,1))))+((Source!CA187/100)*((Source!S187/IF(Source!BA187&lt;&gt;0,Source!BA187,1))+(Source!R187/IF(Source!BS187&lt;&gt;0,Source!BS187,1))))),0)</f>
        <v>8008.2</v>
      </c>
      <c r="S617" s="0" t="n">
        <f aca="false">IF(Source!BI187=1,Source!O187+Source!X187+Source!Y187,0)</f>
        <v>0</v>
      </c>
      <c r="T617" s="0" t="n">
        <f aca="false">IF(Source!BI187=2,Source!O187+Source!X187+Source!Y187,0)</f>
        <v>0</v>
      </c>
      <c r="U617" s="0" t="n">
        <f aca="false">IF(Source!BI187=3,Source!O187+Source!X187+Source!Y187,0)</f>
        <v>0</v>
      </c>
      <c r="V617" s="0" t="n">
        <f aca="false">IF(Source!BI187=4,Source!O187+Source!X187+Source!Y187,0)</f>
        <v>8008.2</v>
      </c>
      <c r="W617" s="0" t="n">
        <f aca="false">IF(Source!BS187&lt;&gt;0,Source!R187/Source!BS187,Source!R187)</f>
        <v>0</v>
      </c>
    </row>
    <row r="618" customFormat="false" ht="17.25" hidden="false" customHeight="true" outlineLevel="0" collapsed="false">
      <c r="A618" s="25" t="str">
        <f aca="false">Source!E188</f>
        <v>60</v>
      </c>
      <c r="B618" s="25" t="str">
        <f aca="false">Source!F188</f>
        <v>"Элетромонтаж"</v>
      </c>
      <c r="C618" s="26" t="str">
        <f aca="false">CONCATENATE(Source!G188,"  ",Source!CN188)</f>
        <v>Коробка распаечная с 4-мя гермовыводами  </v>
      </c>
      <c r="D618" s="27" t="str">
        <f aca="false">Source!H188</f>
        <v>шт</v>
      </c>
      <c r="E618" s="28" t="n">
        <f aca="false">ROUND(Source!I188,6)</f>
        <v>10</v>
      </c>
      <c r="F618" s="28" t="n">
        <f aca="false">IF(Source!AK188&lt;&gt;0,Source!AK188,Source!AL188+Source!AM188+Source!AO188)</f>
        <v>33.9</v>
      </c>
      <c r="G618" s="28"/>
      <c r="H618" s="28"/>
      <c r="I618" s="28"/>
      <c r="J618" s="28"/>
      <c r="K618" s="28"/>
      <c r="L618" s="28"/>
    </row>
    <row r="619" customFormat="false" ht="15" hidden="false" customHeight="false" outlineLevel="0" collapsed="false">
      <c r="A619" s="34"/>
      <c r="B619" s="34"/>
      <c r="C619" s="34" t="s">
        <v>54</v>
      </c>
      <c r="D619" s="34"/>
      <c r="E619" s="34"/>
      <c r="F619" s="34" t="n">
        <f aca="false">Source!AL188</f>
        <v>33.9</v>
      </c>
      <c r="G619" s="36" t="n">
        <f aca="false">Source!DD188</f>
        <v>0</v>
      </c>
      <c r="H619" s="48" t="n">
        <f aca="false">IF(Source!BC188&lt;&gt;0,Source!P188/Source!BC188,Source!P188)</f>
        <v>339</v>
      </c>
      <c r="I619" s="34" t="str">
        <f aca="false">IF(Source!BO188&lt;&gt;"",Source!BO188,"")</f>
        <v/>
      </c>
      <c r="J619" s="34" t="n">
        <f aca="false">Source!BC188</f>
        <v>1</v>
      </c>
      <c r="K619" s="48" t="n">
        <f aca="false">Source!P188</f>
        <v>339</v>
      </c>
      <c r="L619" s="34"/>
    </row>
    <row r="620" customFormat="false" ht="15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37" t="n">
        <f aca="false">IF(Source!BA188&lt;&gt;0,Source!S188/Source!BA188,Source!S188)+IF(Source!BB188&lt;&gt;0,Source!Q188/Source!BB188,Source!Q188)+H619</f>
        <v>339</v>
      </c>
      <c r="I620" s="38"/>
      <c r="J620" s="38"/>
      <c r="K620" s="37" t="n">
        <f aca="false">Source!S188+Source!Q188+K619</f>
        <v>339</v>
      </c>
      <c r="L620" s="38" t="n">
        <f aca="false">Source!U188</f>
        <v>0</v>
      </c>
      <c r="M620" s="39" t="n">
        <f aca="false">H620</f>
        <v>339</v>
      </c>
      <c r="N620" s="0" t="n">
        <f aca="false">IF(Source!BA188&lt;&gt;0,Source!S188/Source!BA188,Source!S188)</f>
        <v>0</v>
      </c>
      <c r="O620" s="0" t="n">
        <f aca="false">IF(Source!BI188=1,(IF(Source!BA188&lt;&gt;0,Source!S188/Source!BA188,Source!S188)+IF(Source!BB188&lt;&gt;0,Source!Q188/Source!BB188,Source!Q188)+IF(Source!BC188&lt;&gt;0,Source!P188/Source!BC188,Source!P188)+((Source!BZ188/100)*((Source!S188/IF(Source!BA188&lt;&gt;0,Source!BA188,1))+(Source!R188/IF(Source!BS188&lt;&gt;0,Source!BS188,1))))+((Source!CA188/100)*((Source!S188/IF(Source!BA188&lt;&gt;0,Source!BA188,1))+(Source!R188/IF(Source!BS188&lt;&gt;0,Source!BS188,1))))),0)</f>
        <v>0</v>
      </c>
      <c r="P620" s="0" t="n">
        <f aca="false">IF(Source!BI188=2,(IF(Source!BA188&lt;&gt;0,Source!S188/Source!BA188,Source!S188)+IF(Source!BB188&lt;&gt;0,Source!Q188/Source!BB188,Source!Q188)+IF(Source!BC188&lt;&gt;0,Source!P188/Source!BC188,Source!P188)+((Source!BZ188/100)*((Source!S188/IF(Source!BA188&lt;&gt;0,Source!BA188,1))+(Source!R188/IF(Source!BS188&lt;&gt;0,Source!BS188,1))))+((Source!CA188/100)*((Source!S188/IF(Source!BA188&lt;&gt;0,Source!BA188,1))+(Source!R188/IF(Source!BS188&lt;&gt;0,Source!BS188,1))))),0)</f>
        <v>0</v>
      </c>
      <c r="Q620" s="0" t="n">
        <f aca="false">IF(Source!BI188=3,(IF(Source!BA188&lt;&gt;0,Source!S188/Source!BA188,Source!S188)+IF(Source!BB188&lt;&gt;0,Source!Q188/Source!BB188,Source!Q188)+IF(Source!BC188&lt;&gt;0,Source!P188/Source!BC188,Source!P188)+((Source!BZ188/100)*((Source!S188/IF(Source!BA188&lt;&gt;0,Source!BA188,1))+(Source!R188/IF(Source!BS188&lt;&gt;0,Source!BS188,1))))+((Source!CA188/100)*((Source!S188/IF(Source!BA188&lt;&gt;0,Source!BA188,1))+(Source!R188/IF(Source!BS188&lt;&gt;0,Source!BS188,1))))),0)</f>
        <v>0</v>
      </c>
      <c r="R620" s="0" t="n">
        <f aca="false">IF(Source!BI188=4,(IF(Source!BA188&lt;&gt;0,Source!S188/Source!BA188,Source!S188)+IF(Source!BB188&lt;&gt;0,Source!Q188/Source!BB188,Source!Q188)+IF(Source!BC188&lt;&gt;0,Source!P188/Source!BC188,Source!P188)+((Source!BZ188/100)*((Source!S188/IF(Source!BA188&lt;&gt;0,Source!BA188,1))+(Source!R188/IF(Source!BS188&lt;&gt;0,Source!BS188,1))))+((Source!CA188/100)*((Source!S188/IF(Source!BA188&lt;&gt;0,Source!BA188,1))+(Source!R188/IF(Source!BS188&lt;&gt;0,Source!BS188,1))))),0)</f>
        <v>339</v>
      </c>
      <c r="S620" s="0" t="n">
        <f aca="false">IF(Source!BI188=1,Source!O188+Source!X188+Source!Y188,0)</f>
        <v>0</v>
      </c>
      <c r="T620" s="0" t="n">
        <f aca="false">IF(Source!BI188=2,Source!O188+Source!X188+Source!Y188,0)</f>
        <v>0</v>
      </c>
      <c r="U620" s="0" t="n">
        <f aca="false">IF(Source!BI188=3,Source!O188+Source!X188+Source!Y188,0)</f>
        <v>0</v>
      </c>
      <c r="V620" s="0" t="n">
        <f aca="false">IF(Source!BI188=4,Source!O188+Source!X188+Source!Y188,0)</f>
        <v>339</v>
      </c>
      <c r="W620" s="0" t="n">
        <f aca="false">IF(Source!BS188&lt;&gt;0,Source!R188/Source!BS188,Source!R188)</f>
        <v>0</v>
      </c>
    </row>
    <row r="621" customFormat="false" ht="17.25" hidden="false" customHeight="true" outlineLevel="0" collapsed="false">
      <c r="A621" s="25" t="str">
        <f aca="false">Source!E189</f>
        <v>61</v>
      </c>
      <c r="B621" s="25" t="str">
        <f aca="false">Source!F189</f>
        <v>"Элетромонтаж"</v>
      </c>
      <c r="C621" s="26" t="str">
        <f aca="false">CONCATENATE(Source!G189,"  ",Source!CN189)</f>
        <v>Коробка распаечная  Ф100х44мм  </v>
      </c>
      <c r="D621" s="27" t="str">
        <f aca="false">Source!H189</f>
        <v>шт</v>
      </c>
      <c r="E621" s="28" t="n">
        <f aca="false">ROUND(Source!I189,6)</f>
        <v>4700</v>
      </c>
      <c r="F621" s="28" t="n">
        <f aca="false">IF(Source!AK189&lt;&gt;0,Source!AK189,Source!AL189+Source!AM189+Source!AO189)</f>
        <v>22.88</v>
      </c>
      <c r="G621" s="28"/>
      <c r="H621" s="28"/>
      <c r="I621" s="28"/>
      <c r="J621" s="28"/>
      <c r="K621" s="28"/>
      <c r="L621" s="28"/>
    </row>
    <row r="622" customFormat="false" ht="15" hidden="false" customHeight="false" outlineLevel="0" collapsed="false">
      <c r="A622" s="34"/>
      <c r="B622" s="34"/>
      <c r="C622" s="34" t="s">
        <v>54</v>
      </c>
      <c r="D622" s="34"/>
      <c r="E622" s="34"/>
      <c r="F622" s="34" t="n">
        <f aca="false">Source!AL189</f>
        <v>22.88</v>
      </c>
      <c r="G622" s="36" t="n">
        <f aca="false">Source!DD189</f>
        <v>0</v>
      </c>
      <c r="H622" s="48" t="n">
        <f aca="false">IF(Source!BC189&lt;&gt;0,Source!P189/Source!BC189,Source!P189)</f>
        <v>107536</v>
      </c>
      <c r="I622" s="34" t="str">
        <f aca="false">IF(Source!BO189&lt;&gt;"",Source!BO189,"")</f>
        <v/>
      </c>
      <c r="J622" s="34" t="n">
        <f aca="false">Source!BC189</f>
        <v>1</v>
      </c>
      <c r="K622" s="48" t="n">
        <f aca="false">Source!P189</f>
        <v>107536</v>
      </c>
      <c r="L622" s="34"/>
    </row>
    <row r="623" customFormat="false" ht="15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37" t="n">
        <f aca="false">IF(Source!BA189&lt;&gt;0,Source!S189/Source!BA189,Source!S189)+IF(Source!BB189&lt;&gt;0,Source!Q189/Source!BB189,Source!Q189)+H622</f>
        <v>107536</v>
      </c>
      <c r="I623" s="38"/>
      <c r="J623" s="38"/>
      <c r="K623" s="37" t="n">
        <f aca="false">Source!S189+Source!Q189+K622</f>
        <v>107536</v>
      </c>
      <c r="L623" s="38" t="n">
        <f aca="false">Source!U189</f>
        <v>0</v>
      </c>
      <c r="M623" s="39" t="n">
        <f aca="false">H623</f>
        <v>107536</v>
      </c>
      <c r="N623" s="0" t="n">
        <f aca="false">IF(Source!BA189&lt;&gt;0,Source!S189/Source!BA189,Source!S189)</f>
        <v>0</v>
      </c>
      <c r="O623" s="0" t="n">
        <f aca="false">IF(Source!BI189=1,(IF(Source!BA189&lt;&gt;0,Source!S189/Source!BA189,Source!S189)+IF(Source!BB189&lt;&gt;0,Source!Q189/Source!BB189,Source!Q189)+IF(Source!BC189&lt;&gt;0,Source!P189/Source!BC189,Source!P189)+((Source!BZ189/100)*((Source!S189/IF(Source!BA189&lt;&gt;0,Source!BA189,1))+(Source!R189/IF(Source!BS189&lt;&gt;0,Source!BS189,1))))+((Source!CA189/100)*((Source!S189/IF(Source!BA189&lt;&gt;0,Source!BA189,1))+(Source!R189/IF(Source!BS189&lt;&gt;0,Source!BS189,1))))),0)</f>
        <v>0</v>
      </c>
      <c r="P623" s="0" t="n">
        <f aca="false">IF(Source!BI189=2,(IF(Source!BA189&lt;&gt;0,Source!S189/Source!BA189,Source!S189)+IF(Source!BB189&lt;&gt;0,Source!Q189/Source!BB189,Source!Q189)+IF(Source!BC189&lt;&gt;0,Source!P189/Source!BC189,Source!P189)+((Source!BZ189/100)*((Source!S189/IF(Source!BA189&lt;&gt;0,Source!BA189,1))+(Source!R189/IF(Source!BS189&lt;&gt;0,Source!BS189,1))))+((Source!CA189/100)*((Source!S189/IF(Source!BA189&lt;&gt;0,Source!BA189,1))+(Source!R189/IF(Source!BS189&lt;&gt;0,Source!BS189,1))))),0)</f>
        <v>0</v>
      </c>
      <c r="Q623" s="0" t="n">
        <f aca="false">IF(Source!BI189=3,(IF(Source!BA189&lt;&gt;0,Source!S189/Source!BA189,Source!S189)+IF(Source!BB189&lt;&gt;0,Source!Q189/Source!BB189,Source!Q189)+IF(Source!BC189&lt;&gt;0,Source!P189/Source!BC189,Source!P189)+((Source!BZ189/100)*((Source!S189/IF(Source!BA189&lt;&gt;0,Source!BA189,1))+(Source!R189/IF(Source!BS189&lt;&gt;0,Source!BS189,1))))+((Source!CA189/100)*((Source!S189/IF(Source!BA189&lt;&gt;0,Source!BA189,1))+(Source!R189/IF(Source!BS189&lt;&gt;0,Source!BS189,1))))),0)</f>
        <v>0</v>
      </c>
      <c r="R623" s="0" t="n">
        <f aca="false">IF(Source!BI189=4,(IF(Source!BA189&lt;&gt;0,Source!S189/Source!BA189,Source!S189)+IF(Source!BB189&lt;&gt;0,Source!Q189/Source!BB189,Source!Q189)+IF(Source!BC189&lt;&gt;0,Source!P189/Source!BC189,Source!P189)+((Source!BZ189/100)*((Source!S189/IF(Source!BA189&lt;&gt;0,Source!BA189,1))+(Source!R189/IF(Source!BS189&lt;&gt;0,Source!BS189,1))))+((Source!CA189/100)*((Source!S189/IF(Source!BA189&lt;&gt;0,Source!BA189,1))+(Source!R189/IF(Source!BS189&lt;&gt;0,Source!BS189,1))))),0)</f>
        <v>107536</v>
      </c>
      <c r="S623" s="0" t="n">
        <f aca="false">IF(Source!BI189=1,Source!O189+Source!X189+Source!Y189,0)</f>
        <v>0</v>
      </c>
      <c r="T623" s="0" t="n">
        <f aca="false">IF(Source!BI189=2,Source!O189+Source!X189+Source!Y189,0)</f>
        <v>0</v>
      </c>
      <c r="U623" s="0" t="n">
        <f aca="false">IF(Source!BI189=3,Source!O189+Source!X189+Source!Y189,0)</f>
        <v>0</v>
      </c>
      <c r="V623" s="0" t="n">
        <f aca="false">IF(Source!BI189=4,Source!O189+Source!X189+Source!Y189,0)</f>
        <v>107536</v>
      </c>
      <c r="W623" s="0" t="n">
        <f aca="false">IF(Source!BS189&lt;&gt;0,Source!R189/Source!BS189,Source!R189)</f>
        <v>0</v>
      </c>
    </row>
    <row r="624" customFormat="false" ht="18.75" hidden="false" customHeight="true" outlineLevel="0" collapsed="false">
      <c r="A624" s="25" t="str">
        <f aca="false">Source!E190</f>
        <v>62</v>
      </c>
      <c r="B624" s="25" t="str">
        <f aca="false">Source!F190</f>
        <v>"Элетромонтаж"</v>
      </c>
      <c r="C624" s="26" t="str">
        <f aca="false">CONCATENATE(Source!G190,"  ",Source!CN190)</f>
        <v>Коробка распаечная  Ф70х35мм  </v>
      </c>
      <c r="D624" s="27" t="str">
        <f aca="false">Source!H190</f>
        <v>шт</v>
      </c>
      <c r="E624" s="28" t="n">
        <f aca="false">ROUND(Source!I190,6)</f>
        <v>5250</v>
      </c>
      <c r="F624" s="28" t="n">
        <f aca="false">IF(Source!AK190&lt;&gt;0,Source!AK190,Source!AL190+Source!AM190+Source!AO190)</f>
        <v>12.71</v>
      </c>
      <c r="G624" s="28"/>
      <c r="H624" s="28"/>
      <c r="I624" s="28"/>
      <c r="J624" s="28"/>
      <c r="K624" s="28"/>
      <c r="L624" s="28"/>
    </row>
    <row r="625" customFormat="false" ht="15" hidden="false" customHeight="false" outlineLevel="0" collapsed="false">
      <c r="A625" s="34"/>
      <c r="B625" s="34"/>
      <c r="C625" s="34" t="s">
        <v>54</v>
      </c>
      <c r="D625" s="34"/>
      <c r="E625" s="34"/>
      <c r="F625" s="34" t="n">
        <f aca="false">Source!AL190</f>
        <v>12.71</v>
      </c>
      <c r="G625" s="36" t="n">
        <f aca="false">Source!DD190</f>
        <v>0</v>
      </c>
      <c r="H625" s="48" t="n">
        <f aca="false">IF(Source!BC190&lt;&gt;0,Source!P190/Source!BC190,Source!P190)</f>
        <v>66727.5</v>
      </c>
      <c r="I625" s="34" t="str">
        <f aca="false">IF(Source!BO190&lt;&gt;"",Source!BO190,"")</f>
        <v/>
      </c>
      <c r="J625" s="34" t="n">
        <f aca="false">Source!BC190</f>
        <v>1</v>
      </c>
      <c r="K625" s="48" t="n">
        <f aca="false">Source!P190</f>
        <v>66727.5</v>
      </c>
      <c r="L625" s="34"/>
    </row>
    <row r="626" customFormat="false" ht="15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37" t="n">
        <f aca="false">IF(Source!BA190&lt;&gt;0,Source!S190/Source!BA190,Source!S190)+IF(Source!BB190&lt;&gt;0,Source!Q190/Source!BB190,Source!Q190)+H625</f>
        <v>66727.5</v>
      </c>
      <c r="I626" s="38"/>
      <c r="J626" s="38"/>
      <c r="K626" s="37" t="n">
        <f aca="false">Source!S190+Source!Q190+K625</f>
        <v>66727.5</v>
      </c>
      <c r="L626" s="38" t="n">
        <f aca="false">Source!U190</f>
        <v>0</v>
      </c>
      <c r="M626" s="39" t="n">
        <f aca="false">H626</f>
        <v>66727.5</v>
      </c>
      <c r="N626" s="0" t="n">
        <f aca="false">IF(Source!BA190&lt;&gt;0,Source!S190/Source!BA190,Source!S190)</f>
        <v>0</v>
      </c>
      <c r="O626" s="0" t="n">
        <f aca="false">IF(Source!BI190=1,(IF(Source!BA190&lt;&gt;0,Source!S190/Source!BA190,Source!S190)+IF(Source!BB190&lt;&gt;0,Source!Q190/Source!BB190,Source!Q190)+IF(Source!BC190&lt;&gt;0,Source!P190/Source!BC190,Source!P190)+((Source!BZ190/100)*((Source!S190/IF(Source!BA190&lt;&gt;0,Source!BA190,1))+(Source!R190/IF(Source!BS190&lt;&gt;0,Source!BS190,1))))+((Source!CA190/100)*((Source!S190/IF(Source!BA190&lt;&gt;0,Source!BA190,1))+(Source!R190/IF(Source!BS190&lt;&gt;0,Source!BS190,1))))),0)</f>
        <v>0</v>
      </c>
      <c r="P626" s="0" t="n">
        <f aca="false">IF(Source!BI190=2,(IF(Source!BA190&lt;&gt;0,Source!S190/Source!BA190,Source!S190)+IF(Source!BB190&lt;&gt;0,Source!Q190/Source!BB190,Source!Q190)+IF(Source!BC190&lt;&gt;0,Source!P190/Source!BC190,Source!P190)+((Source!BZ190/100)*((Source!S190/IF(Source!BA190&lt;&gt;0,Source!BA190,1))+(Source!R190/IF(Source!BS190&lt;&gt;0,Source!BS190,1))))+((Source!CA190/100)*((Source!S190/IF(Source!BA190&lt;&gt;0,Source!BA190,1))+(Source!R190/IF(Source!BS190&lt;&gt;0,Source!BS190,1))))),0)</f>
        <v>0</v>
      </c>
      <c r="Q626" s="0" t="n">
        <f aca="false">IF(Source!BI190=3,(IF(Source!BA190&lt;&gt;0,Source!S190/Source!BA190,Source!S190)+IF(Source!BB190&lt;&gt;0,Source!Q190/Source!BB190,Source!Q190)+IF(Source!BC190&lt;&gt;0,Source!P190/Source!BC190,Source!P190)+((Source!BZ190/100)*((Source!S190/IF(Source!BA190&lt;&gt;0,Source!BA190,1))+(Source!R190/IF(Source!BS190&lt;&gt;0,Source!BS190,1))))+((Source!CA190/100)*((Source!S190/IF(Source!BA190&lt;&gt;0,Source!BA190,1))+(Source!R190/IF(Source!BS190&lt;&gt;0,Source!BS190,1))))),0)</f>
        <v>0</v>
      </c>
      <c r="R626" s="0" t="n">
        <f aca="false">IF(Source!BI190=4,(IF(Source!BA190&lt;&gt;0,Source!S190/Source!BA190,Source!S190)+IF(Source!BB190&lt;&gt;0,Source!Q190/Source!BB190,Source!Q190)+IF(Source!BC190&lt;&gt;0,Source!P190/Source!BC190,Source!P190)+((Source!BZ190/100)*((Source!S190/IF(Source!BA190&lt;&gt;0,Source!BA190,1))+(Source!R190/IF(Source!BS190&lt;&gt;0,Source!BS190,1))))+((Source!CA190/100)*((Source!S190/IF(Source!BA190&lt;&gt;0,Source!BA190,1))+(Source!R190/IF(Source!BS190&lt;&gt;0,Source!BS190,1))))),0)</f>
        <v>66727.5</v>
      </c>
      <c r="S626" s="0" t="n">
        <f aca="false">IF(Source!BI190=1,Source!O190+Source!X190+Source!Y190,0)</f>
        <v>0</v>
      </c>
      <c r="T626" s="0" t="n">
        <f aca="false">IF(Source!BI190=2,Source!O190+Source!X190+Source!Y190,0)</f>
        <v>0</v>
      </c>
      <c r="U626" s="0" t="n">
        <f aca="false">IF(Source!BI190=3,Source!O190+Source!X190+Source!Y190,0)</f>
        <v>0</v>
      </c>
      <c r="V626" s="0" t="n">
        <f aca="false">IF(Source!BI190=4,Source!O190+Source!X190+Source!Y190,0)</f>
        <v>66727.5</v>
      </c>
      <c r="W626" s="0" t="n">
        <f aca="false">IF(Source!BS190&lt;&gt;0,Source!R190/Source!BS190,Source!R190)</f>
        <v>0</v>
      </c>
    </row>
    <row r="627" customFormat="false" ht="20.25" hidden="false" customHeight="true" outlineLevel="0" collapsed="false">
      <c r="A627" s="25" t="str">
        <f aca="false">Source!E191</f>
        <v>63</v>
      </c>
      <c r="B627" s="25" t="str">
        <f aca="false">Source!F191</f>
        <v>"Элетромонтаж"</v>
      </c>
      <c r="C627" s="26" t="str">
        <f aca="false">CONCATENATE(Source!G191,"  ",Source!CN191)</f>
        <v>Сжим ответвительный У-739  </v>
      </c>
      <c r="D627" s="27" t="str">
        <f aca="false">Source!H191</f>
        <v>шт</v>
      </c>
      <c r="E627" s="28" t="n">
        <f aca="false">ROUND(Source!I191,6)</f>
        <v>100</v>
      </c>
      <c r="F627" s="28" t="n">
        <f aca="false">IF(Source!AK191&lt;&gt;0,Source!AK191,Source!AL191+Source!AM191+Source!AO191)</f>
        <v>10.16</v>
      </c>
      <c r="G627" s="28"/>
      <c r="H627" s="28"/>
      <c r="I627" s="28"/>
      <c r="J627" s="28"/>
      <c r="K627" s="28"/>
      <c r="L627" s="28"/>
    </row>
    <row r="628" customFormat="false" ht="15" hidden="false" customHeight="false" outlineLevel="0" collapsed="false">
      <c r="A628" s="34"/>
      <c r="B628" s="34"/>
      <c r="C628" s="34" t="s">
        <v>54</v>
      </c>
      <c r="D628" s="34"/>
      <c r="E628" s="34"/>
      <c r="F628" s="34" t="n">
        <f aca="false">Source!AL191</f>
        <v>10.16</v>
      </c>
      <c r="G628" s="36" t="n">
        <f aca="false">Source!DD191</f>
        <v>0</v>
      </c>
      <c r="H628" s="48" t="n">
        <f aca="false">IF(Source!BC191&lt;&gt;0,Source!P191/Source!BC191,Source!P191)</f>
        <v>1016</v>
      </c>
      <c r="I628" s="34" t="str">
        <f aca="false">IF(Source!BO191&lt;&gt;"",Source!BO191,"")</f>
        <v/>
      </c>
      <c r="J628" s="34" t="n">
        <f aca="false">Source!BC191</f>
        <v>1</v>
      </c>
      <c r="K628" s="48" t="n">
        <f aca="false">Source!P191</f>
        <v>1016</v>
      </c>
      <c r="L628" s="34"/>
    </row>
    <row r="629" customFormat="false" ht="15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37" t="n">
        <f aca="false">IF(Source!BA191&lt;&gt;0,Source!S191/Source!BA191,Source!S191)+IF(Source!BB191&lt;&gt;0,Source!Q191/Source!BB191,Source!Q191)+H628</f>
        <v>1016</v>
      </c>
      <c r="I629" s="38"/>
      <c r="J629" s="38"/>
      <c r="K629" s="37" t="n">
        <f aca="false">Source!S191+Source!Q191+K628</f>
        <v>1016</v>
      </c>
      <c r="L629" s="38" t="n">
        <f aca="false">Source!U191</f>
        <v>0</v>
      </c>
      <c r="M629" s="39" t="n">
        <f aca="false">H629</f>
        <v>1016</v>
      </c>
      <c r="N629" s="0" t="n">
        <f aca="false">IF(Source!BA191&lt;&gt;0,Source!S191/Source!BA191,Source!S191)</f>
        <v>0</v>
      </c>
      <c r="O629" s="0" t="n">
        <f aca="false">IF(Source!BI191=1,(IF(Source!BA191&lt;&gt;0,Source!S191/Source!BA191,Source!S191)+IF(Source!BB191&lt;&gt;0,Source!Q191/Source!BB191,Source!Q191)+IF(Source!BC191&lt;&gt;0,Source!P191/Source!BC191,Source!P191)+((Source!BZ191/100)*((Source!S191/IF(Source!BA191&lt;&gt;0,Source!BA191,1))+(Source!R191/IF(Source!BS191&lt;&gt;0,Source!BS191,1))))+((Source!CA191/100)*((Source!S191/IF(Source!BA191&lt;&gt;0,Source!BA191,1))+(Source!R191/IF(Source!BS191&lt;&gt;0,Source!BS191,1))))),0)</f>
        <v>0</v>
      </c>
      <c r="P629" s="0" t="n">
        <f aca="false">IF(Source!BI191=2,(IF(Source!BA191&lt;&gt;0,Source!S191/Source!BA191,Source!S191)+IF(Source!BB191&lt;&gt;0,Source!Q191/Source!BB191,Source!Q191)+IF(Source!BC191&lt;&gt;0,Source!P191/Source!BC191,Source!P191)+((Source!BZ191/100)*((Source!S191/IF(Source!BA191&lt;&gt;0,Source!BA191,1))+(Source!R191/IF(Source!BS191&lt;&gt;0,Source!BS191,1))))+((Source!CA191/100)*((Source!S191/IF(Source!BA191&lt;&gt;0,Source!BA191,1))+(Source!R191/IF(Source!BS191&lt;&gt;0,Source!BS191,1))))),0)</f>
        <v>0</v>
      </c>
      <c r="Q629" s="0" t="n">
        <f aca="false">IF(Source!BI191=3,(IF(Source!BA191&lt;&gt;0,Source!S191/Source!BA191,Source!S191)+IF(Source!BB191&lt;&gt;0,Source!Q191/Source!BB191,Source!Q191)+IF(Source!BC191&lt;&gt;0,Source!P191/Source!BC191,Source!P191)+((Source!BZ191/100)*((Source!S191/IF(Source!BA191&lt;&gt;0,Source!BA191,1))+(Source!R191/IF(Source!BS191&lt;&gt;0,Source!BS191,1))))+((Source!CA191/100)*((Source!S191/IF(Source!BA191&lt;&gt;0,Source!BA191,1))+(Source!R191/IF(Source!BS191&lt;&gt;0,Source!BS191,1))))),0)</f>
        <v>0</v>
      </c>
      <c r="R629" s="0" t="n">
        <f aca="false">IF(Source!BI191=4,(IF(Source!BA191&lt;&gt;0,Source!S191/Source!BA191,Source!S191)+IF(Source!BB191&lt;&gt;0,Source!Q191/Source!BB191,Source!Q191)+IF(Source!BC191&lt;&gt;0,Source!P191/Source!BC191,Source!P191)+((Source!BZ191/100)*((Source!S191/IF(Source!BA191&lt;&gt;0,Source!BA191,1))+(Source!R191/IF(Source!BS191&lt;&gt;0,Source!BS191,1))))+((Source!CA191/100)*((Source!S191/IF(Source!BA191&lt;&gt;0,Source!BA191,1))+(Source!R191/IF(Source!BS191&lt;&gt;0,Source!BS191,1))))),0)</f>
        <v>1016</v>
      </c>
      <c r="S629" s="0" t="n">
        <f aca="false">IF(Source!BI191=1,Source!O191+Source!X191+Source!Y191,0)</f>
        <v>0</v>
      </c>
      <c r="T629" s="0" t="n">
        <f aca="false">IF(Source!BI191=2,Source!O191+Source!X191+Source!Y191,0)</f>
        <v>0</v>
      </c>
      <c r="U629" s="0" t="n">
        <f aca="false">IF(Source!BI191=3,Source!O191+Source!X191+Source!Y191,0)</f>
        <v>0</v>
      </c>
      <c r="V629" s="0" t="n">
        <f aca="false">IF(Source!BI191=4,Source!O191+Source!X191+Source!Y191,0)</f>
        <v>1016</v>
      </c>
      <c r="W629" s="0" t="n">
        <f aca="false">IF(Source!BS191&lt;&gt;0,Source!R191/Source!BS191,Source!R191)</f>
        <v>0</v>
      </c>
    </row>
    <row r="630" customFormat="false" ht="19.5" hidden="false" customHeight="true" outlineLevel="0" collapsed="false">
      <c r="A630" s="25" t="str">
        <f aca="false">Source!E192</f>
        <v>64</v>
      </c>
      <c r="B630" s="25" t="str">
        <f aca="false">Source!F192</f>
        <v>"Элетромонтаж"</v>
      </c>
      <c r="C630" s="26" t="str">
        <f aca="false">CONCATENATE(Source!G192,"  ",Source!CN192)</f>
        <v>Сжим ответвительный У-859  </v>
      </c>
      <c r="D630" s="27" t="str">
        <f aca="false">Source!H192</f>
        <v>шт</v>
      </c>
      <c r="E630" s="28" t="n">
        <f aca="false">ROUND(Source!I192,6)</f>
        <v>880</v>
      </c>
      <c r="F630" s="28" t="n">
        <f aca="false">IF(Source!AK192&lt;&gt;0,Source!AK192,Source!AL192+Source!AM192+Source!AO192)</f>
        <v>29.66</v>
      </c>
      <c r="G630" s="28"/>
      <c r="H630" s="28"/>
      <c r="I630" s="28"/>
      <c r="J630" s="28"/>
      <c r="K630" s="28"/>
      <c r="L630" s="28"/>
    </row>
    <row r="631" customFormat="false" ht="15" hidden="false" customHeight="false" outlineLevel="0" collapsed="false">
      <c r="A631" s="34"/>
      <c r="B631" s="34"/>
      <c r="C631" s="34" t="s">
        <v>54</v>
      </c>
      <c r="D631" s="34"/>
      <c r="E631" s="34"/>
      <c r="F631" s="34" t="n">
        <f aca="false">Source!AL192</f>
        <v>29.66</v>
      </c>
      <c r="G631" s="36" t="n">
        <f aca="false">Source!DD192</f>
        <v>0</v>
      </c>
      <c r="H631" s="48" t="n">
        <f aca="false">IF(Source!BC192&lt;&gt;0,Source!P192/Source!BC192,Source!P192)</f>
        <v>26100.8</v>
      </c>
      <c r="I631" s="34" t="str">
        <f aca="false">IF(Source!BO192&lt;&gt;"",Source!BO192,"")</f>
        <v/>
      </c>
      <c r="J631" s="34" t="n">
        <f aca="false">Source!BC192</f>
        <v>1</v>
      </c>
      <c r="K631" s="48" t="n">
        <f aca="false">Source!P192</f>
        <v>26100.8</v>
      </c>
      <c r="L631" s="34"/>
    </row>
    <row r="632" customFormat="false" ht="15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37" t="n">
        <f aca="false">IF(Source!BA192&lt;&gt;0,Source!S192/Source!BA192,Source!S192)+IF(Source!BB192&lt;&gt;0,Source!Q192/Source!BB192,Source!Q192)+H631</f>
        <v>26100.8</v>
      </c>
      <c r="I632" s="38"/>
      <c r="J632" s="38"/>
      <c r="K632" s="37" t="n">
        <f aca="false">Source!S192+Source!Q192+K631</f>
        <v>26100.8</v>
      </c>
      <c r="L632" s="38" t="n">
        <f aca="false">Source!U192</f>
        <v>0</v>
      </c>
      <c r="M632" s="39" t="n">
        <f aca="false">H632</f>
        <v>26100.8</v>
      </c>
      <c r="N632" s="0" t="n">
        <f aca="false">IF(Source!BA192&lt;&gt;0,Source!S192/Source!BA192,Source!S192)</f>
        <v>0</v>
      </c>
      <c r="O632" s="0" t="n">
        <f aca="false">IF(Source!BI192=1,(IF(Source!BA192&lt;&gt;0,Source!S192/Source!BA192,Source!S192)+IF(Source!BB192&lt;&gt;0,Source!Q192/Source!BB192,Source!Q192)+IF(Source!BC192&lt;&gt;0,Source!P192/Source!BC192,Source!P192)+((Source!BZ192/100)*((Source!S192/IF(Source!BA192&lt;&gt;0,Source!BA192,1))+(Source!R192/IF(Source!BS192&lt;&gt;0,Source!BS192,1))))+((Source!CA192/100)*((Source!S192/IF(Source!BA192&lt;&gt;0,Source!BA192,1))+(Source!R192/IF(Source!BS192&lt;&gt;0,Source!BS192,1))))),0)</f>
        <v>0</v>
      </c>
      <c r="P632" s="0" t="n">
        <f aca="false">IF(Source!BI192=2,(IF(Source!BA192&lt;&gt;0,Source!S192/Source!BA192,Source!S192)+IF(Source!BB192&lt;&gt;0,Source!Q192/Source!BB192,Source!Q192)+IF(Source!BC192&lt;&gt;0,Source!P192/Source!BC192,Source!P192)+((Source!BZ192/100)*((Source!S192/IF(Source!BA192&lt;&gt;0,Source!BA192,1))+(Source!R192/IF(Source!BS192&lt;&gt;0,Source!BS192,1))))+((Source!CA192/100)*((Source!S192/IF(Source!BA192&lt;&gt;0,Source!BA192,1))+(Source!R192/IF(Source!BS192&lt;&gt;0,Source!BS192,1))))),0)</f>
        <v>0</v>
      </c>
      <c r="Q632" s="0" t="n">
        <f aca="false">IF(Source!BI192=3,(IF(Source!BA192&lt;&gt;0,Source!S192/Source!BA192,Source!S192)+IF(Source!BB192&lt;&gt;0,Source!Q192/Source!BB192,Source!Q192)+IF(Source!BC192&lt;&gt;0,Source!P192/Source!BC192,Source!P192)+((Source!BZ192/100)*((Source!S192/IF(Source!BA192&lt;&gt;0,Source!BA192,1))+(Source!R192/IF(Source!BS192&lt;&gt;0,Source!BS192,1))))+((Source!CA192/100)*((Source!S192/IF(Source!BA192&lt;&gt;0,Source!BA192,1))+(Source!R192/IF(Source!BS192&lt;&gt;0,Source!BS192,1))))),0)</f>
        <v>0</v>
      </c>
      <c r="R632" s="0" t="n">
        <f aca="false">IF(Source!BI192=4,(IF(Source!BA192&lt;&gt;0,Source!S192/Source!BA192,Source!S192)+IF(Source!BB192&lt;&gt;0,Source!Q192/Source!BB192,Source!Q192)+IF(Source!BC192&lt;&gt;0,Source!P192/Source!BC192,Source!P192)+((Source!BZ192/100)*((Source!S192/IF(Source!BA192&lt;&gt;0,Source!BA192,1))+(Source!R192/IF(Source!BS192&lt;&gt;0,Source!BS192,1))))+((Source!CA192/100)*((Source!S192/IF(Source!BA192&lt;&gt;0,Source!BA192,1))+(Source!R192/IF(Source!BS192&lt;&gt;0,Source!BS192,1))))),0)</f>
        <v>26100.8</v>
      </c>
      <c r="S632" s="0" t="n">
        <f aca="false">IF(Source!BI192=1,Source!O192+Source!X192+Source!Y192,0)</f>
        <v>0</v>
      </c>
      <c r="T632" s="0" t="n">
        <f aca="false">IF(Source!BI192=2,Source!O192+Source!X192+Source!Y192,0)</f>
        <v>0</v>
      </c>
      <c r="U632" s="0" t="n">
        <f aca="false">IF(Source!BI192=3,Source!O192+Source!X192+Source!Y192,0)</f>
        <v>0</v>
      </c>
      <c r="V632" s="0" t="n">
        <f aca="false">IF(Source!BI192=4,Source!O192+Source!X192+Source!Y192,0)</f>
        <v>26100.8</v>
      </c>
      <c r="W632" s="0" t="n">
        <f aca="false">IF(Source!BS192&lt;&gt;0,Source!R192/Source!BS192,Source!R192)</f>
        <v>0</v>
      </c>
    </row>
    <row r="633" customFormat="false" ht="21" hidden="false" customHeight="true" outlineLevel="0" collapsed="false">
      <c r="A633" s="25" t="str">
        <f aca="false">Source!E193</f>
        <v>65</v>
      </c>
      <c r="B633" s="25" t="str">
        <f aca="false">Source!F193</f>
        <v>"Элетромонтаж"</v>
      </c>
      <c r="C633" s="26" t="str">
        <f aca="false">CONCATENATE(Source!G193,"  ",Source!CN193)</f>
        <v>Кронштейн кабельный с креплением к потолку  </v>
      </c>
      <c r="D633" s="27" t="str">
        <f aca="false">Source!H193</f>
        <v>шт</v>
      </c>
      <c r="E633" s="28" t="n">
        <f aca="false">ROUND(Source!I193,6)</f>
        <v>240</v>
      </c>
      <c r="F633" s="28" t="n">
        <f aca="false">IF(Source!AK193&lt;&gt;0,Source!AK193,Source!AL193+Source!AM193+Source!AO193)</f>
        <v>245.76</v>
      </c>
      <c r="G633" s="28"/>
      <c r="H633" s="28"/>
      <c r="I633" s="28"/>
      <c r="J633" s="28"/>
      <c r="K633" s="28"/>
      <c r="L633" s="28"/>
    </row>
    <row r="634" customFormat="false" ht="15" hidden="false" customHeight="false" outlineLevel="0" collapsed="false">
      <c r="A634" s="34"/>
      <c r="B634" s="34"/>
      <c r="C634" s="34" t="s">
        <v>54</v>
      </c>
      <c r="D634" s="34"/>
      <c r="E634" s="34"/>
      <c r="F634" s="34" t="n">
        <f aca="false">Source!AL193</f>
        <v>245.76</v>
      </c>
      <c r="G634" s="36" t="n">
        <f aca="false">Source!DD193</f>
        <v>0</v>
      </c>
      <c r="H634" s="48" t="n">
        <f aca="false">IF(Source!BC193&lt;&gt;0,Source!P193/Source!BC193,Source!P193)</f>
        <v>58982.4</v>
      </c>
      <c r="I634" s="34" t="str">
        <f aca="false">IF(Source!BO193&lt;&gt;"",Source!BO193,"")</f>
        <v/>
      </c>
      <c r="J634" s="34" t="n">
        <f aca="false">Source!BC193</f>
        <v>1</v>
      </c>
      <c r="K634" s="48" t="n">
        <f aca="false">Source!P193</f>
        <v>58982.4</v>
      </c>
      <c r="L634" s="34"/>
    </row>
    <row r="635" customFormat="false" ht="15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37" t="n">
        <f aca="false">IF(Source!BA193&lt;&gt;0,Source!S193/Source!BA193,Source!S193)+IF(Source!BB193&lt;&gt;0,Source!Q193/Source!BB193,Source!Q193)+H634</f>
        <v>58982.4</v>
      </c>
      <c r="I635" s="38"/>
      <c r="J635" s="38"/>
      <c r="K635" s="37" t="n">
        <f aca="false">Source!S193+Source!Q193+K634</f>
        <v>58982.4</v>
      </c>
      <c r="L635" s="38" t="n">
        <f aca="false">Source!U193</f>
        <v>0</v>
      </c>
      <c r="M635" s="39" t="n">
        <f aca="false">H635</f>
        <v>58982.4</v>
      </c>
      <c r="N635" s="0" t="n">
        <f aca="false">IF(Source!BA193&lt;&gt;0,Source!S193/Source!BA193,Source!S193)</f>
        <v>0</v>
      </c>
      <c r="O635" s="0" t="n">
        <f aca="false">IF(Source!BI193=1,(IF(Source!BA193&lt;&gt;0,Source!S193/Source!BA193,Source!S193)+IF(Source!BB193&lt;&gt;0,Source!Q193/Source!BB193,Source!Q193)+IF(Source!BC193&lt;&gt;0,Source!P193/Source!BC193,Source!P193)+((Source!BZ193/100)*((Source!S193/IF(Source!BA193&lt;&gt;0,Source!BA193,1))+(Source!R193/IF(Source!BS193&lt;&gt;0,Source!BS193,1))))+((Source!CA193/100)*((Source!S193/IF(Source!BA193&lt;&gt;0,Source!BA193,1))+(Source!R193/IF(Source!BS193&lt;&gt;0,Source!BS193,1))))),0)</f>
        <v>0</v>
      </c>
      <c r="P635" s="0" t="n">
        <f aca="false">IF(Source!BI193=2,(IF(Source!BA193&lt;&gt;0,Source!S193/Source!BA193,Source!S193)+IF(Source!BB193&lt;&gt;0,Source!Q193/Source!BB193,Source!Q193)+IF(Source!BC193&lt;&gt;0,Source!P193/Source!BC193,Source!P193)+((Source!BZ193/100)*((Source!S193/IF(Source!BA193&lt;&gt;0,Source!BA193,1))+(Source!R193/IF(Source!BS193&lt;&gt;0,Source!BS193,1))))+((Source!CA193/100)*((Source!S193/IF(Source!BA193&lt;&gt;0,Source!BA193,1))+(Source!R193/IF(Source!BS193&lt;&gt;0,Source!BS193,1))))),0)</f>
        <v>0</v>
      </c>
      <c r="Q635" s="0" t="n">
        <f aca="false">IF(Source!BI193=3,(IF(Source!BA193&lt;&gt;0,Source!S193/Source!BA193,Source!S193)+IF(Source!BB193&lt;&gt;0,Source!Q193/Source!BB193,Source!Q193)+IF(Source!BC193&lt;&gt;0,Source!P193/Source!BC193,Source!P193)+((Source!BZ193/100)*((Source!S193/IF(Source!BA193&lt;&gt;0,Source!BA193,1))+(Source!R193/IF(Source!BS193&lt;&gt;0,Source!BS193,1))))+((Source!CA193/100)*((Source!S193/IF(Source!BA193&lt;&gt;0,Source!BA193,1))+(Source!R193/IF(Source!BS193&lt;&gt;0,Source!BS193,1))))),0)</f>
        <v>0</v>
      </c>
      <c r="R635" s="0" t="n">
        <f aca="false">IF(Source!BI193=4,(IF(Source!BA193&lt;&gt;0,Source!S193/Source!BA193,Source!S193)+IF(Source!BB193&lt;&gt;0,Source!Q193/Source!BB193,Source!Q193)+IF(Source!BC193&lt;&gt;0,Source!P193/Source!BC193,Source!P193)+((Source!BZ193/100)*((Source!S193/IF(Source!BA193&lt;&gt;0,Source!BA193,1))+(Source!R193/IF(Source!BS193&lt;&gt;0,Source!BS193,1))))+((Source!CA193/100)*((Source!S193/IF(Source!BA193&lt;&gt;0,Source!BA193,1))+(Source!R193/IF(Source!BS193&lt;&gt;0,Source!BS193,1))))),0)</f>
        <v>58982.4</v>
      </c>
      <c r="S635" s="0" t="n">
        <f aca="false">IF(Source!BI193=1,Source!O193+Source!X193+Source!Y193,0)</f>
        <v>0</v>
      </c>
      <c r="T635" s="0" t="n">
        <f aca="false">IF(Source!BI193=2,Source!O193+Source!X193+Source!Y193,0)</f>
        <v>0</v>
      </c>
      <c r="U635" s="0" t="n">
        <f aca="false">IF(Source!BI193=3,Source!O193+Source!X193+Source!Y193,0)</f>
        <v>0</v>
      </c>
      <c r="V635" s="0" t="n">
        <f aca="false">IF(Source!BI193=4,Source!O193+Source!X193+Source!Y193,0)</f>
        <v>58982.4</v>
      </c>
      <c r="W635" s="0" t="n">
        <f aca="false">IF(Source!BS193&lt;&gt;0,Source!R193/Source!BS193,Source!R193)</f>
        <v>0</v>
      </c>
    </row>
    <row r="636" customFormat="false" ht="17.25" hidden="false" customHeight="true" outlineLevel="0" collapsed="false">
      <c r="A636" s="25" t="str">
        <f aca="false">Source!E194</f>
        <v>66</v>
      </c>
      <c r="B636" s="25" t="str">
        <f aca="false">Source!F194</f>
        <v>"Элетромонтаж"</v>
      </c>
      <c r="C636" s="26" t="str">
        <f aca="false">CONCATENATE(Source!G194,"  ",Source!CN194)</f>
        <v>Кронштейн кабельный с креплением к потолку  </v>
      </c>
      <c r="D636" s="27" t="str">
        <f aca="false">Source!H194</f>
        <v>шт</v>
      </c>
      <c r="E636" s="28" t="n">
        <f aca="false">ROUND(Source!I194,6)</f>
        <v>90</v>
      </c>
      <c r="F636" s="28" t="n">
        <f aca="false">IF(Source!AK194&lt;&gt;0,Source!AK194,Source!AL194+Source!AM194+Source!AO194)</f>
        <v>254.24</v>
      </c>
      <c r="G636" s="28"/>
      <c r="H636" s="28"/>
      <c r="I636" s="28"/>
      <c r="J636" s="28"/>
      <c r="K636" s="28"/>
      <c r="L636" s="28"/>
    </row>
    <row r="637" customFormat="false" ht="15" hidden="false" customHeight="false" outlineLevel="0" collapsed="false">
      <c r="A637" s="34"/>
      <c r="B637" s="34"/>
      <c r="C637" s="34" t="s">
        <v>54</v>
      </c>
      <c r="D637" s="34"/>
      <c r="E637" s="34"/>
      <c r="F637" s="34" t="n">
        <f aca="false">Source!AL194</f>
        <v>254.24</v>
      </c>
      <c r="G637" s="36" t="n">
        <f aca="false">Source!DD194</f>
        <v>0</v>
      </c>
      <c r="H637" s="48" t="n">
        <f aca="false">IF(Source!BC194&lt;&gt;0,Source!P194/Source!BC194,Source!P194)</f>
        <v>22881.6</v>
      </c>
      <c r="I637" s="34" t="str">
        <f aca="false">IF(Source!BO194&lt;&gt;"",Source!BO194,"")</f>
        <v/>
      </c>
      <c r="J637" s="34" t="n">
        <f aca="false">Source!BC194</f>
        <v>1</v>
      </c>
      <c r="K637" s="48" t="n">
        <f aca="false">Source!P194</f>
        <v>22881.6</v>
      </c>
      <c r="L637" s="34"/>
    </row>
    <row r="638" customFormat="false" ht="15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37" t="n">
        <f aca="false">IF(Source!BA194&lt;&gt;0,Source!S194/Source!BA194,Source!S194)+IF(Source!BB194&lt;&gt;0,Source!Q194/Source!BB194,Source!Q194)+H637</f>
        <v>22881.6</v>
      </c>
      <c r="I638" s="38"/>
      <c r="J638" s="38"/>
      <c r="K638" s="37" t="n">
        <f aca="false">Source!S194+Source!Q194+K637</f>
        <v>22881.6</v>
      </c>
      <c r="L638" s="38" t="n">
        <f aca="false">Source!U194</f>
        <v>0</v>
      </c>
      <c r="M638" s="39" t="n">
        <f aca="false">H638</f>
        <v>22881.6</v>
      </c>
      <c r="N638" s="0" t="n">
        <f aca="false">IF(Source!BA194&lt;&gt;0,Source!S194/Source!BA194,Source!S194)</f>
        <v>0</v>
      </c>
      <c r="O638" s="0" t="n">
        <f aca="false">IF(Source!BI194=1,(IF(Source!BA194&lt;&gt;0,Source!S194/Source!BA194,Source!S194)+IF(Source!BB194&lt;&gt;0,Source!Q194/Source!BB194,Source!Q194)+IF(Source!BC194&lt;&gt;0,Source!P194/Source!BC194,Source!P194)+((Source!BZ194/100)*((Source!S194/IF(Source!BA194&lt;&gt;0,Source!BA194,1))+(Source!R194/IF(Source!BS194&lt;&gt;0,Source!BS194,1))))+((Source!CA194/100)*((Source!S194/IF(Source!BA194&lt;&gt;0,Source!BA194,1))+(Source!R194/IF(Source!BS194&lt;&gt;0,Source!BS194,1))))),0)</f>
        <v>0</v>
      </c>
      <c r="P638" s="0" t="n">
        <f aca="false">IF(Source!BI194=2,(IF(Source!BA194&lt;&gt;0,Source!S194/Source!BA194,Source!S194)+IF(Source!BB194&lt;&gt;0,Source!Q194/Source!BB194,Source!Q194)+IF(Source!BC194&lt;&gt;0,Source!P194/Source!BC194,Source!P194)+((Source!BZ194/100)*((Source!S194/IF(Source!BA194&lt;&gt;0,Source!BA194,1))+(Source!R194/IF(Source!BS194&lt;&gt;0,Source!BS194,1))))+((Source!CA194/100)*((Source!S194/IF(Source!BA194&lt;&gt;0,Source!BA194,1))+(Source!R194/IF(Source!BS194&lt;&gt;0,Source!BS194,1))))),0)</f>
        <v>0</v>
      </c>
      <c r="Q638" s="0" t="n">
        <f aca="false">IF(Source!BI194=3,(IF(Source!BA194&lt;&gt;0,Source!S194/Source!BA194,Source!S194)+IF(Source!BB194&lt;&gt;0,Source!Q194/Source!BB194,Source!Q194)+IF(Source!BC194&lt;&gt;0,Source!P194/Source!BC194,Source!P194)+((Source!BZ194/100)*((Source!S194/IF(Source!BA194&lt;&gt;0,Source!BA194,1))+(Source!R194/IF(Source!BS194&lt;&gt;0,Source!BS194,1))))+((Source!CA194/100)*((Source!S194/IF(Source!BA194&lt;&gt;0,Source!BA194,1))+(Source!R194/IF(Source!BS194&lt;&gt;0,Source!BS194,1))))),0)</f>
        <v>0</v>
      </c>
      <c r="R638" s="0" t="n">
        <f aca="false">IF(Source!BI194=4,(IF(Source!BA194&lt;&gt;0,Source!S194/Source!BA194,Source!S194)+IF(Source!BB194&lt;&gt;0,Source!Q194/Source!BB194,Source!Q194)+IF(Source!BC194&lt;&gt;0,Source!P194/Source!BC194,Source!P194)+((Source!BZ194/100)*((Source!S194/IF(Source!BA194&lt;&gt;0,Source!BA194,1))+(Source!R194/IF(Source!BS194&lt;&gt;0,Source!BS194,1))))+((Source!CA194/100)*((Source!S194/IF(Source!BA194&lt;&gt;0,Source!BA194,1))+(Source!R194/IF(Source!BS194&lt;&gt;0,Source!BS194,1))))),0)</f>
        <v>22881.6</v>
      </c>
      <c r="S638" s="0" t="n">
        <f aca="false">IF(Source!BI194=1,Source!O194+Source!X194+Source!Y194,0)</f>
        <v>0</v>
      </c>
      <c r="T638" s="0" t="n">
        <f aca="false">IF(Source!BI194=2,Source!O194+Source!X194+Source!Y194,0)</f>
        <v>0</v>
      </c>
      <c r="U638" s="0" t="n">
        <f aca="false">IF(Source!BI194=3,Source!O194+Source!X194+Source!Y194,0)</f>
        <v>0</v>
      </c>
      <c r="V638" s="0" t="n">
        <f aca="false">IF(Source!BI194=4,Source!O194+Source!X194+Source!Y194,0)</f>
        <v>22881.6</v>
      </c>
      <c r="W638" s="0" t="n">
        <f aca="false">IF(Source!BS194&lt;&gt;0,Source!R194/Source!BS194,Source!R194)</f>
        <v>0</v>
      </c>
    </row>
    <row r="639" customFormat="false" ht="20.25" hidden="false" customHeight="true" outlineLevel="0" collapsed="false">
      <c r="A639" s="25" t="str">
        <f aca="false">Source!E195</f>
        <v>67</v>
      </c>
      <c r="B639" s="25" t="str">
        <f aca="false">Source!F195</f>
        <v>"Элетромонтаж"</v>
      </c>
      <c r="C639" s="26" t="str">
        <f aca="false">CONCATENATE(Source!G195,"  ",Source!CN195)</f>
        <v>Ящик ГЗШ  </v>
      </c>
      <c r="D639" s="27" t="str">
        <f aca="false">Source!H195</f>
        <v>шт</v>
      </c>
      <c r="E639" s="28" t="n">
        <f aca="false">ROUND(Source!I195,6)</f>
        <v>2</v>
      </c>
      <c r="F639" s="28" t="n">
        <f aca="false">IF(Source!AK195&lt;&gt;0,Source!AK195,Source!AL195+Source!AM195+Source!AO195)</f>
        <v>2542.37</v>
      </c>
      <c r="G639" s="28"/>
      <c r="H639" s="28"/>
      <c r="I639" s="28"/>
      <c r="J639" s="28"/>
      <c r="K639" s="28"/>
      <c r="L639" s="28"/>
    </row>
    <row r="640" customFormat="false" ht="15" hidden="false" customHeight="false" outlineLevel="0" collapsed="false">
      <c r="A640" s="34"/>
      <c r="B640" s="34"/>
      <c r="C640" s="34" t="s">
        <v>54</v>
      </c>
      <c r="D640" s="34"/>
      <c r="E640" s="34"/>
      <c r="F640" s="34" t="n">
        <f aca="false">Source!AL195</f>
        <v>2542.37</v>
      </c>
      <c r="G640" s="36" t="n">
        <f aca="false">Source!DD195</f>
        <v>0</v>
      </c>
      <c r="H640" s="48" t="n">
        <f aca="false">IF(Source!BC195&lt;&gt;0,Source!P195/Source!BC195,Source!P195)</f>
        <v>5084.74</v>
      </c>
      <c r="I640" s="34" t="str">
        <f aca="false">IF(Source!BO195&lt;&gt;"",Source!BO195,"")</f>
        <v/>
      </c>
      <c r="J640" s="34" t="n">
        <f aca="false">Source!BC195</f>
        <v>1</v>
      </c>
      <c r="K640" s="48" t="n">
        <f aca="false">Source!P195</f>
        <v>5084.74</v>
      </c>
      <c r="L640" s="34"/>
    </row>
    <row r="641" customFormat="false" ht="15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37" t="n">
        <f aca="false">IF(Source!BA195&lt;&gt;0,Source!S195/Source!BA195,Source!S195)+IF(Source!BB195&lt;&gt;0,Source!Q195/Source!BB195,Source!Q195)+H640</f>
        <v>5084.74</v>
      </c>
      <c r="I641" s="38"/>
      <c r="J641" s="38"/>
      <c r="K641" s="37" t="n">
        <f aca="false">Source!S195+Source!Q195+K640</f>
        <v>5084.74</v>
      </c>
      <c r="L641" s="38" t="n">
        <f aca="false">Source!U195</f>
        <v>0</v>
      </c>
      <c r="M641" s="39" t="n">
        <f aca="false">H641</f>
        <v>5084.74</v>
      </c>
      <c r="N641" s="0" t="n">
        <f aca="false">IF(Source!BA195&lt;&gt;0,Source!S195/Source!BA195,Source!S195)</f>
        <v>0</v>
      </c>
      <c r="O641" s="0" t="n">
        <f aca="false">IF(Source!BI195=1,(IF(Source!BA195&lt;&gt;0,Source!S195/Source!BA195,Source!S195)+IF(Source!BB195&lt;&gt;0,Source!Q195/Source!BB195,Source!Q195)+IF(Source!BC195&lt;&gt;0,Source!P195/Source!BC195,Source!P195)+((Source!BZ195/100)*((Source!S195/IF(Source!BA195&lt;&gt;0,Source!BA195,1))+(Source!R195/IF(Source!BS195&lt;&gt;0,Source!BS195,1))))+((Source!CA195/100)*((Source!S195/IF(Source!BA195&lt;&gt;0,Source!BA195,1))+(Source!R195/IF(Source!BS195&lt;&gt;0,Source!BS195,1))))),0)</f>
        <v>0</v>
      </c>
      <c r="P641" s="0" t="n">
        <f aca="false">IF(Source!BI195=2,(IF(Source!BA195&lt;&gt;0,Source!S195/Source!BA195,Source!S195)+IF(Source!BB195&lt;&gt;0,Source!Q195/Source!BB195,Source!Q195)+IF(Source!BC195&lt;&gt;0,Source!P195/Source!BC195,Source!P195)+((Source!BZ195/100)*((Source!S195/IF(Source!BA195&lt;&gt;0,Source!BA195,1))+(Source!R195/IF(Source!BS195&lt;&gt;0,Source!BS195,1))))+((Source!CA195/100)*((Source!S195/IF(Source!BA195&lt;&gt;0,Source!BA195,1))+(Source!R195/IF(Source!BS195&lt;&gt;0,Source!BS195,1))))),0)</f>
        <v>0</v>
      </c>
      <c r="Q641" s="0" t="n">
        <f aca="false">IF(Source!BI195=3,(IF(Source!BA195&lt;&gt;0,Source!S195/Source!BA195,Source!S195)+IF(Source!BB195&lt;&gt;0,Source!Q195/Source!BB195,Source!Q195)+IF(Source!BC195&lt;&gt;0,Source!P195/Source!BC195,Source!P195)+((Source!BZ195/100)*((Source!S195/IF(Source!BA195&lt;&gt;0,Source!BA195,1))+(Source!R195/IF(Source!BS195&lt;&gt;0,Source!BS195,1))))+((Source!CA195/100)*((Source!S195/IF(Source!BA195&lt;&gt;0,Source!BA195,1))+(Source!R195/IF(Source!BS195&lt;&gt;0,Source!BS195,1))))),0)</f>
        <v>0</v>
      </c>
      <c r="R641" s="0" t="n">
        <f aca="false">IF(Source!BI195=4,(IF(Source!BA195&lt;&gt;0,Source!S195/Source!BA195,Source!S195)+IF(Source!BB195&lt;&gt;0,Source!Q195/Source!BB195,Source!Q195)+IF(Source!BC195&lt;&gt;0,Source!P195/Source!BC195,Source!P195)+((Source!BZ195/100)*((Source!S195/IF(Source!BA195&lt;&gt;0,Source!BA195,1))+(Source!R195/IF(Source!BS195&lt;&gt;0,Source!BS195,1))))+((Source!CA195/100)*((Source!S195/IF(Source!BA195&lt;&gt;0,Source!BA195,1))+(Source!R195/IF(Source!BS195&lt;&gt;0,Source!BS195,1))))),0)</f>
        <v>5084.74</v>
      </c>
      <c r="S641" s="0" t="n">
        <f aca="false">IF(Source!BI195=1,Source!O195+Source!X195+Source!Y195,0)</f>
        <v>0</v>
      </c>
      <c r="T641" s="0" t="n">
        <f aca="false">IF(Source!BI195=2,Source!O195+Source!X195+Source!Y195,0)</f>
        <v>0</v>
      </c>
      <c r="U641" s="0" t="n">
        <f aca="false">IF(Source!BI195=3,Source!O195+Source!X195+Source!Y195,0)</f>
        <v>0</v>
      </c>
      <c r="V641" s="0" t="n">
        <f aca="false">IF(Source!BI195=4,Source!O195+Source!X195+Source!Y195,0)</f>
        <v>5084.74</v>
      </c>
      <c r="W641" s="0" t="n">
        <f aca="false">IF(Source!BS195&lt;&gt;0,Source!R195/Source!BS195,Source!R195)</f>
        <v>0</v>
      </c>
    </row>
    <row r="642" customFormat="false" ht="30" hidden="false" customHeight="false" outlineLevel="0" collapsed="false">
      <c r="A642" s="25" t="str">
        <f aca="false">Source!E196</f>
        <v>68</v>
      </c>
      <c r="B642" s="25" t="str">
        <f aca="false">Source!F196</f>
        <v>"Элетромонтаж"</v>
      </c>
      <c r="C642" s="26" t="str">
        <f aca="false">CONCATENATE(Source!G196,"  ",Source!CN196)</f>
        <v>Шина дополнительного уравнивания потенциалов  </v>
      </c>
      <c r="D642" s="27" t="str">
        <f aca="false">Source!H196</f>
        <v>шт</v>
      </c>
      <c r="E642" s="28" t="n">
        <f aca="false">ROUND(Source!I196,6)</f>
        <v>316</v>
      </c>
      <c r="F642" s="28" t="n">
        <f aca="false">IF(Source!AK196&lt;&gt;0,Source!AK196,Source!AL196+Source!AM196+Source!AO196)</f>
        <v>127.12</v>
      </c>
      <c r="G642" s="28"/>
      <c r="H642" s="28"/>
      <c r="I642" s="28"/>
      <c r="J642" s="28"/>
      <c r="K642" s="28"/>
      <c r="L642" s="28"/>
    </row>
    <row r="643" customFormat="false" ht="15" hidden="false" customHeight="false" outlineLevel="0" collapsed="false">
      <c r="A643" s="34"/>
      <c r="B643" s="34"/>
      <c r="C643" s="34" t="s">
        <v>54</v>
      </c>
      <c r="D643" s="34"/>
      <c r="E643" s="34"/>
      <c r="F643" s="34" t="n">
        <f aca="false">Source!AL196</f>
        <v>127.12</v>
      </c>
      <c r="G643" s="36" t="n">
        <f aca="false">Source!DD196</f>
        <v>0</v>
      </c>
      <c r="H643" s="48" t="n">
        <f aca="false">IF(Source!BC196&lt;&gt;0,Source!P196/Source!BC196,Source!P196)</f>
        <v>40169.92</v>
      </c>
      <c r="I643" s="34" t="str">
        <f aca="false">IF(Source!BO196&lt;&gt;"",Source!BO196,"")</f>
        <v/>
      </c>
      <c r="J643" s="34" t="n">
        <f aca="false">Source!BC196</f>
        <v>1</v>
      </c>
      <c r="K643" s="48" t="n">
        <f aca="false">Source!P196</f>
        <v>40169.92</v>
      </c>
      <c r="L643" s="34"/>
    </row>
    <row r="644" customFormat="false" ht="15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37" t="n">
        <f aca="false">IF(Source!BA196&lt;&gt;0,Source!S196/Source!BA196,Source!S196)+IF(Source!BB196&lt;&gt;0,Source!Q196/Source!BB196,Source!Q196)+H643</f>
        <v>40169.92</v>
      </c>
      <c r="I644" s="38"/>
      <c r="J644" s="38"/>
      <c r="K644" s="37" t="n">
        <f aca="false">Source!S196+Source!Q196+K643</f>
        <v>40169.92</v>
      </c>
      <c r="L644" s="38" t="n">
        <f aca="false">Source!U196</f>
        <v>0</v>
      </c>
      <c r="M644" s="39" t="n">
        <f aca="false">H644</f>
        <v>40169.92</v>
      </c>
      <c r="N644" s="0" t="n">
        <f aca="false">IF(Source!BA196&lt;&gt;0,Source!S196/Source!BA196,Source!S196)</f>
        <v>0</v>
      </c>
      <c r="O644" s="0" t="n">
        <f aca="false">IF(Source!BI196=1,(IF(Source!BA196&lt;&gt;0,Source!S196/Source!BA196,Source!S196)+IF(Source!BB196&lt;&gt;0,Source!Q196/Source!BB196,Source!Q196)+IF(Source!BC196&lt;&gt;0,Source!P196/Source!BC196,Source!P196)+((Source!BZ196/100)*((Source!S196/IF(Source!BA196&lt;&gt;0,Source!BA196,1))+(Source!R196/IF(Source!BS196&lt;&gt;0,Source!BS196,1))))+((Source!CA196/100)*((Source!S196/IF(Source!BA196&lt;&gt;0,Source!BA196,1))+(Source!R196/IF(Source!BS196&lt;&gt;0,Source!BS196,1))))),0)</f>
        <v>0</v>
      </c>
      <c r="P644" s="0" t="n">
        <f aca="false">IF(Source!BI196=2,(IF(Source!BA196&lt;&gt;0,Source!S196/Source!BA196,Source!S196)+IF(Source!BB196&lt;&gt;0,Source!Q196/Source!BB196,Source!Q196)+IF(Source!BC196&lt;&gt;0,Source!P196/Source!BC196,Source!P196)+((Source!BZ196/100)*((Source!S196/IF(Source!BA196&lt;&gt;0,Source!BA196,1))+(Source!R196/IF(Source!BS196&lt;&gt;0,Source!BS196,1))))+((Source!CA196/100)*((Source!S196/IF(Source!BA196&lt;&gt;0,Source!BA196,1))+(Source!R196/IF(Source!BS196&lt;&gt;0,Source!BS196,1))))),0)</f>
        <v>0</v>
      </c>
      <c r="Q644" s="0" t="n">
        <f aca="false">IF(Source!BI196=3,(IF(Source!BA196&lt;&gt;0,Source!S196/Source!BA196,Source!S196)+IF(Source!BB196&lt;&gt;0,Source!Q196/Source!BB196,Source!Q196)+IF(Source!BC196&lt;&gt;0,Source!P196/Source!BC196,Source!P196)+((Source!BZ196/100)*((Source!S196/IF(Source!BA196&lt;&gt;0,Source!BA196,1))+(Source!R196/IF(Source!BS196&lt;&gt;0,Source!BS196,1))))+((Source!CA196/100)*((Source!S196/IF(Source!BA196&lt;&gt;0,Source!BA196,1))+(Source!R196/IF(Source!BS196&lt;&gt;0,Source!BS196,1))))),0)</f>
        <v>0</v>
      </c>
      <c r="R644" s="0" t="n">
        <f aca="false">IF(Source!BI196=4,(IF(Source!BA196&lt;&gt;0,Source!S196/Source!BA196,Source!S196)+IF(Source!BB196&lt;&gt;0,Source!Q196/Source!BB196,Source!Q196)+IF(Source!BC196&lt;&gt;0,Source!P196/Source!BC196,Source!P196)+((Source!BZ196/100)*((Source!S196/IF(Source!BA196&lt;&gt;0,Source!BA196,1))+(Source!R196/IF(Source!BS196&lt;&gt;0,Source!BS196,1))))+((Source!CA196/100)*((Source!S196/IF(Source!BA196&lt;&gt;0,Source!BA196,1))+(Source!R196/IF(Source!BS196&lt;&gt;0,Source!BS196,1))))),0)</f>
        <v>40169.92</v>
      </c>
      <c r="S644" s="0" t="n">
        <f aca="false">IF(Source!BI196=1,Source!O196+Source!X196+Source!Y196,0)</f>
        <v>0</v>
      </c>
      <c r="T644" s="0" t="n">
        <f aca="false">IF(Source!BI196=2,Source!O196+Source!X196+Source!Y196,0)</f>
        <v>0</v>
      </c>
      <c r="U644" s="0" t="n">
        <f aca="false">IF(Source!BI196=3,Source!O196+Source!X196+Source!Y196,0)</f>
        <v>0</v>
      </c>
      <c r="V644" s="0" t="n">
        <f aca="false">IF(Source!BI196=4,Source!O196+Source!X196+Source!Y196,0)</f>
        <v>40169.92</v>
      </c>
      <c r="W644" s="0" t="n">
        <f aca="false">IF(Source!BS196&lt;&gt;0,Source!R196/Source!BS196,Source!R196)</f>
        <v>0</v>
      </c>
    </row>
    <row r="645" customFormat="false" ht="30" hidden="false" customHeight="false" outlineLevel="0" collapsed="false">
      <c r="A645" s="25" t="str">
        <f aca="false">Source!E197</f>
        <v>69</v>
      </c>
      <c r="B645" s="25" t="str">
        <f aca="false">Source!F197</f>
        <v>"Элетромонтаж"</v>
      </c>
      <c r="C645" s="26" t="str">
        <f aca="false">CONCATENATE(Source!G197,"  ",Source!CN197)</f>
        <v>Колодкаклеммная для светильникана 2 пары клемм  </v>
      </c>
      <c r="D645" s="27" t="str">
        <f aca="false">Source!H197</f>
        <v>шт</v>
      </c>
      <c r="E645" s="28" t="n">
        <f aca="false">ROUND(Source!I197,6)</f>
        <v>850</v>
      </c>
      <c r="F645" s="28" t="n">
        <f aca="false">IF(Source!AK197&lt;&gt;0,Source!AK197,Source!AL197+Source!AM197+Source!AO197)</f>
        <v>8.47</v>
      </c>
      <c r="G645" s="28"/>
      <c r="H645" s="28"/>
      <c r="I645" s="28"/>
      <c r="J645" s="28"/>
      <c r="K645" s="28"/>
      <c r="L645" s="28"/>
    </row>
    <row r="646" customFormat="false" ht="15" hidden="false" customHeight="false" outlineLevel="0" collapsed="false">
      <c r="A646" s="34"/>
      <c r="B646" s="34"/>
      <c r="C646" s="34" t="s">
        <v>54</v>
      </c>
      <c r="D646" s="34"/>
      <c r="E646" s="34"/>
      <c r="F646" s="34" t="n">
        <f aca="false">Source!AL197</f>
        <v>8.47</v>
      </c>
      <c r="G646" s="36" t="n">
        <f aca="false">Source!DD197</f>
        <v>0</v>
      </c>
      <c r="H646" s="48" t="n">
        <f aca="false">IF(Source!BC197&lt;&gt;0,Source!P197/Source!BC197,Source!P197)</f>
        <v>7199.5</v>
      </c>
      <c r="I646" s="34" t="str">
        <f aca="false">IF(Source!BO197&lt;&gt;"",Source!BO197,"")</f>
        <v/>
      </c>
      <c r="J646" s="34" t="n">
        <f aca="false">Source!BC197</f>
        <v>1</v>
      </c>
      <c r="K646" s="48" t="n">
        <f aca="false">Source!P197</f>
        <v>7199.5</v>
      </c>
      <c r="L646" s="34"/>
    </row>
    <row r="647" customFormat="false" ht="15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37" t="n">
        <f aca="false">IF(Source!BA197&lt;&gt;0,Source!S197/Source!BA197,Source!S197)+IF(Source!BB197&lt;&gt;0,Source!Q197/Source!BB197,Source!Q197)+H646</f>
        <v>7199.5</v>
      </c>
      <c r="I647" s="38"/>
      <c r="J647" s="38"/>
      <c r="K647" s="37" t="n">
        <f aca="false">Source!S197+Source!Q197+K646</f>
        <v>7199.5</v>
      </c>
      <c r="L647" s="38" t="n">
        <f aca="false">Source!U197</f>
        <v>0</v>
      </c>
      <c r="M647" s="39" t="n">
        <f aca="false">H647</f>
        <v>7199.5</v>
      </c>
      <c r="N647" s="0" t="n">
        <f aca="false">IF(Source!BA197&lt;&gt;0,Source!S197/Source!BA197,Source!S197)</f>
        <v>0</v>
      </c>
      <c r="O647" s="0" t="n">
        <f aca="false">IF(Source!BI197=1,(IF(Source!BA197&lt;&gt;0,Source!S197/Source!BA197,Source!S197)+IF(Source!BB197&lt;&gt;0,Source!Q197/Source!BB197,Source!Q197)+IF(Source!BC197&lt;&gt;0,Source!P197/Source!BC197,Source!P197)+((Source!BZ197/100)*((Source!S197/IF(Source!BA197&lt;&gt;0,Source!BA197,1))+(Source!R197/IF(Source!BS197&lt;&gt;0,Source!BS197,1))))+((Source!CA197/100)*((Source!S197/IF(Source!BA197&lt;&gt;0,Source!BA197,1))+(Source!R197/IF(Source!BS197&lt;&gt;0,Source!BS197,1))))),0)</f>
        <v>0</v>
      </c>
      <c r="P647" s="0" t="n">
        <f aca="false">IF(Source!BI197=2,(IF(Source!BA197&lt;&gt;0,Source!S197/Source!BA197,Source!S197)+IF(Source!BB197&lt;&gt;0,Source!Q197/Source!BB197,Source!Q197)+IF(Source!BC197&lt;&gt;0,Source!P197/Source!BC197,Source!P197)+((Source!BZ197/100)*((Source!S197/IF(Source!BA197&lt;&gt;0,Source!BA197,1))+(Source!R197/IF(Source!BS197&lt;&gt;0,Source!BS197,1))))+((Source!CA197/100)*((Source!S197/IF(Source!BA197&lt;&gt;0,Source!BA197,1))+(Source!R197/IF(Source!BS197&lt;&gt;0,Source!BS197,1))))),0)</f>
        <v>0</v>
      </c>
      <c r="Q647" s="0" t="n">
        <f aca="false">IF(Source!BI197=3,(IF(Source!BA197&lt;&gt;0,Source!S197/Source!BA197,Source!S197)+IF(Source!BB197&lt;&gt;0,Source!Q197/Source!BB197,Source!Q197)+IF(Source!BC197&lt;&gt;0,Source!P197/Source!BC197,Source!P197)+((Source!BZ197/100)*((Source!S197/IF(Source!BA197&lt;&gt;0,Source!BA197,1))+(Source!R197/IF(Source!BS197&lt;&gt;0,Source!BS197,1))))+((Source!CA197/100)*((Source!S197/IF(Source!BA197&lt;&gt;0,Source!BA197,1))+(Source!R197/IF(Source!BS197&lt;&gt;0,Source!BS197,1))))),0)</f>
        <v>0</v>
      </c>
      <c r="R647" s="0" t="n">
        <f aca="false">IF(Source!BI197=4,(IF(Source!BA197&lt;&gt;0,Source!S197/Source!BA197,Source!S197)+IF(Source!BB197&lt;&gt;0,Source!Q197/Source!BB197,Source!Q197)+IF(Source!BC197&lt;&gt;0,Source!P197/Source!BC197,Source!P197)+((Source!BZ197/100)*((Source!S197/IF(Source!BA197&lt;&gt;0,Source!BA197,1))+(Source!R197/IF(Source!BS197&lt;&gt;0,Source!BS197,1))))+((Source!CA197/100)*((Source!S197/IF(Source!BA197&lt;&gt;0,Source!BA197,1))+(Source!R197/IF(Source!BS197&lt;&gt;0,Source!BS197,1))))),0)</f>
        <v>7199.5</v>
      </c>
      <c r="S647" s="0" t="n">
        <f aca="false">IF(Source!BI197=1,Source!O197+Source!X197+Source!Y197,0)</f>
        <v>0</v>
      </c>
      <c r="T647" s="0" t="n">
        <f aca="false">IF(Source!BI197=2,Source!O197+Source!X197+Source!Y197,0)</f>
        <v>0</v>
      </c>
      <c r="U647" s="0" t="n">
        <f aca="false">IF(Source!BI197=3,Source!O197+Source!X197+Source!Y197,0)</f>
        <v>0</v>
      </c>
      <c r="V647" s="0" t="n">
        <f aca="false">IF(Source!BI197=4,Source!O197+Source!X197+Source!Y197,0)</f>
        <v>7199.5</v>
      </c>
      <c r="W647" s="0" t="n">
        <f aca="false">IF(Source!BS197&lt;&gt;0,Source!R197/Source!BS197,Source!R197)</f>
        <v>0</v>
      </c>
    </row>
    <row r="648" customFormat="false" ht="30" hidden="false" customHeight="false" outlineLevel="0" collapsed="false">
      <c r="A648" s="25" t="str">
        <f aca="false">Source!E198</f>
        <v>70</v>
      </c>
      <c r="B648" s="25" t="str">
        <f aca="false">Source!F198</f>
        <v>"Элетромонтаж"</v>
      </c>
      <c r="C648" s="26" t="str">
        <f aca="false">CONCATENATE(Source!G198,"  ",Source!CN198)</f>
        <v>Колодкаклеммная для светильникана 3 пары клемм  </v>
      </c>
      <c r="D648" s="27" t="str">
        <f aca="false">Source!H198</f>
        <v>шт</v>
      </c>
      <c r="E648" s="28" t="n">
        <f aca="false">ROUND(Source!I198,6)</f>
        <v>1560</v>
      </c>
      <c r="F648" s="28" t="n">
        <f aca="false">IF(Source!AK198&lt;&gt;0,Source!AK198,Source!AL198+Source!AM198+Source!AO198)</f>
        <v>16.95</v>
      </c>
      <c r="G648" s="28"/>
      <c r="H648" s="28"/>
      <c r="I648" s="28"/>
      <c r="J648" s="28"/>
      <c r="K648" s="28"/>
      <c r="L648" s="28"/>
    </row>
    <row r="649" customFormat="false" ht="15" hidden="false" customHeight="false" outlineLevel="0" collapsed="false">
      <c r="A649" s="34"/>
      <c r="B649" s="34"/>
      <c r="C649" s="34" t="s">
        <v>54</v>
      </c>
      <c r="D649" s="34"/>
      <c r="E649" s="34"/>
      <c r="F649" s="34" t="n">
        <f aca="false">Source!AL198</f>
        <v>16.95</v>
      </c>
      <c r="G649" s="36" t="n">
        <f aca="false">Source!DD198</f>
        <v>0</v>
      </c>
      <c r="H649" s="48" t="n">
        <f aca="false">IF(Source!BC198&lt;&gt;0,Source!P198/Source!BC198,Source!P198)</f>
        <v>26442</v>
      </c>
      <c r="I649" s="34" t="str">
        <f aca="false">IF(Source!BO198&lt;&gt;"",Source!BO198,"")</f>
        <v/>
      </c>
      <c r="J649" s="34" t="n">
        <f aca="false">Source!BC198</f>
        <v>1</v>
      </c>
      <c r="K649" s="48" t="n">
        <f aca="false">Source!P198</f>
        <v>26442</v>
      </c>
      <c r="L649" s="34"/>
    </row>
    <row r="650" customFormat="false" ht="15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37" t="n">
        <f aca="false">IF(Source!BA198&lt;&gt;0,Source!S198/Source!BA198,Source!S198)+IF(Source!BB198&lt;&gt;0,Source!Q198/Source!BB198,Source!Q198)+H649</f>
        <v>26442</v>
      </c>
      <c r="I650" s="38"/>
      <c r="J650" s="38"/>
      <c r="K650" s="37" t="n">
        <f aca="false">Source!S198+Source!Q198+K649</f>
        <v>26442</v>
      </c>
      <c r="L650" s="38" t="n">
        <f aca="false">Source!U198</f>
        <v>0</v>
      </c>
      <c r="M650" s="39" t="n">
        <f aca="false">H650</f>
        <v>26442</v>
      </c>
      <c r="N650" s="0" t="n">
        <f aca="false">IF(Source!BA198&lt;&gt;0,Source!S198/Source!BA198,Source!S198)</f>
        <v>0</v>
      </c>
      <c r="O650" s="0" t="n">
        <f aca="false">IF(Source!BI198=1,(IF(Source!BA198&lt;&gt;0,Source!S198/Source!BA198,Source!S198)+IF(Source!BB198&lt;&gt;0,Source!Q198/Source!BB198,Source!Q198)+IF(Source!BC198&lt;&gt;0,Source!P198/Source!BC198,Source!P198)+((Source!BZ198/100)*((Source!S198/IF(Source!BA198&lt;&gt;0,Source!BA198,1))+(Source!R198/IF(Source!BS198&lt;&gt;0,Source!BS198,1))))+((Source!CA198/100)*((Source!S198/IF(Source!BA198&lt;&gt;0,Source!BA198,1))+(Source!R198/IF(Source!BS198&lt;&gt;0,Source!BS198,1))))),0)</f>
        <v>0</v>
      </c>
      <c r="P650" s="0" t="n">
        <f aca="false">IF(Source!BI198=2,(IF(Source!BA198&lt;&gt;0,Source!S198/Source!BA198,Source!S198)+IF(Source!BB198&lt;&gt;0,Source!Q198/Source!BB198,Source!Q198)+IF(Source!BC198&lt;&gt;0,Source!P198/Source!BC198,Source!P198)+((Source!BZ198/100)*((Source!S198/IF(Source!BA198&lt;&gt;0,Source!BA198,1))+(Source!R198/IF(Source!BS198&lt;&gt;0,Source!BS198,1))))+((Source!CA198/100)*((Source!S198/IF(Source!BA198&lt;&gt;0,Source!BA198,1))+(Source!R198/IF(Source!BS198&lt;&gt;0,Source!BS198,1))))),0)</f>
        <v>0</v>
      </c>
      <c r="Q650" s="0" t="n">
        <f aca="false">IF(Source!BI198=3,(IF(Source!BA198&lt;&gt;0,Source!S198/Source!BA198,Source!S198)+IF(Source!BB198&lt;&gt;0,Source!Q198/Source!BB198,Source!Q198)+IF(Source!BC198&lt;&gt;0,Source!P198/Source!BC198,Source!P198)+((Source!BZ198/100)*((Source!S198/IF(Source!BA198&lt;&gt;0,Source!BA198,1))+(Source!R198/IF(Source!BS198&lt;&gt;0,Source!BS198,1))))+((Source!CA198/100)*((Source!S198/IF(Source!BA198&lt;&gt;0,Source!BA198,1))+(Source!R198/IF(Source!BS198&lt;&gt;0,Source!BS198,1))))),0)</f>
        <v>0</v>
      </c>
      <c r="R650" s="0" t="n">
        <f aca="false">IF(Source!BI198=4,(IF(Source!BA198&lt;&gt;0,Source!S198/Source!BA198,Source!S198)+IF(Source!BB198&lt;&gt;0,Source!Q198/Source!BB198,Source!Q198)+IF(Source!BC198&lt;&gt;0,Source!P198/Source!BC198,Source!P198)+((Source!BZ198/100)*((Source!S198/IF(Source!BA198&lt;&gt;0,Source!BA198,1))+(Source!R198/IF(Source!BS198&lt;&gt;0,Source!BS198,1))))+((Source!CA198/100)*((Source!S198/IF(Source!BA198&lt;&gt;0,Source!BA198,1))+(Source!R198/IF(Source!BS198&lt;&gt;0,Source!BS198,1))))),0)</f>
        <v>26442</v>
      </c>
      <c r="S650" s="0" t="n">
        <f aca="false">IF(Source!BI198=1,Source!O198+Source!X198+Source!Y198,0)</f>
        <v>0</v>
      </c>
      <c r="T650" s="0" t="n">
        <f aca="false">IF(Source!BI198=2,Source!O198+Source!X198+Source!Y198,0)</f>
        <v>0</v>
      </c>
      <c r="U650" s="0" t="n">
        <f aca="false">IF(Source!BI198=3,Source!O198+Source!X198+Source!Y198,0)</f>
        <v>0</v>
      </c>
      <c r="V650" s="0" t="n">
        <f aca="false">IF(Source!BI198=4,Source!O198+Source!X198+Source!Y198,0)</f>
        <v>26442</v>
      </c>
      <c r="W650" s="0" t="n">
        <f aca="false">IF(Source!BS198&lt;&gt;0,Source!R198/Source!BS198,Source!R198)</f>
        <v>0</v>
      </c>
    </row>
    <row r="651" customFormat="false" ht="18" hidden="false" customHeight="true" outlineLevel="0" collapsed="false">
      <c r="A651" s="25" t="str">
        <f aca="false">Source!E199</f>
        <v>71</v>
      </c>
      <c r="B651" s="25" t="str">
        <f aca="false">Source!F199</f>
        <v>"Элетромонтаж"</v>
      </c>
      <c r="C651" s="26" t="str">
        <f aca="false">CONCATENATE(Source!G199,"  ",Source!CN199)</f>
        <v>Прижим НЛ-ПР  </v>
      </c>
      <c r="D651" s="27" t="str">
        <f aca="false">Source!H199</f>
        <v>шт</v>
      </c>
      <c r="E651" s="28" t="n">
        <f aca="false">ROUND(Source!I199,6)</f>
        <v>1070</v>
      </c>
      <c r="F651" s="28" t="n">
        <f aca="false">IF(Source!AK199&lt;&gt;0,Source!AK199,Source!AL199+Source!AM199+Source!AO199)</f>
        <v>211.86</v>
      </c>
      <c r="G651" s="28"/>
      <c r="H651" s="28"/>
      <c r="I651" s="28"/>
      <c r="J651" s="28"/>
      <c r="K651" s="28"/>
      <c r="L651" s="28"/>
    </row>
    <row r="652" customFormat="false" ht="15" hidden="false" customHeight="false" outlineLevel="0" collapsed="false">
      <c r="A652" s="34"/>
      <c r="B652" s="34"/>
      <c r="C652" s="34" t="s">
        <v>54</v>
      </c>
      <c r="D652" s="34"/>
      <c r="E652" s="34"/>
      <c r="F652" s="34" t="n">
        <f aca="false">Source!AL199</f>
        <v>211.86</v>
      </c>
      <c r="G652" s="36" t="n">
        <f aca="false">Source!DD199</f>
        <v>0</v>
      </c>
      <c r="H652" s="48" t="n">
        <f aca="false">IF(Source!BC199&lt;&gt;0,Source!P199/Source!BC199,Source!P199)</f>
        <v>226690.2</v>
      </c>
      <c r="I652" s="34" t="str">
        <f aca="false">IF(Source!BO199&lt;&gt;"",Source!BO199,"")</f>
        <v/>
      </c>
      <c r="J652" s="34" t="n">
        <f aca="false">Source!BC199</f>
        <v>1</v>
      </c>
      <c r="K652" s="48" t="n">
        <f aca="false">Source!P199</f>
        <v>226690.2</v>
      </c>
      <c r="L652" s="34"/>
    </row>
    <row r="653" customFormat="false" ht="15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37" t="n">
        <f aca="false">IF(Source!BA199&lt;&gt;0,Source!S199/Source!BA199,Source!S199)+IF(Source!BB199&lt;&gt;0,Source!Q199/Source!BB199,Source!Q199)+H652</f>
        <v>226690.2</v>
      </c>
      <c r="I653" s="38"/>
      <c r="J653" s="38"/>
      <c r="K653" s="37" t="n">
        <f aca="false">Source!S199+Source!Q199+K652</f>
        <v>226690.2</v>
      </c>
      <c r="L653" s="38" t="n">
        <f aca="false">Source!U199</f>
        <v>0</v>
      </c>
      <c r="M653" s="39" t="n">
        <f aca="false">H653</f>
        <v>226690.2</v>
      </c>
      <c r="N653" s="0" t="n">
        <f aca="false">IF(Source!BA199&lt;&gt;0,Source!S199/Source!BA199,Source!S199)</f>
        <v>0</v>
      </c>
      <c r="O653" s="0" t="n">
        <f aca="false">IF(Source!BI199=1,(IF(Source!BA199&lt;&gt;0,Source!S199/Source!BA199,Source!S199)+IF(Source!BB199&lt;&gt;0,Source!Q199/Source!BB199,Source!Q199)+IF(Source!BC199&lt;&gt;0,Source!P199/Source!BC199,Source!P199)+((Source!BZ199/100)*((Source!S199/IF(Source!BA199&lt;&gt;0,Source!BA199,1))+(Source!R199/IF(Source!BS199&lt;&gt;0,Source!BS199,1))))+((Source!CA199/100)*((Source!S199/IF(Source!BA199&lt;&gt;0,Source!BA199,1))+(Source!R199/IF(Source!BS199&lt;&gt;0,Source!BS199,1))))),0)</f>
        <v>0</v>
      </c>
      <c r="P653" s="0" t="n">
        <f aca="false">IF(Source!BI199=2,(IF(Source!BA199&lt;&gt;0,Source!S199/Source!BA199,Source!S199)+IF(Source!BB199&lt;&gt;0,Source!Q199/Source!BB199,Source!Q199)+IF(Source!BC199&lt;&gt;0,Source!P199/Source!BC199,Source!P199)+((Source!BZ199/100)*((Source!S199/IF(Source!BA199&lt;&gt;0,Source!BA199,1))+(Source!R199/IF(Source!BS199&lt;&gt;0,Source!BS199,1))))+((Source!CA199/100)*((Source!S199/IF(Source!BA199&lt;&gt;0,Source!BA199,1))+(Source!R199/IF(Source!BS199&lt;&gt;0,Source!BS199,1))))),0)</f>
        <v>0</v>
      </c>
      <c r="Q653" s="0" t="n">
        <f aca="false">IF(Source!BI199=3,(IF(Source!BA199&lt;&gt;0,Source!S199/Source!BA199,Source!S199)+IF(Source!BB199&lt;&gt;0,Source!Q199/Source!BB199,Source!Q199)+IF(Source!BC199&lt;&gt;0,Source!P199/Source!BC199,Source!P199)+((Source!BZ199/100)*((Source!S199/IF(Source!BA199&lt;&gt;0,Source!BA199,1))+(Source!R199/IF(Source!BS199&lt;&gt;0,Source!BS199,1))))+((Source!CA199/100)*((Source!S199/IF(Source!BA199&lt;&gt;0,Source!BA199,1))+(Source!R199/IF(Source!BS199&lt;&gt;0,Source!BS199,1))))),0)</f>
        <v>0</v>
      </c>
      <c r="R653" s="0" t="n">
        <f aca="false">IF(Source!BI199=4,(IF(Source!BA199&lt;&gt;0,Source!S199/Source!BA199,Source!S199)+IF(Source!BB199&lt;&gt;0,Source!Q199/Source!BB199,Source!Q199)+IF(Source!BC199&lt;&gt;0,Source!P199/Source!BC199,Source!P199)+((Source!BZ199/100)*((Source!S199/IF(Source!BA199&lt;&gt;0,Source!BA199,1))+(Source!R199/IF(Source!BS199&lt;&gt;0,Source!BS199,1))))+((Source!CA199/100)*((Source!S199/IF(Source!BA199&lt;&gt;0,Source!BA199,1))+(Source!R199/IF(Source!BS199&lt;&gt;0,Source!BS199,1))))),0)</f>
        <v>226690.2</v>
      </c>
      <c r="S653" s="0" t="n">
        <f aca="false">IF(Source!BI199=1,Source!O199+Source!X199+Source!Y199,0)</f>
        <v>0</v>
      </c>
      <c r="T653" s="0" t="n">
        <f aca="false">IF(Source!BI199=2,Source!O199+Source!X199+Source!Y199,0)</f>
        <v>0</v>
      </c>
      <c r="U653" s="0" t="n">
        <f aca="false">IF(Source!BI199=3,Source!O199+Source!X199+Source!Y199,0)</f>
        <v>0</v>
      </c>
      <c r="V653" s="0" t="n">
        <f aca="false">IF(Source!BI199=4,Source!O199+Source!X199+Source!Y199,0)</f>
        <v>226690.2</v>
      </c>
      <c r="W653" s="0" t="n">
        <f aca="false">IF(Source!BS199&lt;&gt;0,Source!R199/Source!BS199,Source!R199)</f>
        <v>0</v>
      </c>
    </row>
    <row r="654" customFormat="false" ht="30" hidden="false" customHeight="false" outlineLevel="0" collapsed="false">
      <c r="A654" s="25" t="str">
        <f aca="false">Source!E200</f>
        <v>72</v>
      </c>
      <c r="B654" s="25" t="str">
        <f aca="false">Source!F200</f>
        <v>"Элетромонтаж"</v>
      </c>
      <c r="C654" s="26" t="str">
        <f aca="false">CONCATENATE(Source!G200,"  ",Source!CN200)</f>
        <v>Держатель доводчика  </v>
      </c>
      <c r="D654" s="27" t="str">
        <f aca="false">Source!H200</f>
        <v>шт</v>
      </c>
      <c r="E654" s="28" t="n">
        <f aca="false">ROUND(Source!I200,6)</f>
        <v>300</v>
      </c>
      <c r="F654" s="28" t="n">
        <f aca="false">IF(Source!AK200&lt;&gt;0,Source!AK200,Source!AL200+Source!AM200+Source!AO200)</f>
        <v>211.76</v>
      </c>
      <c r="G654" s="28"/>
      <c r="H654" s="28"/>
      <c r="I654" s="28"/>
      <c r="J654" s="28"/>
      <c r="K654" s="28"/>
      <c r="L654" s="28"/>
    </row>
    <row r="655" customFormat="false" ht="15" hidden="false" customHeight="false" outlineLevel="0" collapsed="false">
      <c r="A655" s="34"/>
      <c r="B655" s="34"/>
      <c r="C655" s="34" t="s">
        <v>54</v>
      </c>
      <c r="D655" s="34"/>
      <c r="E655" s="34"/>
      <c r="F655" s="34" t="n">
        <f aca="false">Source!AL200</f>
        <v>211.76</v>
      </c>
      <c r="G655" s="36" t="n">
        <f aca="false">Source!DD200</f>
        <v>0</v>
      </c>
      <c r="H655" s="48" t="n">
        <f aca="false">IF(Source!BC200&lt;&gt;0,Source!P200/Source!BC200,Source!P200)</f>
        <v>63528</v>
      </c>
      <c r="I655" s="34" t="str">
        <f aca="false">IF(Source!BO200&lt;&gt;"",Source!BO200,"")</f>
        <v/>
      </c>
      <c r="J655" s="34" t="n">
        <f aca="false">Source!BC200</f>
        <v>1</v>
      </c>
      <c r="K655" s="48" t="n">
        <f aca="false">Source!P200</f>
        <v>63528</v>
      </c>
      <c r="L655" s="34"/>
    </row>
    <row r="656" customFormat="false" ht="15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37" t="n">
        <f aca="false">IF(Source!BA200&lt;&gt;0,Source!S200/Source!BA200,Source!S200)+IF(Source!BB200&lt;&gt;0,Source!Q200/Source!BB200,Source!Q200)+H655</f>
        <v>63528</v>
      </c>
      <c r="I656" s="38"/>
      <c r="J656" s="38"/>
      <c r="K656" s="37" t="n">
        <f aca="false">Source!S200+Source!Q200+K655</f>
        <v>63528</v>
      </c>
      <c r="L656" s="38" t="n">
        <f aca="false">Source!U200</f>
        <v>0</v>
      </c>
      <c r="M656" s="39" t="n">
        <f aca="false">H656</f>
        <v>63528</v>
      </c>
      <c r="N656" s="0" t="n">
        <f aca="false">IF(Source!BA200&lt;&gt;0,Source!S200/Source!BA200,Source!S200)</f>
        <v>0</v>
      </c>
      <c r="O656" s="0" t="n">
        <f aca="false">IF(Source!BI200=1,(IF(Source!BA200&lt;&gt;0,Source!S200/Source!BA200,Source!S200)+IF(Source!BB200&lt;&gt;0,Source!Q200/Source!BB200,Source!Q200)+IF(Source!BC200&lt;&gt;0,Source!P200/Source!BC200,Source!P200)+((Source!BZ200/100)*((Source!S200/IF(Source!BA200&lt;&gt;0,Source!BA200,1))+(Source!R200/IF(Source!BS200&lt;&gt;0,Source!BS200,1))))+((Source!CA200/100)*((Source!S200/IF(Source!BA200&lt;&gt;0,Source!BA200,1))+(Source!R200/IF(Source!BS200&lt;&gt;0,Source!BS200,1))))),0)</f>
        <v>0</v>
      </c>
      <c r="P656" s="0" t="n">
        <f aca="false">IF(Source!BI200=2,(IF(Source!BA200&lt;&gt;0,Source!S200/Source!BA200,Source!S200)+IF(Source!BB200&lt;&gt;0,Source!Q200/Source!BB200,Source!Q200)+IF(Source!BC200&lt;&gt;0,Source!P200/Source!BC200,Source!P200)+((Source!BZ200/100)*((Source!S200/IF(Source!BA200&lt;&gt;0,Source!BA200,1))+(Source!R200/IF(Source!BS200&lt;&gt;0,Source!BS200,1))))+((Source!CA200/100)*((Source!S200/IF(Source!BA200&lt;&gt;0,Source!BA200,1))+(Source!R200/IF(Source!BS200&lt;&gt;0,Source!BS200,1))))),0)</f>
        <v>0</v>
      </c>
      <c r="Q656" s="0" t="n">
        <f aca="false">IF(Source!BI200=3,(IF(Source!BA200&lt;&gt;0,Source!S200/Source!BA200,Source!S200)+IF(Source!BB200&lt;&gt;0,Source!Q200/Source!BB200,Source!Q200)+IF(Source!BC200&lt;&gt;0,Source!P200/Source!BC200,Source!P200)+((Source!BZ200/100)*((Source!S200/IF(Source!BA200&lt;&gt;0,Source!BA200,1))+(Source!R200/IF(Source!BS200&lt;&gt;0,Source!BS200,1))))+((Source!CA200/100)*((Source!S200/IF(Source!BA200&lt;&gt;0,Source!BA200,1))+(Source!R200/IF(Source!BS200&lt;&gt;0,Source!BS200,1))))),0)</f>
        <v>0</v>
      </c>
      <c r="R656" s="0" t="n">
        <f aca="false">IF(Source!BI200=4,(IF(Source!BA200&lt;&gt;0,Source!S200/Source!BA200,Source!S200)+IF(Source!BB200&lt;&gt;0,Source!Q200/Source!BB200,Source!Q200)+IF(Source!BC200&lt;&gt;0,Source!P200/Source!BC200,Source!P200)+((Source!BZ200/100)*((Source!S200/IF(Source!BA200&lt;&gt;0,Source!BA200,1))+(Source!R200/IF(Source!BS200&lt;&gt;0,Source!BS200,1))))+((Source!CA200/100)*((Source!S200/IF(Source!BA200&lt;&gt;0,Source!BA200,1))+(Source!R200/IF(Source!BS200&lt;&gt;0,Source!BS200,1))))),0)</f>
        <v>63528</v>
      </c>
      <c r="S656" s="0" t="n">
        <f aca="false">IF(Source!BI200=1,Source!O200+Source!X200+Source!Y200,0)</f>
        <v>0</v>
      </c>
      <c r="T656" s="0" t="n">
        <f aca="false">IF(Source!BI200=2,Source!O200+Source!X200+Source!Y200,0)</f>
        <v>0</v>
      </c>
      <c r="U656" s="0" t="n">
        <f aca="false">IF(Source!BI200=3,Source!O200+Source!X200+Source!Y200,0)</f>
        <v>0</v>
      </c>
      <c r="V656" s="0" t="n">
        <f aca="false">IF(Source!BI200=4,Source!O200+Source!X200+Source!Y200,0)</f>
        <v>63528</v>
      </c>
      <c r="W656" s="0" t="n">
        <f aca="false">IF(Source!BS200&lt;&gt;0,Source!R200/Source!BS200,Source!R200)</f>
        <v>0</v>
      </c>
    </row>
    <row r="657" customFormat="false" ht="21" hidden="false" customHeight="true" outlineLevel="0" collapsed="false">
      <c r="A657" s="25" t="str">
        <f aca="false">Source!E201</f>
        <v>73</v>
      </c>
      <c r="B657" s="25" t="str">
        <f aca="false">Source!F201</f>
        <v>"Элетромонтаж"</v>
      </c>
      <c r="C657" s="26" t="str">
        <f aca="false">CONCATENATE(Source!G201,"  ",Source!CN201)</f>
        <v>Кровельный держатель проводника  </v>
      </c>
      <c r="D657" s="27" t="str">
        <f aca="false">Source!H201</f>
        <v>шт</v>
      </c>
      <c r="E657" s="28" t="n">
        <f aca="false">ROUND(Source!I201,6)</f>
        <v>300</v>
      </c>
      <c r="F657" s="28" t="n">
        <f aca="false">IF(Source!AK201&lt;&gt;0,Source!AK201,Source!AL201+Source!AM201+Source!AO201)</f>
        <v>211.76</v>
      </c>
      <c r="G657" s="28"/>
      <c r="H657" s="28"/>
      <c r="I657" s="28"/>
      <c r="J657" s="28"/>
      <c r="K657" s="28"/>
      <c r="L657" s="28"/>
    </row>
    <row r="658" customFormat="false" ht="15" hidden="false" customHeight="false" outlineLevel="0" collapsed="false">
      <c r="A658" s="34"/>
      <c r="B658" s="34"/>
      <c r="C658" s="34" t="s">
        <v>54</v>
      </c>
      <c r="D658" s="34"/>
      <c r="E658" s="34"/>
      <c r="F658" s="34" t="n">
        <f aca="false">Source!AL201</f>
        <v>211.76</v>
      </c>
      <c r="G658" s="36" t="n">
        <f aca="false">Source!DD201</f>
        <v>0</v>
      </c>
      <c r="H658" s="48" t="n">
        <f aca="false">IF(Source!BC201&lt;&gt;0,Source!P201/Source!BC201,Source!P201)</f>
        <v>63528</v>
      </c>
      <c r="I658" s="34" t="str">
        <f aca="false">IF(Source!BO201&lt;&gt;"",Source!BO201,"")</f>
        <v/>
      </c>
      <c r="J658" s="34" t="n">
        <f aca="false">Source!BC201</f>
        <v>1</v>
      </c>
      <c r="K658" s="48" t="n">
        <f aca="false">Source!P201</f>
        <v>63528</v>
      </c>
      <c r="L658" s="34"/>
    </row>
    <row r="659" customFormat="false" ht="15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37" t="n">
        <f aca="false">IF(Source!BA201&lt;&gt;0,Source!S201/Source!BA201,Source!S201)+IF(Source!BB201&lt;&gt;0,Source!Q201/Source!BB201,Source!Q201)+H658</f>
        <v>63528</v>
      </c>
      <c r="I659" s="38"/>
      <c r="J659" s="38"/>
      <c r="K659" s="37" t="n">
        <f aca="false">Source!S201+Source!Q201+K658</f>
        <v>63528</v>
      </c>
      <c r="L659" s="38" t="n">
        <f aca="false">Source!U201</f>
        <v>0</v>
      </c>
      <c r="M659" s="39" t="n">
        <f aca="false">H659</f>
        <v>63528</v>
      </c>
      <c r="N659" s="0" t="n">
        <f aca="false">IF(Source!BA201&lt;&gt;0,Source!S201/Source!BA201,Source!S201)</f>
        <v>0</v>
      </c>
      <c r="O659" s="0" t="n">
        <f aca="false">IF(Source!BI201=1,(IF(Source!BA201&lt;&gt;0,Source!S201/Source!BA201,Source!S201)+IF(Source!BB201&lt;&gt;0,Source!Q201/Source!BB201,Source!Q201)+IF(Source!BC201&lt;&gt;0,Source!P201/Source!BC201,Source!P201)+((Source!BZ201/100)*((Source!S201/IF(Source!BA201&lt;&gt;0,Source!BA201,1))+(Source!R201/IF(Source!BS201&lt;&gt;0,Source!BS201,1))))+((Source!CA201/100)*((Source!S201/IF(Source!BA201&lt;&gt;0,Source!BA201,1))+(Source!R201/IF(Source!BS201&lt;&gt;0,Source!BS201,1))))),0)</f>
        <v>0</v>
      </c>
      <c r="P659" s="0" t="n">
        <f aca="false">IF(Source!BI201=2,(IF(Source!BA201&lt;&gt;0,Source!S201/Source!BA201,Source!S201)+IF(Source!BB201&lt;&gt;0,Source!Q201/Source!BB201,Source!Q201)+IF(Source!BC201&lt;&gt;0,Source!P201/Source!BC201,Source!P201)+((Source!BZ201/100)*((Source!S201/IF(Source!BA201&lt;&gt;0,Source!BA201,1))+(Source!R201/IF(Source!BS201&lt;&gt;0,Source!BS201,1))))+((Source!CA201/100)*((Source!S201/IF(Source!BA201&lt;&gt;0,Source!BA201,1))+(Source!R201/IF(Source!BS201&lt;&gt;0,Source!BS201,1))))),0)</f>
        <v>0</v>
      </c>
      <c r="Q659" s="0" t="n">
        <f aca="false">IF(Source!BI201=3,(IF(Source!BA201&lt;&gt;0,Source!S201/Source!BA201,Source!S201)+IF(Source!BB201&lt;&gt;0,Source!Q201/Source!BB201,Source!Q201)+IF(Source!BC201&lt;&gt;0,Source!P201/Source!BC201,Source!P201)+((Source!BZ201/100)*((Source!S201/IF(Source!BA201&lt;&gt;0,Source!BA201,1))+(Source!R201/IF(Source!BS201&lt;&gt;0,Source!BS201,1))))+((Source!CA201/100)*((Source!S201/IF(Source!BA201&lt;&gt;0,Source!BA201,1))+(Source!R201/IF(Source!BS201&lt;&gt;0,Source!BS201,1))))),0)</f>
        <v>0</v>
      </c>
      <c r="R659" s="0" t="n">
        <f aca="false">IF(Source!BI201=4,(IF(Source!BA201&lt;&gt;0,Source!S201/Source!BA201,Source!S201)+IF(Source!BB201&lt;&gt;0,Source!Q201/Source!BB201,Source!Q201)+IF(Source!BC201&lt;&gt;0,Source!P201/Source!BC201,Source!P201)+((Source!BZ201/100)*((Source!S201/IF(Source!BA201&lt;&gt;0,Source!BA201,1))+(Source!R201/IF(Source!BS201&lt;&gt;0,Source!BS201,1))))+((Source!CA201/100)*((Source!S201/IF(Source!BA201&lt;&gt;0,Source!BA201,1))+(Source!R201/IF(Source!BS201&lt;&gt;0,Source!BS201,1))))),0)</f>
        <v>63528</v>
      </c>
      <c r="S659" s="0" t="n">
        <f aca="false">IF(Source!BI201=1,Source!O201+Source!X201+Source!Y201,0)</f>
        <v>0</v>
      </c>
      <c r="T659" s="0" t="n">
        <f aca="false">IF(Source!BI201=2,Source!O201+Source!X201+Source!Y201,0)</f>
        <v>0</v>
      </c>
      <c r="U659" s="0" t="n">
        <f aca="false">IF(Source!BI201=3,Source!O201+Source!X201+Source!Y201,0)</f>
        <v>0</v>
      </c>
      <c r="V659" s="0" t="n">
        <f aca="false">IF(Source!BI201=4,Source!O201+Source!X201+Source!Y201,0)</f>
        <v>63528</v>
      </c>
      <c r="W659" s="0" t="n">
        <f aca="false">IF(Source!BS201&lt;&gt;0,Source!R201/Source!BS201,Source!R201)</f>
        <v>0</v>
      </c>
    </row>
    <row r="660" customFormat="false" ht="20.25" hidden="false" customHeight="true" outlineLevel="0" collapsed="false">
      <c r="A660" s="25" t="str">
        <f aca="false">Source!E202</f>
        <v>74</v>
      </c>
      <c r="B660" s="25" t="str">
        <f aca="false">Source!F202</f>
        <v>"Элетромонтаж"</v>
      </c>
      <c r="C660" s="26" t="str">
        <f aca="false">CONCATENATE(Source!G202,"  ",Source!CN202)</f>
        <v>Клема  держатель  </v>
      </c>
      <c r="D660" s="27" t="str">
        <f aca="false">Source!H202</f>
        <v>шт</v>
      </c>
      <c r="E660" s="28" t="n">
        <f aca="false">ROUND(Source!I202,6)</f>
        <v>60</v>
      </c>
      <c r="F660" s="28" t="n">
        <f aca="false">IF(Source!AK202&lt;&gt;0,Source!AK202,Source!AL202+Source!AM202+Source!AO202)</f>
        <v>16</v>
      </c>
      <c r="G660" s="28"/>
      <c r="H660" s="28"/>
      <c r="I660" s="28"/>
      <c r="J660" s="28"/>
      <c r="K660" s="28"/>
      <c r="L660" s="28"/>
    </row>
    <row r="661" customFormat="false" ht="15" hidden="false" customHeight="false" outlineLevel="0" collapsed="false">
      <c r="A661" s="34"/>
      <c r="B661" s="34"/>
      <c r="C661" s="34" t="s">
        <v>54</v>
      </c>
      <c r="D661" s="34"/>
      <c r="E661" s="34"/>
      <c r="F661" s="34" t="n">
        <f aca="false">Source!AL202</f>
        <v>16</v>
      </c>
      <c r="G661" s="36" t="n">
        <f aca="false">Source!DD202</f>
        <v>0</v>
      </c>
      <c r="H661" s="48" t="n">
        <f aca="false">IF(Source!BC202&lt;&gt;0,Source!P202/Source!BC202,Source!P202)</f>
        <v>960</v>
      </c>
      <c r="I661" s="34" t="str">
        <f aca="false">IF(Source!BO202&lt;&gt;"",Source!BO202,"")</f>
        <v/>
      </c>
      <c r="J661" s="34" t="n">
        <f aca="false">Source!BC202</f>
        <v>1</v>
      </c>
      <c r="K661" s="48" t="n">
        <f aca="false">Source!P202</f>
        <v>960</v>
      </c>
      <c r="L661" s="34"/>
    </row>
    <row r="662" customFormat="false" ht="15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37" t="n">
        <f aca="false">IF(Source!BA202&lt;&gt;0,Source!S202/Source!BA202,Source!S202)+IF(Source!BB202&lt;&gt;0,Source!Q202/Source!BB202,Source!Q202)+H661</f>
        <v>960</v>
      </c>
      <c r="I662" s="38"/>
      <c r="J662" s="38"/>
      <c r="K662" s="37" t="n">
        <f aca="false">Source!S202+Source!Q202+K661</f>
        <v>960</v>
      </c>
      <c r="L662" s="38" t="n">
        <f aca="false">Source!U202</f>
        <v>0</v>
      </c>
      <c r="M662" s="39" t="n">
        <f aca="false">H662</f>
        <v>960</v>
      </c>
      <c r="N662" s="0" t="n">
        <f aca="false">IF(Source!BA202&lt;&gt;0,Source!S202/Source!BA202,Source!S202)</f>
        <v>0</v>
      </c>
      <c r="O662" s="0" t="n">
        <f aca="false">IF(Source!BI202=1,(IF(Source!BA202&lt;&gt;0,Source!S202/Source!BA202,Source!S202)+IF(Source!BB202&lt;&gt;0,Source!Q202/Source!BB202,Source!Q202)+IF(Source!BC202&lt;&gt;0,Source!P202/Source!BC202,Source!P202)+((Source!BZ202/100)*((Source!S202/IF(Source!BA202&lt;&gt;0,Source!BA202,1))+(Source!R202/IF(Source!BS202&lt;&gt;0,Source!BS202,1))))+((Source!CA202/100)*((Source!S202/IF(Source!BA202&lt;&gt;0,Source!BA202,1))+(Source!R202/IF(Source!BS202&lt;&gt;0,Source!BS202,1))))),0)</f>
        <v>0</v>
      </c>
      <c r="P662" s="0" t="n">
        <f aca="false">IF(Source!BI202=2,(IF(Source!BA202&lt;&gt;0,Source!S202/Source!BA202,Source!S202)+IF(Source!BB202&lt;&gt;0,Source!Q202/Source!BB202,Source!Q202)+IF(Source!BC202&lt;&gt;0,Source!P202/Source!BC202,Source!P202)+((Source!BZ202/100)*((Source!S202/IF(Source!BA202&lt;&gt;0,Source!BA202,1))+(Source!R202/IF(Source!BS202&lt;&gt;0,Source!BS202,1))))+((Source!CA202/100)*((Source!S202/IF(Source!BA202&lt;&gt;0,Source!BA202,1))+(Source!R202/IF(Source!BS202&lt;&gt;0,Source!BS202,1))))),0)</f>
        <v>0</v>
      </c>
      <c r="Q662" s="0" t="n">
        <f aca="false">IF(Source!BI202=3,(IF(Source!BA202&lt;&gt;0,Source!S202/Source!BA202,Source!S202)+IF(Source!BB202&lt;&gt;0,Source!Q202/Source!BB202,Source!Q202)+IF(Source!BC202&lt;&gt;0,Source!P202/Source!BC202,Source!P202)+((Source!BZ202/100)*((Source!S202/IF(Source!BA202&lt;&gt;0,Source!BA202,1))+(Source!R202/IF(Source!BS202&lt;&gt;0,Source!BS202,1))))+((Source!CA202/100)*((Source!S202/IF(Source!BA202&lt;&gt;0,Source!BA202,1))+(Source!R202/IF(Source!BS202&lt;&gt;0,Source!BS202,1))))),0)</f>
        <v>0</v>
      </c>
      <c r="R662" s="0" t="n">
        <f aca="false">IF(Source!BI202=4,(IF(Source!BA202&lt;&gt;0,Source!S202/Source!BA202,Source!S202)+IF(Source!BB202&lt;&gt;0,Source!Q202/Source!BB202,Source!Q202)+IF(Source!BC202&lt;&gt;0,Source!P202/Source!BC202,Source!P202)+((Source!BZ202/100)*((Source!S202/IF(Source!BA202&lt;&gt;0,Source!BA202,1))+(Source!R202/IF(Source!BS202&lt;&gt;0,Source!BS202,1))))+((Source!CA202/100)*((Source!S202/IF(Source!BA202&lt;&gt;0,Source!BA202,1))+(Source!R202/IF(Source!BS202&lt;&gt;0,Source!BS202,1))))),0)</f>
        <v>960</v>
      </c>
      <c r="S662" s="0" t="n">
        <f aca="false">IF(Source!BI202=1,Source!O202+Source!X202+Source!Y202,0)</f>
        <v>0</v>
      </c>
      <c r="T662" s="0" t="n">
        <f aca="false">IF(Source!BI202=2,Source!O202+Source!X202+Source!Y202,0)</f>
        <v>0</v>
      </c>
      <c r="U662" s="0" t="n">
        <f aca="false">IF(Source!BI202=3,Source!O202+Source!X202+Source!Y202,0)</f>
        <v>0</v>
      </c>
      <c r="V662" s="0" t="n">
        <f aca="false">IF(Source!BI202=4,Source!O202+Source!X202+Source!Y202,0)</f>
        <v>960</v>
      </c>
      <c r="W662" s="0" t="n">
        <f aca="false">IF(Source!BS202&lt;&gt;0,Source!R202/Source!BS202,Source!R202)</f>
        <v>0</v>
      </c>
    </row>
    <row r="663" customFormat="false" ht="20.25" hidden="false" customHeight="true" outlineLevel="0" collapsed="false">
      <c r="A663" s="25" t="str">
        <f aca="false">Source!E203</f>
        <v>75</v>
      </c>
      <c r="B663" s="25" t="str">
        <f aca="false">Source!F203</f>
        <v>"Элетромонтаж"</v>
      </c>
      <c r="C663" s="26" t="str">
        <f aca="false">CONCATENATE(Source!G203,"  ",Source!CN203)</f>
        <v>DIN-рейка L=300 мм  </v>
      </c>
      <c r="D663" s="27" t="str">
        <f aca="false">Source!H203</f>
        <v>шт</v>
      </c>
      <c r="E663" s="28" t="n">
        <f aca="false">ROUND(Source!I203,6)</f>
        <v>2</v>
      </c>
      <c r="F663" s="28" t="n">
        <f aca="false">IF(Source!AK203&lt;&gt;0,Source!AK203,Source!AL203+Source!AM203+Source!AO203)</f>
        <v>84.74</v>
      </c>
      <c r="G663" s="28"/>
      <c r="H663" s="28"/>
      <c r="I663" s="28"/>
      <c r="J663" s="28"/>
      <c r="K663" s="28"/>
      <c r="L663" s="28"/>
    </row>
    <row r="664" customFormat="false" ht="15" hidden="false" customHeight="false" outlineLevel="0" collapsed="false">
      <c r="A664" s="34"/>
      <c r="B664" s="34"/>
      <c r="C664" s="34" t="s">
        <v>54</v>
      </c>
      <c r="D664" s="34"/>
      <c r="E664" s="34"/>
      <c r="F664" s="34" t="n">
        <f aca="false">Source!AL203</f>
        <v>84.74</v>
      </c>
      <c r="G664" s="36" t="n">
        <f aca="false">Source!DD203</f>
        <v>0</v>
      </c>
      <c r="H664" s="48" t="n">
        <f aca="false">IF(Source!BC203&lt;&gt;0,Source!P203/Source!BC203,Source!P203)</f>
        <v>169.48</v>
      </c>
      <c r="I664" s="34" t="str">
        <f aca="false">IF(Source!BO203&lt;&gt;"",Source!BO203,"")</f>
        <v/>
      </c>
      <c r="J664" s="34" t="n">
        <f aca="false">Source!BC203</f>
        <v>1</v>
      </c>
      <c r="K664" s="48" t="n">
        <f aca="false">Source!P203</f>
        <v>169.48</v>
      </c>
      <c r="L664" s="34"/>
    </row>
    <row r="665" customFormat="false" ht="15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37" t="n">
        <f aca="false">IF(Source!BA203&lt;&gt;0,Source!S203/Source!BA203,Source!S203)+IF(Source!BB203&lt;&gt;0,Source!Q203/Source!BB203,Source!Q203)+H664</f>
        <v>169.48</v>
      </c>
      <c r="I665" s="38"/>
      <c r="J665" s="38"/>
      <c r="K665" s="37" t="n">
        <f aca="false">Source!S203+Source!Q203+K664</f>
        <v>169.48</v>
      </c>
      <c r="L665" s="38" t="n">
        <f aca="false">Source!U203</f>
        <v>0</v>
      </c>
      <c r="M665" s="39" t="n">
        <f aca="false">H665</f>
        <v>169.48</v>
      </c>
      <c r="N665" s="0" t="n">
        <f aca="false">IF(Source!BA203&lt;&gt;0,Source!S203/Source!BA203,Source!S203)</f>
        <v>0</v>
      </c>
      <c r="O665" s="0" t="n">
        <f aca="false">IF(Source!BI203=1,(IF(Source!BA203&lt;&gt;0,Source!S203/Source!BA203,Source!S203)+IF(Source!BB203&lt;&gt;0,Source!Q203/Source!BB203,Source!Q203)+IF(Source!BC203&lt;&gt;0,Source!P203/Source!BC203,Source!P203)+((Source!BZ203/100)*((Source!S203/IF(Source!BA203&lt;&gt;0,Source!BA203,1))+(Source!R203/IF(Source!BS203&lt;&gt;0,Source!BS203,1))))+((Source!CA203/100)*((Source!S203/IF(Source!BA203&lt;&gt;0,Source!BA203,1))+(Source!R203/IF(Source!BS203&lt;&gt;0,Source!BS203,1))))),0)</f>
        <v>0</v>
      </c>
      <c r="P665" s="0" t="n">
        <f aca="false">IF(Source!BI203=2,(IF(Source!BA203&lt;&gt;0,Source!S203/Source!BA203,Source!S203)+IF(Source!BB203&lt;&gt;0,Source!Q203/Source!BB203,Source!Q203)+IF(Source!BC203&lt;&gt;0,Source!P203/Source!BC203,Source!P203)+((Source!BZ203/100)*((Source!S203/IF(Source!BA203&lt;&gt;0,Source!BA203,1))+(Source!R203/IF(Source!BS203&lt;&gt;0,Source!BS203,1))))+((Source!CA203/100)*((Source!S203/IF(Source!BA203&lt;&gt;0,Source!BA203,1))+(Source!R203/IF(Source!BS203&lt;&gt;0,Source!BS203,1))))),0)</f>
        <v>0</v>
      </c>
      <c r="Q665" s="0" t="n">
        <f aca="false">IF(Source!BI203=3,(IF(Source!BA203&lt;&gt;0,Source!S203/Source!BA203,Source!S203)+IF(Source!BB203&lt;&gt;0,Source!Q203/Source!BB203,Source!Q203)+IF(Source!BC203&lt;&gt;0,Source!P203/Source!BC203,Source!P203)+((Source!BZ203/100)*((Source!S203/IF(Source!BA203&lt;&gt;0,Source!BA203,1))+(Source!R203/IF(Source!BS203&lt;&gt;0,Source!BS203,1))))+((Source!CA203/100)*((Source!S203/IF(Source!BA203&lt;&gt;0,Source!BA203,1))+(Source!R203/IF(Source!BS203&lt;&gt;0,Source!BS203,1))))),0)</f>
        <v>0</v>
      </c>
      <c r="R665" s="0" t="n">
        <f aca="false">IF(Source!BI203=4,(IF(Source!BA203&lt;&gt;0,Source!S203/Source!BA203,Source!S203)+IF(Source!BB203&lt;&gt;0,Source!Q203/Source!BB203,Source!Q203)+IF(Source!BC203&lt;&gt;0,Source!P203/Source!BC203,Source!P203)+((Source!BZ203/100)*((Source!S203/IF(Source!BA203&lt;&gt;0,Source!BA203,1))+(Source!R203/IF(Source!BS203&lt;&gt;0,Source!BS203,1))))+((Source!CA203/100)*((Source!S203/IF(Source!BA203&lt;&gt;0,Source!BA203,1))+(Source!R203/IF(Source!BS203&lt;&gt;0,Source!BS203,1))))),0)</f>
        <v>169.48</v>
      </c>
      <c r="S665" s="0" t="n">
        <f aca="false">IF(Source!BI203=1,Source!O203+Source!X203+Source!Y203,0)</f>
        <v>0</v>
      </c>
      <c r="T665" s="0" t="n">
        <f aca="false">IF(Source!BI203=2,Source!O203+Source!X203+Source!Y203,0)</f>
        <v>0</v>
      </c>
      <c r="U665" s="0" t="n">
        <f aca="false">IF(Source!BI203=3,Source!O203+Source!X203+Source!Y203,0)</f>
        <v>0</v>
      </c>
      <c r="V665" s="0" t="n">
        <f aca="false">IF(Source!BI203=4,Source!O203+Source!X203+Source!Y203,0)</f>
        <v>169.48</v>
      </c>
      <c r="W665" s="0" t="n">
        <f aca="false">IF(Source!BS203&lt;&gt;0,Source!R203/Source!BS203,Source!R203)</f>
        <v>0</v>
      </c>
    </row>
    <row r="666" customFormat="false" ht="30" hidden="false" customHeight="false" outlineLevel="0" collapsed="false">
      <c r="A666" s="25" t="str">
        <f aca="false">Source!E204</f>
        <v>76</v>
      </c>
      <c r="B666" s="25" t="str">
        <f aca="false">Source!F204</f>
        <v>Цена поставщика</v>
      </c>
      <c r="C666" s="26" t="str">
        <f aca="false">CONCATENATE(Source!G204,"  ",Source!CN204)</f>
        <v>Трубка поливинилхлоридная Ф16 мм  </v>
      </c>
      <c r="D666" s="27" t="str">
        <f aca="false">Source!H204</f>
        <v>м</v>
      </c>
      <c r="E666" s="28" t="n">
        <f aca="false">ROUND(Source!I204,6)</f>
        <v>33000</v>
      </c>
      <c r="F666" s="28" t="n">
        <f aca="false">IF(Source!AK204&lt;&gt;0,Source!AK204,Source!AL204+Source!AM204+Source!AO204)</f>
        <v>5.08</v>
      </c>
      <c r="G666" s="28"/>
      <c r="H666" s="28"/>
      <c r="I666" s="28"/>
      <c r="J666" s="28"/>
      <c r="K666" s="28"/>
      <c r="L666" s="28"/>
    </row>
    <row r="667" customFormat="false" ht="15" hidden="false" customHeight="false" outlineLevel="0" collapsed="false">
      <c r="A667" s="34"/>
      <c r="B667" s="34"/>
      <c r="C667" s="34" t="s">
        <v>54</v>
      </c>
      <c r="D667" s="34"/>
      <c r="E667" s="34"/>
      <c r="F667" s="34" t="n">
        <f aca="false">Source!AL204</f>
        <v>5.08</v>
      </c>
      <c r="G667" s="36" t="n">
        <f aca="false">Source!DD204</f>
        <v>0</v>
      </c>
      <c r="H667" s="48" t="n">
        <f aca="false">IF(Source!BC204&lt;&gt;0,Source!P204/Source!BC204,Source!P204)</f>
        <v>167640</v>
      </c>
      <c r="I667" s="34" t="str">
        <f aca="false">IF(Source!BO204&lt;&gt;"",Source!BO204,"")</f>
        <v/>
      </c>
      <c r="J667" s="34" t="n">
        <f aca="false">Source!BC204</f>
        <v>1</v>
      </c>
      <c r="K667" s="48" t="n">
        <f aca="false">Source!P204</f>
        <v>167640</v>
      </c>
      <c r="L667" s="34"/>
    </row>
    <row r="668" customFormat="false" ht="15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37" t="n">
        <f aca="false">IF(Source!BA204&lt;&gt;0,Source!S204/Source!BA204,Source!S204)+IF(Source!BB204&lt;&gt;0,Source!Q204/Source!BB204,Source!Q204)+H667</f>
        <v>167640</v>
      </c>
      <c r="I668" s="38"/>
      <c r="J668" s="38"/>
      <c r="K668" s="37" t="n">
        <f aca="false">Source!S204+Source!Q204+K667</f>
        <v>167640</v>
      </c>
      <c r="L668" s="38" t="n">
        <f aca="false">Source!U204</f>
        <v>0</v>
      </c>
      <c r="M668" s="39" t="n">
        <f aca="false">H668</f>
        <v>167640</v>
      </c>
      <c r="N668" s="0" t="n">
        <f aca="false">IF(Source!BA204&lt;&gt;0,Source!S204/Source!BA204,Source!S204)</f>
        <v>0</v>
      </c>
      <c r="O668" s="0" t="n">
        <f aca="false">IF(Source!BI204=1,(IF(Source!BA204&lt;&gt;0,Source!S204/Source!BA204,Source!S204)+IF(Source!BB204&lt;&gt;0,Source!Q204/Source!BB204,Source!Q204)+IF(Source!BC204&lt;&gt;0,Source!P204/Source!BC204,Source!P204)+((Source!BZ204/100)*((Source!S204/IF(Source!BA204&lt;&gt;0,Source!BA204,1))+(Source!R204/IF(Source!BS204&lt;&gt;0,Source!BS204,1))))+((Source!CA204/100)*((Source!S204/IF(Source!BA204&lt;&gt;0,Source!BA204,1))+(Source!R204/IF(Source!BS204&lt;&gt;0,Source!BS204,1))))),0)</f>
        <v>0</v>
      </c>
      <c r="P668" s="0" t="n">
        <f aca="false">IF(Source!BI204=2,(IF(Source!BA204&lt;&gt;0,Source!S204/Source!BA204,Source!S204)+IF(Source!BB204&lt;&gt;0,Source!Q204/Source!BB204,Source!Q204)+IF(Source!BC204&lt;&gt;0,Source!P204/Source!BC204,Source!P204)+((Source!BZ204/100)*((Source!S204/IF(Source!BA204&lt;&gt;0,Source!BA204,1))+(Source!R204/IF(Source!BS204&lt;&gt;0,Source!BS204,1))))+((Source!CA204/100)*((Source!S204/IF(Source!BA204&lt;&gt;0,Source!BA204,1))+(Source!R204/IF(Source!BS204&lt;&gt;0,Source!BS204,1))))),0)</f>
        <v>0</v>
      </c>
      <c r="Q668" s="0" t="n">
        <f aca="false">IF(Source!BI204=3,(IF(Source!BA204&lt;&gt;0,Source!S204/Source!BA204,Source!S204)+IF(Source!BB204&lt;&gt;0,Source!Q204/Source!BB204,Source!Q204)+IF(Source!BC204&lt;&gt;0,Source!P204/Source!BC204,Source!P204)+((Source!BZ204/100)*((Source!S204/IF(Source!BA204&lt;&gt;0,Source!BA204,1))+(Source!R204/IF(Source!BS204&lt;&gt;0,Source!BS204,1))))+((Source!CA204/100)*((Source!S204/IF(Source!BA204&lt;&gt;0,Source!BA204,1))+(Source!R204/IF(Source!BS204&lt;&gt;0,Source!BS204,1))))),0)</f>
        <v>0</v>
      </c>
      <c r="R668" s="0" t="n">
        <f aca="false">IF(Source!BI204=4,(IF(Source!BA204&lt;&gt;0,Source!S204/Source!BA204,Source!S204)+IF(Source!BB204&lt;&gt;0,Source!Q204/Source!BB204,Source!Q204)+IF(Source!BC204&lt;&gt;0,Source!P204/Source!BC204,Source!P204)+((Source!BZ204/100)*((Source!S204/IF(Source!BA204&lt;&gt;0,Source!BA204,1))+(Source!R204/IF(Source!BS204&lt;&gt;0,Source!BS204,1))))+((Source!CA204/100)*((Source!S204/IF(Source!BA204&lt;&gt;0,Source!BA204,1))+(Source!R204/IF(Source!BS204&lt;&gt;0,Source!BS204,1))))),0)</f>
        <v>167640</v>
      </c>
      <c r="S668" s="0" t="n">
        <f aca="false">IF(Source!BI204=1,Source!O204+Source!X204+Source!Y204,0)</f>
        <v>0</v>
      </c>
      <c r="T668" s="0" t="n">
        <f aca="false">IF(Source!BI204=2,Source!O204+Source!X204+Source!Y204,0)</f>
        <v>0</v>
      </c>
      <c r="U668" s="0" t="n">
        <f aca="false">IF(Source!BI204=3,Source!O204+Source!X204+Source!Y204,0)</f>
        <v>0</v>
      </c>
      <c r="V668" s="0" t="n">
        <f aca="false">IF(Source!BI204=4,Source!O204+Source!X204+Source!Y204,0)</f>
        <v>167640</v>
      </c>
      <c r="W668" s="0" t="n">
        <f aca="false">IF(Source!BS204&lt;&gt;0,Source!R204/Source!BS204,Source!R204)</f>
        <v>0</v>
      </c>
    </row>
    <row r="669" customFormat="false" ht="30" hidden="false" customHeight="false" outlineLevel="0" collapsed="false">
      <c r="A669" s="25" t="str">
        <f aca="false">Source!E205</f>
        <v>77</v>
      </c>
      <c r="B669" s="25" t="str">
        <f aca="false">Source!F205</f>
        <v>Цена поставщика</v>
      </c>
      <c r="C669" s="26" t="str">
        <f aca="false">CONCATENATE(Source!G205,"  ",Source!CN205)</f>
        <v>Трубка поливинилхлоридная Ф 20 мм  </v>
      </c>
      <c r="D669" s="27" t="str">
        <f aca="false">Source!H205</f>
        <v>м</v>
      </c>
      <c r="E669" s="28" t="n">
        <f aca="false">ROUND(Source!I205,6)</f>
        <v>1950</v>
      </c>
      <c r="F669" s="28" t="n">
        <f aca="false">IF(Source!AK205&lt;&gt;0,Source!AK205,Source!AL205+Source!AM205+Source!AO205)</f>
        <v>6.36</v>
      </c>
      <c r="G669" s="28"/>
      <c r="H669" s="28"/>
      <c r="I669" s="28"/>
      <c r="J669" s="28"/>
      <c r="K669" s="28"/>
      <c r="L669" s="28"/>
    </row>
    <row r="670" customFormat="false" ht="15" hidden="false" customHeight="false" outlineLevel="0" collapsed="false">
      <c r="A670" s="34"/>
      <c r="B670" s="34"/>
      <c r="C670" s="34" t="s">
        <v>54</v>
      </c>
      <c r="D670" s="34"/>
      <c r="E670" s="34"/>
      <c r="F670" s="34" t="n">
        <f aca="false">Source!AL205</f>
        <v>6.36</v>
      </c>
      <c r="G670" s="36" t="n">
        <f aca="false">Source!DD205</f>
        <v>0</v>
      </c>
      <c r="H670" s="48" t="n">
        <f aca="false">IF(Source!BC205&lt;&gt;0,Source!P205/Source!BC205,Source!P205)</f>
        <v>12402</v>
      </c>
      <c r="I670" s="34" t="str">
        <f aca="false">IF(Source!BO205&lt;&gt;"",Source!BO205,"")</f>
        <v/>
      </c>
      <c r="J670" s="34" t="n">
        <f aca="false">Source!BC205</f>
        <v>1</v>
      </c>
      <c r="K670" s="48" t="n">
        <f aca="false">Source!P205</f>
        <v>12402</v>
      </c>
      <c r="L670" s="34"/>
    </row>
    <row r="671" customFormat="false" ht="15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37" t="n">
        <f aca="false">IF(Source!BA205&lt;&gt;0,Source!S205/Source!BA205,Source!S205)+IF(Source!BB205&lt;&gt;0,Source!Q205/Source!BB205,Source!Q205)+H670</f>
        <v>12402</v>
      </c>
      <c r="I671" s="38"/>
      <c r="J671" s="38"/>
      <c r="K671" s="37" t="n">
        <f aca="false">Source!S205+Source!Q205+K670</f>
        <v>12402</v>
      </c>
      <c r="L671" s="38" t="n">
        <f aca="false">Source!U205</f>
        <v>0</v>
      </c>
      <c r="M671" s="39" t="n">
        <f aca="false">H671</f>
        <v>12402</v>
      </c>
      <c r="N671" s="0" t="n">
        <f aca="false">IF(Source!BA205&lt;&gt;0,Source!S205/Source!BA205,Source!S205)</f>
        <v>0</v>
      </c>
      <c r="O671" s="0" t="n">
        <f aca="false">IF(Source!BI205=1,(IF(Source!BA205&lt;&gt;0,Source!S205/Source!BA205,Source!S205)+IF(Source!BB205&lt;&gt;0,Source!Q205/Source!BB205,Source!Q205)+IF(Source!BC205&lt;&gt;0,Source!P205/Source!BC205,Source!P205)+((Source!BZ205/100)*((Source!S205/IF(Source!BA205&lt;&gt;0,Source!BA205,1))+(Source!R205/IF(Source!BS205&lt;&gt;0,Source!BS205,1))))+((Source!CA205/100)*((Source!S205/IF(Source!BA205&lt;&gt;0,Source!BA205,1))+(Source!R205/IF(Source!BS205&lt;&gt;0,Source!BS205,1))))),0)</f>
        <v>0</v>
      </c>
      <c r="P671" s="0" t="n">
        <f aca="false">IF(Source!BI205=2,(IF(Source!BA205&lt;&gt;0,Source!S205/Source!BA205,Source!S205)+IF(Source!BB205&lt;&gt;0,Source!Q205/Source!BB205,Source!Q205)+IF(Source!BC205&lt;&gt;0,Source!P205/Source!BC205,Source!P205)+((Source!BZ205/100)*((Source!S205/IF(Source!BA205&lt;&gt;0,Source!BA205,1))+(Source!R205/IF(Source!BS205&lt;&gt;0,Source!BS205,1))))+((Source!CA205/100)*((Source!S205/IF(Source!BA205&lt;&gt;0,Source!BA205,1))+(Source!R205/IF(Source!BS205&lt;&gt;0,Source!BS205,1))))),0)</f>
        <v>0</v>
      </c>
      <c r="Q671" s="0" t="n">
        <f aca="false">IF(Source!BI205=3,(IF(Source!BA205&lt;&gt;0,Source!S205/Source!BA205,Source!S205)+IF(Source!BB205&lt;&gt;0,Source!Q205/Source!BB205,Source!Q205)+IF(Source!BC205&lt;&gt;0,Source!P205/Source!BC205,Source!P205)+((Source!BZ205/100)*((Source!S205/IF(Source!BA205&lt;&gt;0,Source!BA205,1))+(Source!R205/IF(Source!BS205&lt;&gt;0,Source!BS205,1))))+((Source!CA205/100)*((Source!S205/IF(Source!BA205&lt;&gt;0,Source!BA205,1))+(Source!R205/IF(Source!BS205&lt;&gt;0,Source!BS205,1))))),0)</f>
        <v>0</v>
      </c>
      <c r="R671" s="0" t="n">
        <f aca="false">IF(Source!BI205=4,(IF(Source!BA205&lt;&gt;0,Source!S205/Source!BA205,Source!S205)+IF(Source!BB205&lt;&gt;0,Source!Q205/Source!BB205,Source!Q205)+IF(Source!BC205&lt;&gt;0,Source!P205/Source!BC205,Source!P205)+((Source!BZ205/100)*((Source!S205/IF(Source!BA205&lt;&gt;0,Source!BA205,1))+(Source!R205/IF(Source!BS205&lt;&gt;0,Source!BS205,1))))+((Source!CA205/100)*((Source!S205/IF(Source!BA205&lt;&gt;0,Source!BA205,1))+(Source!R205/IF(Source!BS205&lt;&gt;0,Source!BS205,1))))),0)</f>
        <v>12402</v>
      </c>
      <c r="S671" s="0" t="n">
        <f aca="false">IF(Source!BI205=1,Source!O205+Source!X205+Source!Y205,0)</f>
        <v>0</v>
      </c>
      <c r="T671" s="0" t="n">
        <f aca="false">IF(Source!BI205=2,Source!O205+Source!X205+Source!Y205,0)</f>
        <v>0</v>
      </c>
      <c r="U671" s="0" t="n">
        <f aca="false">IF(Source!BI205=3,Source!O205+Source!X205+Source!Y205,0)</f>
        <v>0</v>
      </c>
      <c r="V671" s="0" t="n">
        <f aca="false">IF(Source!BI205=4,Source!O205+Source!X205+Source!Y205,0)</f>
        <v>12402</v>
      </c>
      <c r="W671" s="0" t="n">
        <f aca="false">IF(Source!BS205&lt;&gt;0,Source!R205/Source!BS205,Source!R205)</f>
        <v>0</v>
      </c>
    </row>
    <row r="672" customFormat="false" ht="30" hidden="false" customHeight="false" outlineLevel="0" collapsed="false">
      <c r="A672" s="25" t="str">
        <f aca="false">Source!E206</f>
        <v>78</v>
      </c>
      <c r="B672" s="25" t="str">
        <f aca="false">Source!F206</f>
        <v>Цена поставщика</v>
      </c>
      <c r="C672" s="26" t="str">
        <f aca="false">CONCATENATE(Source!G206,"  ",Source!CN206)</f>
        <v>Трубка поливинилхлоридная Ф40 мм  </v>
      </c>
      <c r="D672" s="27" t="str">
        <f aca="false">Source!H206</f>
        <v>м</v>
      </c>
      <c r="E672" s="28" t="n">
        <f aca="false">ROUND(Source!I206,6)</f>
        <v>85</v>
      </c>
      <c r="F672" s="28" t="n">
        <f aca="false">IF(Source!AK206&lt;&gt;0,Source!AK206,Source!AL206+Source!AM206+Source!AO206)</f>
        <v>16.95</v>
      </c>
      <c r="G672" s="28"/>
      <c r="H672" s="28"/>
      <c r="I672" s="28"/>
      <c r="J672" s="28"/>
      <c r="K672" s="28"/>
      <c r="L672" s="28"/>
    </row>
    <row r="673" customFormat="false" ht="15" hidden="false" customHeight="false" outlineLevel="0" collapsed="false">
      <c r="A673" s="34"/>
      <c r="B673" s="34"/>
      <c r="C673" s="34" t="s">
        <v>54</v>
      </c>
      <c r="D673" s="34"/>
      <c r="E673" s="34"/>
      <c r="F673" s="34" t="n">
        <f aca="false">Source!AL206</f>
        <v>16.95</v>
      </c>
      <c r="G673" s="36" t="n">
        <f aca="false">Source!DD206</f>
        <v>0</v>
      </c>
      <c r="H673" s="48" t="n">
        <f aca="false">IF(Source!BC206&lt;&gt;0,Source!P206/Source!BC206,Source!P206)</f>
        <v>1440.75</v>
      </c>
      <c r="I673" s="34" t="str">
        <f aca="false">IF(Source!BO206&lt;&gt;"",Source!BO206,"")</f>
        <v/>
      </c>
      <c r="J673" s="34" t="n">
        <f aca="false">Source!BC206</f>
        <v>1</v>
      </c>
      <c r="K673" s="48" t="n">
        <f aca="false">Source!P206</f>
        <v>1440.75</v>
      </c>
      <c r="L673" s="34"/>
    </row>
    <row r="674" customFormat="false" ht="15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37" t="n">
        <f aca="false">IF(Source!BA206&lt;&gt;0,Source!S206/Source!BA206,Source!S206)+IF(Source!BB206&lt;&gt;0,Source!Q206/Source!BB206,Source!Q206)+H673</f>
        <v>1440.75</v>
      </c>
      <c r="I674" s="38"/>
      <c r="J674" s="38"/>
      <c r="K674" s="37" t="n">
        <f aca="false">Source!S206+Source!Q206+K673</f>
        <v>1440.75</v>
      </c>
      <c r="L674" s="38" t="n">
        <f aca="false">Source!U206</f>
        <v>0</v>
      </c>
      <c r="M674" s="39" t="n">
        <f aca="false">H674</f>
        <v>1440.75</v>
      </c>
      <c r="N674" s="0" t="n">
        <f aca="false">IF(Source!BA206&lt;&gt;0,Source!S206/Source!BA206,Source!S206)</f>
        <v>0</v>
      </c>
      <c r="O674" s="0" t="n">
        <f aca="false">IF(Source!BI206=1,(IF(Source!BA206&lt;&gt;0,Source!S206/Source!BA206,Source!S206)+IF(Source!BB206&lt;&gt;0,Source!Q206/Source!BB206,Source!Q206)+IF(Source!BC206&lt;&gt;0,Source!P206/Source!BC206,Source!P206)+((Source!BZ206/100)*((Source!S206/IF(Source!BA206&lt;&gt;0,Source!BA206,1))+(Source!R206/IF(Source!BS206&lt;&gt;0,Source!BS206,1))))+((Source!CA206/100)*((Source!S206/IF(Source!BA206&lt;&gt;0,Source!BA206,1))+(Source!R206/IF(Source!BS206&lt;&gt;0,Source!BS206,1))))),0)</f>
        <v>0</v>
      </c>
      <c r="P674" s="0" t="n">
        <f aca="false">IF(Source!BI206=2,(IF(Source!BA206&lt;&gt;0,Source!S206/Source!BA206,Source!S206)+IF(Source!BB206&lt;&gt;0,Source!Q206/Source!BB206,Source!Q206)+IF(Source!BC206&lt;&gt;0,Source!P206/Source!BC206,Source!P206)+((Source!BZ206/100)*((Source!S206/IF(Source!BA206&lt;&gt;0,Source!BA206,1))+(Source!R206/IF(Source!BS206&lt;&gt;0,Source!BS206,1))))+((Source!CA206/100)*((Source!S206/IF(Source!BA206&lt;&gt;0,Source!BA206,1))+(Source!R206/IF(Source!BS206&lt;&gt;0,Source!BS206,1))))),0)</f>
        <v>0</v>
      </c>
      <c r="Q674" s="0" t="n">
        <f aca="false">IF(Source!BI206=3,(IF(Source!BA206&lt;&gt;0,Source!S206/Source!BA206,Source!S206)+IF(Source!BB206&lt;&gt;0,Source!Q206/Source!BB206,Source!Q206)+IF(Source!BC206&lt;&gt;0,Source!P206/Source!BC206,Source!P206)+((Source!BZ206/100)*((Source!S206/IF(Source!BA206&lt;&gt;0,Source!BA206,1))+(Source!R206/IF(Source!BS206&lt;&gt;0,Source!BS206,1))))+((Source!CA206/100)*((Source!S206/IF(Source!BA206&lt;&gt;0,Source!BA206,1))+(Source!R206/IF(Source!BS206&lt;&gt;0,Source!BS206,1))))),0)</f>
        <v>0</v>
      </c>
      <c r="R674" s="0" t="n">
        <f aca="false">IF(Source!BI206=4,(IF(Source!BA206&lt;&gt;0,Source!S206/Source!BA206,Source!S206)+IF(Source!BB206&lt;&gt;0,Source!Q206/Source!BB206,Source!Q206)+IF(Source!BC206&lt;&gt;0,Source!P206/Source!BC206,Source!P206)+((Source!BZ206/100)*((Source!S206/IF(Source!BA206&lt;&gt;0,Source!BA206,1))+(Source!R206/IF(Source!BS206&lt;&gt;0,Source!BS206,1))))+((Source!CA206/100)*((Source!S206/IF(Source!BA206&lt;&gt;0,Source!BA206,1))+(Source!R206/IF(Source!BS206&lt;&gt;0,Source!BS206,1))))),0)</f>
        <v>1440.75</v>
      </c>
      <c r="S674" s="0" t="n">
        <f aca="false">IF(Source!BI206=1,Source!O206+Source!X206+Source!Y206,0)</f>
        <v>0</v>
      </c>
      <c r="T674" s="0" t="n">
        <f aca="false">IF(Source!BI206=2,Source!O206+Source!X206+Source!Y206,0)</f>
        <v>0</v>
      </c>
      <c r="U674" s="0" t="n">
        <f aca="false">IF(Source!BI206=3,Source!O206+Source!X206+Source!Y206,0)</f>
        <v>0</v>
      </c>
      <c r="V674" s="0" t="n">
        <f aca="false">IF(Source!BI206=4,Source!O206+Source!X206+Source!Y206,0)</f>
        <v>1440.75</v>
      </c>
      <c r="W674" s="0" t="n">
        <f aca="false">IF(Source!BS206&lt;&gt;0,Source!R206/Source!BS206,Source!R206)</f>
        <v>0</v>
      </c>
    </row>
    <row r="675" customFormat="false" ht="30" hidden="false" customHeight="false" outlineLevel="0" collapsed="false">
      <c r="A675" s="25" t="str">
        <f aca="false">Source!E207</f>
        <v>79</v>
      </c>
      <c r="B675" s="25" t="str">
        <f aca="false">Source!F207</f>
        <v>Цена поставщика</v>
      </c>
      <c r="C675" s="26" t="str">
        <f aca="false">CONCATENATE(Source!G207,"  ",Source!CN207)</f>
        <v>Трубка поливинилхлоридная Ф50 мм  </v>
      </c>
      <c r="D675" s="27" t="str">
        <f aca="false">Source!H207</f>
        <v>м</v>
      </c>
      <c r="E675" s="28" t="n">
        <f aca="false">ROUND(Source!I207,6)</f>
        <v>85</v>
      </c>
      <c r="F675" s="28" t="n">
        <f aca="false">IF(Source!AK207&lt;&gt;0,Source!AK207,Source!AL207+Source!AM207+Source!AO207)</f>
        <v>29.66</v>
      </c>
      <c r="G675" s="28"/>
      <c r="H675" s="28"/>
      <c r="I675" s="28"/>
      <c r="J675" s="28"/>
      <c r="K675" s="28"/>
      <c r="L675" s="28"/>
    </row>
    <row r="676" customFormat="false" ht="15" hidden="false" customHeight="false" outlineLevel="0" collapsed="false">
      <c r="A676" s="34"/>
      <c r="B676" s="34"/>
      <c r="C676" s="34" t="s">
        <v>54</v>
      </c>
      <c r="D676" s="34"/>
      <c r="E676" s="34"/>
      <c r="F676" s="34" t="n">
        <f aca="false">Source!AL207</f>
        <v>29.66</v>
      </c>
      <c r="G676" s="36" t="n">
        <f aca="false">Source!DD207</f>
        <v>0</v>
      </c>
      <c r="H676" s="48" t="n">
        <f aca="false">IF(Source!BC207&lt;&gt;0,Source!P207/Source!BC207,Source!P207)</f>
        <v>2521.1</v>
      </c>
      <c r="I676" s="34" t="str">
        <f aca="false">IF(Source!BO207&lt;&gt;"",Source!BO207,"")</f>
        <v/>
      </c>
      <c r="J676" s="34" t="n">
        <f aca="false">Source!BC207</f>
        <v>1</v>
      </c>
      <c r="K676" s="48" t="n">
        <f aca="false">Source!P207</f>
        <v>2521.1</v>
      </c>
      <c r="L676" s="34"/>
    </row>
    <row r="677" customFormat="false" ht="15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37" t="n">
        <f aca="false">IF(Source!BA207&lt;&gt;0,Source!S207/Source!BA207,Source!S207)+IF(Source!BB207&lt;&gt;0,Source!Q207/Source!BB207,Source!Q207)+H676</f>
        <v>2521.1</v>
      </c>
      <c r="I677" s="38"/>
      <c r="J677" s="38"/>
      <c r="K677" s="37" t="n">
        <f aca="false">Source!S207+Source!Q207+K676</f>
        <v>2521.1</v>
      </c>
      <c r="L677" s="38" t="n">
        <f aca="false">Source!U207</f>
        <v>0</v>
      </c>
      <c r="M677" s="39" t="n">
        <f aca="false">H677</f>
        <v>2521.1</v>
      </c>
      <c r="N677" s="0" t="n">
        <f aca="false">IF(Source!BA207&lt;&gt;0,Source!S207/Source!BA207,Source!S207)</f>
        <v>0</v>
      </c>
      <c r="O677" s="0" t="n">
        <f aca="false">IF(Source!BI207=1,(IF(Source!BA207&lt;&gt;0,Source!S207/Source!BA207,Source!S207)+IF(Source!BB207&lt;&gt;0,Source!Q207/Source!BB207,Source!Q207)+IF(Source!BC207&lt;&gt;0,Source!P207/Source!BC207,Source!P207)+((Source!BZ207/100)*((Source!S207/IF(Source!BA207&lt;&gt;0,Source!BA207,1))+(Source!R207/IF(Source!BS207&lt;&gt;0,Source!BS207,1))))+((Source!CA207/100)*((Source!S207/IF(Source!BA207&lt;&gt;0,Source!BA207,1))+(Source!R207/IF(Source!BS207&lt;&gt;0,Source!BS207,1))))),0)</f>
        <v>0</v>
      </c>
      <c r="P677" s="0" t="n">
        <f aca="false">IF(Source!BI207=2,(IF(Source!BA207&lt;&gt;0,Source!S207/Source!BA207,Source!S207)+IF(Source!BB207&lt;&gt;0,Source!Q207/Source!BB207,Source!Q207)+IF(Source!BC207&lt;&gt;0,Source!P207/Source!BC207,Source!P207)+((Source!BZ207/100)*((Source!S207/IF(Source!BA207&lt;&gt;0,Source!BA207,1))+(Source!R207/IF(Source!BS207&lt;&gt;0,Source!BS207,1))))+((Source!CA207/100)*((Source!S207/IF(Source!BA207&lt;&gt;0,Source!BA207,1))+(Source!R207/IF(Source!BS207&lt;&gt;0,Source!BS207,1))))),0)</f>
        <v>0</v>
      </c>
      <c r="Q677" s="0" t="n">
        <f aca="false">IF(Source!BI207=3,(IF(Source!BA207&lt;&gt;0,Source!S207/Source!BA207,Source!S207)+IF(Source!BB207&lt;&gt;0,Source!Q207/Source!BB207,Source!Q207)+IF(Source!BC207&lt;&gt;0,Source!P207/Source!BC207,Source!P207)+((Source!BZ207/100)*((Source!S207/IF(Source!BA207&lt;&gt;0,Source!BA207,1))+(Source!R207/IF(Source!BS207&lt;&gt;0,Source!BS207,1))))+((Source!CA207/100)*((Source!S207/IF(Source!BA207&lt;&gt;0,Source!BA207,1))+(Source!R207/IF(Source!BS207&lt;&gt;0,Source!BS207,1))))),0)</f>
        <v>0</v>
      </c>
      <c r="R677" s="0" t="n">
        <f aca="false">IF(Source!BI207=4,(IF(Source!BA207&lt;&gt;0,Source!S207/Source!BA207,Source!S207)+IF(Source!BB207&lt;&gt;0,Source!Q207/Source!BB207,Source!Q207)+IF(Source!BC207&lt;&gt;0,Source!P207/Source!BC207,Source!P207)+((Source!BZ207/100)*((Source!S207/IF(Source!BA207&lt;&gt;0,Source!BA207,1))+(Source!R207/IF(Source!BS207&lt;&gt;0,Source!BS207,1))))+((Source!CA207/100)*((Source!S207/IF(Source!BA207&lt;&gt;0,Source!BA207,1))+(Source!R207/IF(Source!BS207&lt;&gt;0,Source!BS207,1))))),0)</f>
        <v>2521.1</v>
      </c>
      <c r="S677" s="0" t="n">
        <f aca="false">IF(Source!BI207=1,Source!O207+Source!X207+Source!Y207,0)</f>
        <v>0</v>
      </c>
      <c r="T677" s="0" t="n">
        <f aca="false">IF(Source!BI207=2,Source!O207+Source!X207+Source!Y207,0)</f>
        <v>0</v>
      </c>
      <c r="U677" s="0" t="n">
        <f aca="false">IF(Source!BI207=3,Source!O207+Source!X207+Source!Y207,0)</f>
        <v>0</v>
      </c>
      <c r="V677" s="0" t="n">
        <f aca="false">IF(Source!BI207=4,Source!O207+Source!X207+Source!Y207,0)</f>
        <v>2521.1</v>
      </c>
      <c r="W677" s="0" t="n">
        <f aca="false">IF(Source!BS207&lt;&gt;0,Source!R207/Source!BS207,Source!R207)</f>
        <v>0</v>
      </c>
    </row>
    <row r="678" customFormat="false" ht="30" hidden="false" customHeight="false" outlineLevel="0" collapsed="false">
      <c r="A678" s="25" t="str">
        <f aca="false">Source!E208</f>
        <v>80</v>
      </c>
      <c r="B678" s="25" t="str">
        <f aca="false">Source!F208</f>
        <v>Цена поставщика</v>
      </c>
      <c r="C678" s="26" t="str">
        <f aca="false">CONCATENATE(Source!G208,"  ",Source!CN208)</f>
        <v>Труба  стальная  Ф80 мм  </v>
      </c>
      <c r="D678" s="27" t="str">
        <f aca="false">Source!H208</f>
        <v>м</v>
      </c>
      <c r="E678" s="28" t="n">
        <f aca="false">ROUND(Source!I208,6)</f>
        <v>42</v>
      </c>
      <c r="F678" s="28" t="n">
        <f aca="false">IF(Source!AK208&lt;&gt;0,Source!AK208,Source!AL208+Source!AM208+Source!AO208)</f>
        <v>201.78</v>
      </c>
      <c r="G678" s="28"/>
      <c r="H678" s="28"/>
      <c r="I678" s="28"/>
      <c r="J678" s="28"/>
      <c r="K678" s="28"/>
      <c r="L678" s="28"/>
    </row>
    <row r="679" customFormat="false" ht="15" hidden="false" customHeight="false" outlineLevel="0" collapsed="false">
      <c r="A679" s="34"/>
      <c r="B679" s="34"/>
      <c r="C679" s="34" t="s">
        <v>54</v>
      </c>
      <c r="D679" s="34"/>
      <c r="E679" s="34"/>
      <c r="F679" s="34" t="n">
        <f aca="false">Source!AL208</f>
        <v>201.78</v>
      </c>
      <c r="G679" s="36" t="n">
        <f aca="false">Source!DD208</f>
        <v>0</v>
      </c>
      <c r="H679" s="48" t="n">
        <f aca="false">IF(Source!BC208&lt;&gt;0,Source!P208/Source!BC208,Source!P208)</f>
        <v>8474.76</v>
      </c>
      <c r="I679" s="34" t="str">
        <f aca="false">IF(Source!BO208&lt;&gt;"",Source!BO208,"")</f>
        <v/>
      </c>
      <c r="J679" s="34" t="n">
        <f aca="false">Source!BC208</f>
        <v>1</v>
      </c>
      <c r="K679" s="48" t="n">
        <f aca="false">Source!P208</f>
        <v>8474.76</v>
      </c>
      <c r="L679" s="34"/>
    </row>
    <row r="680" customFormat="false" ht="15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37" t="n">
        <f aca="false">IF(Source!BA208&lt;&gt;0,Source!S208/Source!BA208,Source!S208)+IF(Source!BB208&lt;&gt;0,Source!Q208/Source!BB208,Source!Q208)+H679</f>
        <v>8474.76</v>
      </c>
      <c r="I680" s="38"/>
      <c r="J680" s="38"/>
      <c r="K680" s="37" t="n">
        <f aca="false">Source!S208+Source!Q208+K679</f>
        <v>8474.76</v>
      </c>
      <c r="L680" s="38" t="n">
        <f aca="false">Source!U208</f>
        <v>0</v>
      </c>
      <c r="M680" s="39" t="n">
        <f aca="false">H680</f>
        <v>8474.76</v>
      </c>
      <c r="N680" s="0" t="n">
        <f aca="false">IF(Source!BA208&lt;&gt;0,Source!S208/Source!BA208,Source!S208)</f>
        <v>0</v>
      </c>
      <c r="O680" s="0" t="n">
        <f aca="false">IF(Source!BI208=1,(IF(Source!BA208&lt;&gt;0,Source!S208/Source!BA208,Source!S208)+IF(Source!BB208&lt;&gt;0,Source!Q208/Source!BB208,Source!Q208)+IF(Source!BC208&lt;&gt;0,Source!P208/Source!BC208,Source!P208)+((Source!BZ208/100)*((Source!S208/IF(Source!BA208&lt;&gt;0,Source!BA208,1))+(Source!R208/IF(Source!BS208&lt;&gt;0,Source!BS208,1))))+((Source!CA208/100)*((Source!S208/IF(Source!BA208&lt;&gt;0,Source!BA208,1))+(Source!R208/IF(Source!BS208&lt;&gt;0,Source!BS208,1))))),0)</f>
        <v>0</v>
      </c>
      <c r="P680" s="0" t="n">
        <f aca="false">IF(Source!BI208=2,(IF(Source!BA208&lt;&gt;0,Source!S208/Source!BA208,Source!S208)+IF(Source!BB208&lt;&gt;0,Source!Q208/Source!BB208,Source!Q208)+IF(Source!BC208&lt;&gt;0,Source!P208/Source!BC208,Source!P208)+((Source!BZ208/100)*((Source!S208/IF(Source!BA208&lt;&gt;0,Source!BA208,1))+(Source!R208/IF(Source!BS208&lt;&gt;0,Source!BS208,1))))+((Source!CA208/100)*((Source!S208/IF(Source!BA208&lt;&gt;0,Source!BA208,1))+(Source!R208/IF(Source!BS208&lt;&gt;0,Source!BS208,1))))),0)</f>
        <v>0</v>
      </c>
      <c r="Q680" s="0" t="n">
        <f aca="false">IF(Source!BI208=3,(IF(Source!BA208&lt;&gt;0,Source!S208/Source!BA208,Source!S208)+IF(Source!BB208&lt;&gt;0,Source!Q208/Source!BB208,Source!Q208)+IF(Source!BC208&lt;&gt;0,Source!P208/Source!BC208,Source!P208)+((Source!BZ208/100)*((Source!S208/IF(Source!BA208&lt;&gt;0,Source!BA208,1))+(Source!R208/IF(Source!BS208&lt;&gt;0,Source!BS208,1))))+((Source!CA208/100)*((Source!S208/IF(Source!BA208&lt;&gt;0,Source!BA208,1))+(Source!R208/IF(Source!BS208&lt;&gt;0,Source!BS208,1))))),0)</f>
        <v>0</v>
      </c>
      <c r="R680" s="0" t="n">
        <f aca="false">IF(Source!BI208=4,(IF(Source!BA208&lt;&gt;0,Source!S208/Source!BA208,Source!S208)+IF(Source!BB208&lt;&gt;0,Source!Q208/Source!BB208,Source!Q208)+IF(Source!BC208&lt;&gt;0,Source!P208/Source!BC208,Source!P208)+((Source!BZ208/100)*((Source!S208/IF(Source!BA208&lt;&gt;0,Source!BA208,1))+(Source!R208/IF(Source!BS208&lt;&gt;0,Source!BS208,1))))+((Source!CA208/100)*((Source!S208/IF(Source!BA208&lt;&gt;0,Source!BA208,1))+(Source!R208/IF(Source!BS208&lt;&gt;0,Source!BS208,1))))),0)</f>
        <v>8474.76</v>
      </c>
      <c r="S680" s="0" t="n">
        <f aca="false">IF(Source!BI208=1,Source!O208+Source!X208+Source!Y208,0)</f>
        <v>0</v>
      </c>
      <c r="T680" s="0" t="n">
        <f aca="false">IF(Source!BI208=2,Source!O208+Source!X208+Source!Y208,0)</f>
        <v>0</v>
      </c>
      <c r="U680" s="0" t="n">
        <f aca="false">IF(Source!BI208=3,Source!O208+Source!X208+Source!Y208,0)</f>
        <v>0</v>
      </c>
      <c r="V680" s="0" t="n">
        <f aca="false">IF(Source!BI208=4,Source!O208+Source!X208+Source!Y208,0)</f>
        <v>8474.76</v>
      </c>
      <c r="W680" s="0" t="n">
        <f aca="false">IF(Source!BS208&lt;&gt;0,Source!R208/Source!BS208,Source!R208)</f>
        <v>0</v>
      </c>
    </row>
    <row r="681" customFormat="false" ht="30" hidden="false" customHeight="false" outlineLevel="0" collapsed="false">
      <c r="A681" s="25" t="str">
        <f aca="false">Source!E209</f>
        <v>81</v>
      </c>
      <c r="B681" s="25" t="str">
        <f aca="false">Source!F209</f>
        <v>Цена поставщика</v>
      </c>
      <c r="C681" s="26" t="str">
        <f aca="false">CONCATENATE(Source!G209,"  ",Source!CN209)</f>
        <v>Сталь полосовая 25х4 мм  </v>
      </c>
      <c r="D681" s="27" t="str">
        <f aca="false">Source!H209</f>
        <v>кг</v>
      </c>
      <c r="E681" s="28" t="n">
        <f aca="false">ROUND(Source!I209,6)</f>
        <v>50</v>
      </c>
      <c r="F681" s="28" t="n">
        <f aca="false">IF(Source!AK209&lt;&gt;0,Source!AK209,Source!AL209+Source!AM209+Source!AO209)</f>
        <v>27.97</v>
      </c>
      <c r="G681" s="28"/>
      <c r="H681" s="28"/>
      <c r="I681" s="28"/>
      <c r="J681" s="28"/>
      <c r="K681" s="28"/>
      <c r="L681" s="28"/>
    </row>
    <row r="682" customFormat="false" ht="15" hidden="false" customHeight="false" outlineLevel="0" collapsed="false">
      <c r="A682" s="34"/>
      <c r="B682" s="34"/>
      <c r="C682" s="34" t="s">
        <v>54</v>
      </c>
      <c r="D682" s="34"/>
      <c r="E682" s="34"/>
      <c r="F682" s="34" t="n">
        <f aca="false">Source!AL209</f>
        <v>27.97</v>
      </c>
      <c r="G682" s="36" t="n">
        <f aca="false">Source!DD209</f>
        <v>0</v>
      </c>
      <c r="H682" s="48" t="n">
        <f aca="false">IF(Source!BC209&lt;&gt;0,Source!P209/Source!BC209,Source!P209)</f>
        <v>1398.5</v>
      </c>
      <c r="I682" s="34" t="str">
        <f aca="false">IF(Source!BO209&lt;&gt;"",Source!BO209,"")</f>
        <v/>
      </c>
      <c r="J682" s="34" t="n">
        <f aca="false">Source!BC209</f>
        <v>1</v>
      </c>
      <c r="K682" s="48" t="n">
        <f aca="false">Source!P209</f>
        <v>1398.5</v>
      </c>
      <c r="L682" s="34"/>
    </row>
    <row r="683" customFormat="false" ht="15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37" t="n">
        <f aca="false">IF(Source!BA209&lt;&gt;0,Source!S209/Source!BA209,Source!S209)+IF(Source!BB209&lt;&gt;0,Source!Q209/Source!BB209,Source!Q209)+H682</f>
        <v>1398.5</v>
      </c>
      <c r="I683" s="38"/>
      <c r="J683" s="38"/>
      <c r="K683" s="37" t="n">
        <f aca="false">Source!S209+Source!Q209+K682</f>
        <v>1398.5</v>
      </c>
      <c r="L683" s="38" t="n">
        <f aca="false">Source!U209</f>
        <v>0</v>
      </c>
      <c r="M683" s="39" t="n">
        <f aca="false">H683</f>
        <v>1398.5</v>
      </c>
      <c r="N683" s="0" t="n">
        <f aca="false">IF(Source!BA209&lt;&gt;0,Source!S209/Source!BA209,Source!S209)</f>
        <v>0</v>
      </c>
      <c r="O683" s="0" t="n">
        <f aca="false">IF(Source!BI209=1,(IF(Source!BA209&lt;&gt;0,Source!S209/Source!BA209,Source!S209)+IF(Source!BB209&lt;&gt;0,Source!Q209/Source!BB209,Source!Q209)+IF(Source!BC209&lt;&gt;0,Source!P209/Source!BC209,Source!P209)+((Source!BZ209/100)*((Source!S209/IF(Source!BA209&lt;&gt;0,Source!BA209,1))+(Source!R209/IF(Source!BS209&lt;&gt;0,Source!BS209,1))))+((Source!CA209/100)*((Source!S209/IF(Source!BA209&lt;&gt;0,Source!BA209,1))+(Source!R209/IF(Source!BS209&lt;&gt;0,Source!BS209,1))))),0)</f>
        <v>0</v>
      </c>
      <c r="P683" s="0" t="n">
        <f aca="false">IF(Source!BI209=2,(IF(Source!BA209&lt;&gt;0,Source!S209/Source!BA209,Source!S209)+IF(Source!BB209&lt;&gt;0,Source!Q209/Source!BB209,Source!Q209)+IF(Source!BC209&lt;&gt;0,Source!P209/Source!BC209,Source!P209)+((Source!BZ209/100)*((Source!S209/IF(Source!BA209&lt;&gt;0,Source!BA209,1))+(Source!R209/IF(Source!BS209&lt;&gt;0,Source!BS209,1))))+((Source!CA209/100)*((Source!S209/IF(Source!BA209&lt;&gt;0,Source!BA209,1))+(Source!R209/IF(Source!BS209&lt;&gt;0,Source!BS209,1))))),0)</f>
        <v>0</v>
      </c>
      <c r="Q683" s="0" t="n">
        <f aca="false">IF(Source!BI209=3,(IF(Source!BA209&lt;&gt;0,Source!S209/Source!BA209,Source!S209)+IF(Source!BB209&lt;&gt;0,Source!Q209/Source!BB209,Source!Q209)+IF(Source!BC209&lt;&gt;0,Source!P209/Source!BC209,Source!P209)+((Source!BZ209/100)*((Source!S209/IF(Source!BA209&lt;&gt;0,Source!BA209,1))+(Source!R209/IF(Source!BS209&lt;&gt;0,Source!BS209,1))))+((Source!CA209/100)*((Source!S209/IF(Source!BA209&lt;&gt;0,Source!BA209,1))+(Source!R209/IF(Source!BS209&lt;&gt;0,Source!BS209,1))))),0)</f>
        <v>0</v>
      </c>
      <c r="R683" s="0" t="n">
        <f aca="false">IF(Source!BI209=4,(IF(Source!BA209&lt;&gt;0,Source!S209/Source!BA209,Source!S209)+IF(Source!BB209&lt;&gt;0,Source!Q209/Source!BB209,Source!Q209)+IF(Source!BC209&lt;&gt;0,Source!P209/Source!BC209,Source!P209)+((Source!BZ209/100)*((Source!S209/IF(Source!BA209&lt;&gt;0,Source!BA209,1))+(Source!R209/IF(Source!BS209&lt;&gt;0,Source!BS209,1))))+((Source!CA209/100)*((Source!S209/IF(Source!BA209&lt;&gt;0,Source!BA209,1))+(Source!R209/IF(Source!BS209&lt;&gt;0,Source!BS209,1))))),0)</f>
        <v>1398.5</v>
      </c>
      <c r="S683" s="0" t="n">
        <f aca="false">IF(Source!BI209=1,Source!O209+Source!X209+Source!Y209,0)</f>
        <v>0</v>
      </c>
      <c r="T683" s="0" t="n">
        <f aca="false">IF(Source!BI209=2,Source!O209+Source!X209+Source!Y209,0)</f>
        <v>0</v>
      </c>
      <c r="U683" s="0" t="n">
        <f aca="false">IF(Source!BI209=3,Source!O209+Source!X209+Source!Y209,0)</f>
        <v>0</v>
      </c>
      <c r="V683" s="0" t="n">
        <f aca="false">IF(Source!BI209=4,Source!O209+Source!X209+Source!Y209,0)</f>
        <v>1398.5</v>
      </c>
      <c r="W683" s="0" t="n">
        <f aca="false">IF(Source!BS209&lt;&gt;0,Source!R209/Source!BS209,Source!R209)</f>
        <v>0</v>
      </c>
    </row>
    <row r="684" customFormat="false" ht="30" hidden="false" customHeight="false" outlineLevel="0" collapsed="false">
      <c r="A684" s="25" t="str">
        <f aca="false">Source!E210</f>
        <v>82</v>
      </c>
      <c r="B684" s="25" t="str">
        <f aca="false">Source!F210</f>
        <v>Цена поставщика</v>
      </c>
      <c r="C684" s="26" t="str">
        <f aca="false">CONCATENATE(Source!G210,"  ",Source!CN210)</f>
        <v>Проволока стальная Ф6мм  </v>
      </c>
      <c r="D684" s="27" t="str">
        <f aca="false">Source!H210</f>
        <v>кг</v>
      </c>
      <c r="E684" s="28" t="n">
        <f aca="false">ROUND(Source!I210,6)</f>
        <v>330</v>
      </c>
      <c r="F684" s="28" t="n">
        <f aca="false">IF(Source!AK210&lt;&gt;0,Source!AK210,Source!AL210+Source!AM210+Source!AO210)</f>
        <v>10.27</v>
      </c>
      <c r="G684" s="28"/>
      <c r="H684" s="28"/>
      <c r="I684" s="28"/>
      <c r="J684" s="28"/>
      <c r="K684" s="28"/>
      <c r="L684" s="28"/>
    </row>
    <row r="685" customFormat="false" ht="15" hidden="false" customHeight="false" outlineLevel="0" collapsed="false">
      <c r="A685" s="34"/>
      <c r="B685" s="34"/>
      <c r="C685" s="34" t="s">
        <v>54</v>
      </c>
      <c r="D685" s="34"/>
      <c r="E685" s="34"/>
      <c r="F685" s="34" t="n">
        <f aca="false">Source!AL210</f>
        <v>10.27</v>
      </c>
      <c r="G685" s="36" t="n">
        <f aca="false">Source!DD210</f>
        <v>0</v>
      </c>
      <c r="H685" s="48" t="n">
        <f aca="false">IF(Source!BC210&lt;&gt;0,Source!P210/Source!BC210,Source!P210)</f>
        <v>3389.1</v>
      </c>
      <c r="I685" s="34" t="str">
        <f aca="false">IF(Source!BO210&lt;&gt;"",Source!BO210,"")</f>
        <v/>
      </c>
      <c r="J685" s="34" t="n">
        <f aca="false">Source!BC210</f>
        <v>1</v>
      </c>
      <c r="K685" s="48" t="n">
        <f aca="false">Source!P210</f>
        <v>3389.1</v>
      </c>
      <c r="L685" s="34"/>
    </row>
    <row r="686" customFormat="false" ht="15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37" t="n">
        <f aca="false">IF(Source!BA210&lt;&gt;0,Source!S210/Source!BA210,Source!S210)+IF(Source!BB210&lt;&gt;0,Source!Q210/Source!BB210,Source!Q210)+H685</f>
        <v>3389.1</v>
      </c>
      <c r="I686" s="38"/>
      <c r="J686" s="38"/>
      <c r="K686" s="37" t="n">
        <f aca="false">Source!S210+Source!Q210+K685</f>
        <v>3389.1</v>
      </c>
      <c r="L686" s="38" t="n">
        <f aca="false">Source!U210</f>
        <v>0</v>
      </c>
      <c r="M686" s="39" t="n">
        <f aca="false">H686</f>
        <v>3389.1</v>
      </c>
      <c r="N686" s="0" t="n">
        <f aca="false">IF(Source!BA210&lt;&gt;0,Source!S210/Source!BA210,Source!S210)</f>
        <v>0</v>
      </c>
      <c r="O686" s="0" t="n">
        <f aca="false">IF(Source!BI210=1,(IF(Source!BA210&lt;&gt;0,Source!S210/Source!BA210,Source!S210)+IF(Source!BB210&lt;&gt;0,Source!Q210/Source!BB210,Source!Q210)+IF(Source!BC210&lt;&gt;0,Source!P210/Source!BC210,Source!P210)+((Source!BZ210/100)*((Source!S210/IF(Source!BA210&lt;&gt;0,Source!BA210,1))+(Source!R210/IF(Source!BS210&lt;&gt;0,Source!BS210,1))))+((Source!CA210/100)*((Source!S210/IF(Source!BA210&lt;&gt;0,Source!BA210,1))+(Source!R210/IF(Source!BS210&lt;&gt;0,Source!BS210,1))))),0)</f>
        <v>0</v>
      </c>
      <c r="P686" s="0" t="n">
        <f aca="false">IF(Source!BI210=2,(IF(Source!BA210&lt;&gt;0,Source!S210/Source!BA210,Source!S210)+IF(Source!BB210&lt;&gt;0,Source!Q210/Source!BB210,Source!Q210)+IF(Source!BC210&lt;&gt;0,Source!P210/Source!BC210,Source!P210)+((Source!BZ210/100)*((Source!S210/IF(Source!BA210&lt;&gt;0,Source!BA210,1))+(Source!R210/IF(Source!BS210&lt;&gt;0,Source!BS210,1))))+((Source!CA210/100)*((Source!S210/IF(Source!BA210&lt;&gt;0,Source!BA210,1))+(Source!R210/IF(Source!BS210&lt;&gt;0,Source!BS210,1))))),0)</f>
        <v>0</v>
      </c>
      <c r="Q686" s="0" t="n">
        <f aca="false">IF(Source!BI210=3,(IF(Source!BA210&lt;&gt;0,Source!S210/Source!BA210,Source!S210)+IF(Source!BB210&lt;&gt;0,Source!Q210/Source!BB210,Source!Q210)+IF(Source!BC210&lt;&gt;0,Source!P210/Source!BC210,Source!P210)+((Source!BZ210/100)*((Source!S210/IF(Source!BA210&lt;&gt;0,Source!BA210,1))+(Source!R210/IF(Source!BS210&lt;&gt;0,Source!BS210,1))))+((Source!CA210/100)*((Source!S210/IF(Source!BA210&lt;&gt;0,Source!BA210,1))+(Source!R210/IF(Source!BS210&lt;&gt;0,Source!BS210,1))))),0)</f>
        <v>0</v>
      </c>
      <c r="R686" s="0" t="n">
        <f aca="false">IF(Source!BI210=4,(IF(Source!BA210&lt;&gt;0,Source!S210/Source!BA210,Source!S210)+IF(Source!BB210&lt;&gt;0,Source!Q210/Source!BB210,Source!Q210)+IF(Source!BC210&lt;&gt;0,Source!P210/Source!BC210,Source!P210)+((Source!BZ210/100)*((Source!S210/IF(Source!BA210&lt;&gt;0,Source!BA210,1))+(Source!R210/IF(Source!BS210&lt;&gt;0,Source!BS210,1))))+((Source!CA210/100)*((Source!S210/IF(Source!BA210&lt;&gt;0,Source!BA210,1))+(Source!R210/IF(Source!BS210&lt;&gt;0,Source!BS210,1))))),0)</f>
        <v>3389.1</v>
      </c>
      <c r="S686" s="0" t="n">
        <f aca="false">IF(Source!BI210=1,Source!O210+Source!X210+Source!Y210,0)</f>
        <v>0</v>
      </c>
      <c r="T686" s="0" t="n">
        <f aca="false">IF(Source!BI210=2,Source!O210+Source!X210+Source!Y210,0)</f>
        <v>0</v>
      </c>
      <c r="U686" s="0" t="n">
        <f aca="false">IF(Source!BI210=3,Source!O210+Source!X210+Source!Y210,0)</f>
        <v>0</v>
      </c>
      <c r="V686" s="0" t="n">
        <f aca="false">IF(Source!BI210=4,Source!O210+Source!X210+Source!Y210,0)</f>
        <v>3389.1</v>
      </c>
      <c r="W686" s="0" t="n">
        <f aca="false">IF(Source!BS210&lt;&gt;0,Source!R210/Source!BS210,Source!R210)</f>
        <v>0</v>
      </c>
    </row>
    <row r="687" customFormat="false" ht="30" hidden="false" customHeight="false" outlineLevel="0" collapsed="false">
      <c r="A687" s="25" t="str">
        <f aca="false">Source!E211</f>
        <v>83</v>
      </c>
      <c r="B687" s="25" t="str">
        <f aca="false">Source!F211</f>
        <v>Цена поставщика</v>
      </c>
      <c r="C687" s="26" t="str">
        <f aca="false">CONCATENATE(Source!G211,"  ",Source!CN211)</f>
        <v>Защитные средства  </v>
      </c>
      <c r="D687" s="27" t="str">
        <f aca="false">Source!H211</f>
        <v>К-Т</v>
      </c>
      <c r="E687" s="28" t="n">
        <f aca="false">ROUND(Source!I211,6)</f>
        <v>2</v>
      </c>
      <c r="F687" s="28" t="n">
        <f aca="false">IF(Source!AK211&lt;&gt;0,Source!AK211,Source!AL211+Source!AM211+Source!AO211)</f>
        <v>21186.44</v>
      </c>
      <c r="G687" s="28"/>
      <c r="H687" s="28"/>
      <c r="I687" s="28"/>
      <c r="J687" s="28"/>
      <c r="K687" s="28"/>
      <c r="L687" s="28"/>
    </row>
    <row r="688" customFormat="false" ht="15" hidden="false" customHeight="false" outlineLevel="0" collapsed="false">
      <c r="A688" s="34"/>
      <c r="B688" s="34"/>
      <c r="C688" s="34" t="s">
        <v>54</v>
      </c>
      <c r="D688" s="34"/>
      <c r="E688" s="34"/>
      <c r="F688" s="34" t="n">
        <f aca="false">Source!AL211</f>
        <v>21186.44</v>
      </c>
      <c r="G688" s="36" t="n">
        <f aca="false">Source!DD211</f>
        <v>0</v>
      </c>
      <c r="H688" s="48" t="n">
        <f aca="false">IF(Source!BC211&lt;&gt;0,Source!P211/Source!BC211,Source!P211)</f>
        <v>42372.88</v>
      </c>
      <c r="I688" s="34" t="str">
        <f aca="false">IF(Source!BO211&lt;&gt;"",Source!BO211,"")</f>
        <v/>
      </c>
      <c r="J688" s="34" t="n">
        <f aca="false">Source!BC211</f>
        <v>1</v>
      </c>
      <c r="K688" s="48" t="n">
        <f aca="false">Source!P211</f>
        <v>42372.88</v>
      </c>
      <c r="L688" s="34"/>
    </row>
    <row r="689" customFormat="false" ht="15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37" t="n">
        <f aca="false">IF(Source!BA211&lt;&gt;0,Source!S211/Source!BA211,Source!S211)+IF(Source!BB211&lt;&gt;0,Source!Q211/Source!BB211,Source!Q211)+H688</f>
        <v>42372.88</v>
      </c>
      <c r="I689" s="38"/>
      <c r="J689" s="38"/>
      <c r="K689" s="37" t="n">
        <f aca="false">Source!S211+Source!Q211+K688</f>
        <v>42372.88</v>
      </c>
      <c r="L689" s="38" t="n">
        <f aca="false">Source!U211</f>
        <v>0</v>
      </c>
      <c r="M689" s="39" t="n">
        <f aca="false">H689</f>
        <v>42372.88</v>
      </c>
      <c r="N689" s="0" t="n">
        <f aca="false">IF(Source!BA211&lt;&gt;0,Source!S211/Source!BA211,Source!S211)</f>
        <v>0</v>
      </c>
      <c r="O689" s="0" t="n">
        <f aca="false">IF(Source!BI211=1,(IF(Source!BA211&lt;&gt;0,Source!S211/Source!BA211,Source!S211)+IF(Source!BB211&lt;&gt;0,Source!Q211/Source!BB211,Source!Q211)+IF(Source!BC211&lt;&gt;0,Source!P211/Source!BC211,Source!P211)+((Source!BZ211/100)*((Source!S211/IF(Source!BA211&lt;&gt;0,Source!BA211,1))+(Source!R211/IF(Source!BS211&lt;&gt;0,Source!BS211,1))))+((Source!CA211/100)*((Source!S211/IF(Source!BA211&lt;&gt;0,Source!BA211,1))+(Source!R211/IF(Source!BS211&lt;&gt;0,Source!BS211,1))))),0)</f>
        <v>0</v>
      </c>
      <c r="P689" s="0" t="n">
        <f aca="false">IF(Source!BI211=2,(IF(Source!BA211&lt;&gt;0,Source!S211/Source!BA211,Source!S211)+IF(Source!BB211&lt;&gt;0,Source!Q211/Source!BB211,Source!Q211)+IF(Source!BC211&lt;&gt;0,Source!P211/Source!BC211,Source!P211)+((Source!BZ211/100)*((Source!S211/IF(Source!BA211&lt;&gt;0,Source!BA211,1))+(Source!R211/IF(Source!BS211&lt;&gt;0,Source!BS211,1))))+((Source!CA211/100)*((Source!S211/IF(Source!BA211&lt;&gt;0,Source!BA211,1))+(Source!R211/IF(Source!BS211&lt;&gt;0,Source!BS211,1))))),0)</f>
        <v>0</v>
      </c>
      <c r="Q689" s="0" t="n">
        <f aca="false">IF(Source!BI211=3,(IF(Source!BA211&lt;&gt;0,Source!S211/Source!BA211,Source!S211)+IF(Source!BB211&lt;&gt;0,Source!Q211/Source!BB211,Source!Q211)+IF(Source!BC211&lt;&gt;0,Source!P211/Source!BC211,Source!P211)+((Source!BZ211/100)*((Source!S211/IF(Source!BA211&lt;&gt;0,Source!BA211,1))+(Source!R211/IF(Source!BS211&lt;&gt;0,Source!BS211,1))))+((Source!CA211/100)*((Source!S211/IF(Source!BA211&lt;&gt;0,Source!BA211,1))+(Source!R211/IF(Source!BS211&lt;&gt;0,Source!BS211,1))))),0)</f>
        <v>0</v>
      </c>
      <c r="R689" s="0" t="n">
        <f aca="false">IF(Source!BI211=4,(IF(Source!BA211&lt;&gt;0,Source!S211/Source!BA211,Source!S211)+IF(Source!BB211&lt;&gt;0,Source!Q211/Source!BB211,Source!Q211)+IF(Source!BC211&lt;&gt;0,Source!P211/Source!BC211,Source!P211)+((Source!BZ211/100)*((Source!S211/IF(Source!BA211&lt;&gt;0,Source!BA211,1))+(Source!R211/IF(Source!BS211&lt;&gt;0,Source!BS211,1))))+((Source!CA211/100)*((Source!S211/IF(Source!BA211&lt;&gt;0,Source!BA211,1))+(Source!R211/IF(Source!BS211&lt;&gt;0,Source!BS211,1))))),0)</f>
        <v>42372.88</v>
      </c>
      <c r="S689" s="0" t="n">
        <f aca="false">IF(Source!BI211=1,Source!O211+Source!X211+Source!Y211,0)</f>
        <v>0</v>
      </c>
      <c r="T689" s="0" t="n">
        <f aca="false">IF(Source!BI211=2,Source!O211+Source!X211+Source!Y211,0)</f>
        <v>0</v>
      </c>
      <c r="U689" s="0" t="n">
        <f aca="false">IF(Source!BI211=3,Source!O211+Source!X211+Source!Y211,0)</f>
        <v>0</v>
      </c>
      <c r="V689" s="0" t="n">
        <f aca="false">IF(Source!BI211=4,Source!O211+Source!X211+Source!Y211,0)</f>
        <v>42372.88</v>
      </c>
      <c r="W689" s="0" t="n">
        <f aca="false">IF(Source!BS211&lt;&gt;0,Source!R211/Source!BS211,Source!R211)</f>
        <v>0</v>
      </c>
    </row>
    <row r="691" s="38" customFormat="true" ht="15.75" hidden="false" customHeight="false" outlineLevel="0" collapsed="false">
      <c r="C691" s="38" t="s">
        <v>60</v>
      </c>
      <c r="G691" s="40" t="n">
        <f aca="false">SUM(M453:M690)</f>
        <v>7007916.75</v>
      </c>
      <c r="H691" s="40"/>
      <c r="J691" s="40" t="n">
        <f aca="false">ROUND(Source!AB130+Source!AK130+Source!AL130+Source!AE130*0/100,2)</f>
        <v>7007916.75</v>
      </c>
      <c r="K691" s="40"/>
      <c r="L691" s="38" t="n">
        <f aca="false">Source!AH130</f>
        <v>0</v>
      </c>
      <c r="N691" s="37" t="n">
        <f aca="false">SUM(N453:N690)</f>
        <v>0</v>
      </c>
      <c r="O691" s="37" t="n">
        <f aca="false">SUM(O453:O690)</f>
        <v>0</v>
      </c>
      <c r="P691" s="37" t="n">
        <f aca="false">SUM(P453:P690)</f>
        <v>0</v>
      </c>
      <c r="Q691" s="37" t="n">
        <f aca="false">SUM(Q453:Q690)</f>
        <v>0</v>
      </c>
      <c r="R691" s="37" t="n">
        <f aca="false">SUM(R453:R690)</f>
        <v>7007916.75</v>
      </c>
      <c r="S691" s="37" t="n">
        <f aca="false">SUM(S453:S690)</f>
        <v>0</v>
      </c>
      <c r="T691" s="37" t="n">
        <f aca="false">SUM(T453:T690)</f>
        <v>0</v>
      </c>
      <c r="U691" s="37" t="n">
        <f aca="false">SUM(U453:U690)</f>
        <v>0</v>
      </c>
      <c r="V691" s="37" t="n">
        <f aca="false">SUM(V453:V690)</f>
        <v>7007916.75</v>
      </c>
      <c r="W691" s="38" t="n">
        <f aca="false">SUM(W453:W690)</f>
        <v>0</v>
      </c>
    </row>
    <row r="694" s="49" customFormat="true" ht="18" hidden="true" customHeight="false" outlineLevel="0" collapsed="false">
      <c r="C694" s="49" t="s">
        <v>61</v>
      </c>
      <c r="G694" s="50" t="n">
        <f aca="false">G218+G390+G449+G691</f>
        <v>10045746.6614642</v>
      </c>
      <c r="H694" s="50"/>
      <c r="J694" s="50" t="n">
        <f aca="false">ROUND(Source!O227+Source!X227+Source!Y227+Source!R227*0/100,2)</f>
        <v>22979660.02</v>
      </c>
      <c r="K694" s="50"/>
      <c r="L694" s="49" t="n">
        <f aca="false">Source!U227</f>
        <v>33764.7799</v>
      </c>
      <c r="N694" s="51" t="n">
        <f aca="false">N218+N390+N449+N691</f>
        <v>317891.407342657</v>
      </c>
      <c r="O694" s="51" t="n">
        <f aca="false">O218+O390+O449+O691</f>
        <v>0</v>
      </c>
      <c r="P694" s="51" t="n">
        <f aca="false">P218+P390+P449+P691</f>
        <v>3037829.9114642</v>
      </c>
      <c r="Q694" s="51" t="n">
        <f aca="false">Q218+Q390+Q449+Q691</f>
        <v>0</v>
      </c>
      <c r="R694" s="51" t="n">
        <f aca="false">R218+R390+R449+R691</f>
        <v>7007916.75</v>
      </c>
      <c r="S694" s="51" t="n">
        <f aca="false">S218+S390+S449+S691</f>
        <v>0</v>
      </c>
      <c r="T694" s="51" t="n">
        <f aca="false">T218+T390+T449+T691</f>
        <v>15971743.27</v>
      </c>
      <c r="U694" s="51" t="n">
        <f aca="false">U218+U390+U449+U691</f>
        <v>0</v>
      </c>
      <c r="V694" s="51" t="n">
        <f aca="false">V218+V390+V449+V691</f>
        <v>7007916.75</v>
      </c>
      <c r="W694" s="49" t="n">
        <f aca="false">W218+W390+W449+W691</f>
        <v>30130.1057692308</v>
      </c>
    </row>
    <row r="696" customFormat="false" ht="18" hidden="false" customHeight="true" outlineLevel="0" collapsed="false">
      <c r="C696" s="49" t="s">
        <v>62</v>
      </c>
      <c r="D696" s="41" t="str">
        <f aca="false">Source!G227</f>
        <v>Новая локальная смета</v>
      </c>
      <c r="E696" s="41"/>
      <c r="F696" s="41"/>
      <c r="G696" s="41"/>
      <c r="H696" s="41"/>
      <c r="I696" s="41"/>
      <c r="J696" s="41"/>
      <c r="K696" s="41"/>
    </row>
    <row r="697" customFormat="false" ht="18" hidden="false" customHeight="true" outlineLevel="0" collapsed="false">
      <c r="C697" s="52" t="str">
        <f aca="false">Source!H240</f>
        <v>ПРЯМЫЕ ЗАТРАТЫ</v>
      </c>
      <c r="D697" s="52"/>
      <c r="E697" s="52"/>
      <c r="F697" s="52"/>
      <c r="G697" s="52"/>
      <c r="H697" s="52"/>
      <c r="I697" s="52"/>
      <c r="J697" s="53" t="n">
        <f aca="false">Source!F240</f>
        <v>16812910.05</v>
      </c>
      <c r="K697" s="53"/>
      <c r="L697" s="54"/>
    </row>
    <row r="698" customFormat="false" ht="18" hidden="false" customHeight="true" outlineLevel="0" collapsed="false">
      <c r="C698" s="52" t="str">
        <f aca="false">Source!H241</f>
        <v>НАКЛАДНЫЕ  РАСХОДЫ</v>
      </c>
      <c r="D698" s="52"/>
      <c r="E698" s="52"/>
      <c r="F698" s="52"/>
      <c r="G698" s="52"/>
      <c r="H698" s="52"/>
      <c r="I698" s="52"/>
      <c r="J698" s="53" t="n">
        <f aca="false">Source!F241</f>
        <v>3578861.95</v>
      </c>
      <c r="K698" s="53"/>
      <c r="L698" s="54"/>
    </row>
    <row r="699" customFormat="false" ht="18" hidden="false" customHeight="true" outlineLevel="0" collapsed="false">
      <c r="C699" s="52" t="str">
        <f aca="false">Source!H242</f>
        <v>СМЕТНАЯ ПРИБЫЛЬ</v>
      </c>
      <c r="D699" s="52"/>
      <c r="E699" s="52"/>
      <c r="F699" s="52"/>
      <c r="G699" s="52"/>
      <c r="H699" s="52"/>
      <c r="I699" s="52"/>
      <c r="J699" s="53" t="n">
        <f aca="false">Source!F242</f>
        <v>2587888.02</v>
      </c>
      <c r="K699" s="53"/>
      <c r="L699" s="54"/>
    </row>
    <row r="700" customFormat="false" ht="18" hidden="false" customHeight="true" outlineLevel="0" collapsed="false">
      <c r="C700" s="52" t="str">
        <f aca="false">Source!H243</f>
        <v>ИТОГО</v>
      </c>
      <c r="D700" s="52"/>
      <c r="E700" s="52"/>
      <c r="F700" s="52"/>
      <c r="G700" s="52"/>
      <c r="H700" s="52"/>
      <c r="I700" s="52"/>
      <c r="J700" s="53" t="n">
        <f aca="false">Source!F243</f>
        <v>22979660.02</v>
      </c>
      <c r="K700" s="53"/>
      <c r="L700" s="54"/>
    </row>
    <row r="701" customFormat="false" ht="18" hidden="false" customHeight="true" outlineLevel="0" collapsed="false">
      <c r="C701" s="52" t="str">
        <f aca="false">Source!H245</f>
        <v>Фонд оплаты труда</v>
      </c>
      <c r="D701" s="52"/>
      <c r="E701" s="52"/>
      <c r="F701" s="52"/>
      <c r="G701" s="52"/>
      <c r="H701" s="52"/>
      <c r="I701" s="52"/>
      <c r="J701" s="53" t="n">
        <f aca="false">Source!F245</f>
        <v>3981366.11</v>
      </c>
      <c r="K701" s="53"/>
      <c r="L701" s="54"/>
    </row>
    <row r="702" customFormat="false" ht="18" hidden="false" customHeight="true" outlineLevel="0" collapsed="false">
      <c r="C702" s="52" t="str">
        <f aca="false">Source!H246</f>
        <v>ЗИМНЕЕ УДОРОЖАНИЕ %</v>
      </c>
      <c r="D702" s="52"/>
      <c r="E702" s="52"/>
      <c r="F702" s="52"/>
      <c r="G702" s="52"/>
      <c r="H702" s="52"/>
      <c r="I702" s="52"/>
      <c r="J702" s="53" t="n">
        <f aca="false">Source!F246</f>
        <v>1.2</v>
      </c>
      <c r="K702" s="53"/>
      <c r="L702" s="54"/>
    </row>
    <row r="703" customFormat="false" ht="18" hidden="false" customHeight="true" outlineLevel="0" collapsed="false">
      <c r="C703" s="52" t="str">
        <f aca="false">Source!H247</f>
        <v>С ЗИМНИМ УДОРОЖАНИЕМ</v>
      </c>
      <c r="D703" s="52"/>
      <c r="E703" s="52"/>
      <c r="F703" s="52"/>
      <c r="G703" s="52"/>
      <c r="H703" s="52"/>
      <c r="I703" s="52"/>
      <c r="J703" s="53" t="n">
        <f aca="false">Source!F247</f>
        <v>23255415.94</v>
      </c>
      <c r="K703" s="53"/>
      <c r="L703" s="54"/>
    </row>
    <row r="704" customFormat="false" ht="18" hidden="false" customHeight="true" outlineLevel="0" collapsed="false">
      <c r="C704" s="52" t="str">
        <f aca="false">Source!H250</f>
        <v>НДС 18%</v>
      </c>
      <c r="D704" s="52"/>
      <c r="E704" s="52"/>
      <c r="F704" s="52"/>
      <c r="G704" s="52"/>
      <c r="H704" s="52"/>
      <c r="I704" s="52"/>
      <c r="J704" s="53" t="n">
        <f aca="false">Source!F250</f>
        <v>4185974.87</v>
      </c>
      <c r="K704" s="53"/>
      <c r="L704" s="54"/>
    </row>
    <row r="705" customFormat="false" ht="18" hidden="false" customHeight="true" outlineLevel="0" collapsed="false">
      <c r="C705" s="52" t="str">
        <f aca="false">Source!H251</f>
        <v>ВСЕГО</v>
      </c>
      <c r="D705" s="52"/>
      <c r="E705" s="52"/>
      <c r="F705" s="52"/>
      <c r="G705" s="52"/>
      <c r="H705" s="52"/>
      <c r="I705" s="52"/>
      <c r="J705" s="53" t="n">
        <f aca="false">Source!F251</f>
        <v>27441390.81</v>
      </c>
      <c r="K705" s="53"/>
      <c r="L705" s="54"/>
    </row>
    <row r="707" customFormat="false" ht="0.75" hidden="false" customHeight="true" outlineLevel="0" collapsed="false"/>
    <row r="708" customFormat="false" ht="12.75" hidden="true" customHeight="false" outlineLevel="0" collapsed="false"/>
    <row r="709" s="6" customFormat="true" ht="12.75" hidden="false" customHeight="false" outlineLevel="0" collapsed="false">
      <c r="A709" s="6" t="s">
        <v>63</v>
      </c>
      <c r="C709" s="55" t="str">
        <f aca="false">IF(Source!AO12&lt;&gt;"",Source!AO12," ")</f>
        <v> </v>
      </c>
      <c r="D709" s="55"/>
      <c r="E709" s="55"/>
      <c r="F709" s="55"/>
      <c r="G709" s="55"/>
      <c r="H709" s="6" t="str">
        <f aca="false">IF(Source!R12&lt;&gt;"",Source!R12," ")</f>
        <v> </v>
      </c>
    </row>
    <row r="710" s="56" customFormat="true" ht="11.25" hidden="false" customHeight="false" outlineLevel="0" collapsed="false">
      <c r="C710" s="57" t="s">
        <v>64</v>
      </c>
      <c r="D710" s="57"/>
      <c r="E710" s="57"/>
      <c r="F710" s="57"/>
      <c r="G710" s="57"/>
    </row>
    <row r="712" s="6" customFormat="true" ht="12.75" hidden="false" customHeight="false" outlineLevel="0" collapsed="false">
      <c r="A712" s="6" t="s">
        <v>65</v>
      </c>
      <c r="C712" s="55" t="str">
        <f aca="false">IF(Source!AP12&lt;&gt;"",Source!AP12," ")</f>
        <v> </v>
      </c>
      <c r="D712" s="55"/>
      <c r="E712" s="55"/>
      <c r="F712" s="55"/>
      <c r="G712" s="55"/>
      <c r="H712" s="6" t="str">
        <f aca="false">IF(Source!S12&lt;&gt;"",Source!S12," ")</f>
        <v> </v>
      </c>
    </row>
    <row r="713" s="56" customFormat="true" ht="11.25" hidden="false" customHeight="false" outlineLevel="0" collapsed="false">
      <c r="C713" s="57" t="s">
        <v>64</v>
      </c>
      <c r="D713" s="57"/>
      <c r="E713" s="57"/>
      <c r="F713" s="57"/>
      <c r="G713" s="57"/>
    </row>
  </sheetData>
  <mergeCells count="69">
    <mergeCell ref="A3:L3"/>
    <mergeCell ref="B5:L5"/>
    <mergeCell ref="B6:L6"/>
    <mergeCell ref="A8:L8"/>
    <mergeCell ref="G11:H11"/>
    <mergeCell ref="I11:J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D26:K26"/>
    <mergeCell ref="G218:H218"/>
    <mergeCell ref="J218:K218"/>
    <mergeCell ref="D220:K220"/>
    <mergeCell ref="G390:H390"/>
    <mergeCell ref="J390:K390"/>
    <mergeCell ref="D392:K392"/>
    <mergeCell ref="G449:H449"/>
    <mergeCell ref="J449:K449"/>
    <mergeCell ref="D451:K451"/>
    <mergeCell ref="G691:H691"/>
    <mergeCell ref="J691:K691"/>
    <mergeCell ref="G694:H694"/>
    <mergeCell ref="J694:K694"/>
    <mergeCell ref="D696:K696"/>
    <mergeCell ref="C697:I697"/>
    <mergeCell ref="J697:K697"/>
    <mergeCell ref="C698:I698"/>
    <mergeCell ref="J698:K698"/>
    <mergeCell ref="C699:I699"/>
    <mergeCell ref="J699:K699"/>
    <mergeCell ref="C700:I700"/>
    <mergeCell ref="J700:K700"/>
    <mergeCell ref="C701:I701"/>
    <mergeCell ref="J701:K701"/>
    <mergeCell ref="C702:I702"/>
    <mergeCell ref="J702:K702"/>
    <mergeCell ref="C703:I703"/>
    <mergeCell ref="J703:K703"/>
    <mergeCell ref="C704:I704"/>
    <mergeCell ref="J704:K704"/>
    <mergeCell ref="C705:I705"/>
    <mergeCell ref="J705:K705"/>
    <mergeCell ref="C710:G710"/>
    <mergeCell ref="C713:G713"/>
  </mergeCells>
  <hyperlinks>
    <hyperlink ref="A1" r:id="rId1" display="http://smety.moy.su/"/>
  </hyperlinks>
  <printOptions headings="false" gridLines="false" gridLinesSet="true" horizontalCentered="false" verticalCentered="false"/>
  <pageMargins left="0.7875" right="0.196527777777778" top="0.254861111111111" bottom="0.39375" header="0.118055555555556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6</v>
      </c>
      <c r="D1" s="0" t="s">
        <v>67</v>
      </c>
      <c r="F1" s="0" t="n">
        <v>2</v>
      </c>
      <c r="G1" s="0" t="n">
        <v>0</v>
      </c>
      <c r="H1" s="0" t="n">
        <v>0</v>
      </c>
      <c r="I1" s="0" t="s">
        <v>68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58" t="n">
        <v>1</v>
      </c>
      <c r="B12" s="58" t="n">
        <v>1</v>
      </c>
      <c r="C12" s="58" t="n">
        <v>0</v>
      </c>
      <c r="D12" s="58" t="n">
        <f aca="false">ROW(A253)</f>
        <v>253</v>
      </c>
      <c r="E12" s="58" t="n">
        <v>0</v>
      </c>
      <c r="F12" s="58" t="s">
        <v>69</v>
      </c>
      <c r="G12" s="58" t="s">
        <v>70</v>
      </c>
      <c r="H12" s="58"/>
      <c r="I12" s="58" t="n">
        <v>0</v>
      </c>
      <c r="J12" s="58"/>
      <c r="K12" s="58"/>
      <c r="L12" s="58"/>
      <c r="M12" s="58"/>
      <c r="N12" s="58"/>
      <c r="O12" s="58" t="s">
        <v>71</v>
      </c>
      <c r="P12" s="58" t="n">
        <v>2008</v>
      </c>
      <c r="Q12" s="58" t="n">
        <v>3</v>
      </c>
      <c r="R12" s="58"/>
      <c r="S12" s="58"/>
      <c r="T12" s="58"/>
      <c r="U12" s="58"/>
      <c r="V12" s="58" t="n">
        <v>-3</v>
      </c>
      <c r="W12" s="58"/>
      <c r="X12" s="58" t="n">
        <v>0</v>
      </c>
      <c r="Y12" s="58" t="n">
        <v>2</v>
      </c>
      <c r="Z12" s="58" t="n">
        <v>1</v>
      </c>
      <c r="AA12" s="58" t="n">
        <v>1</v>
      </c>
      <c r="AB12" s="58"/>
      <c r="AC12" s="58" t="n">
        <v>1</v>
      </c>
      <c r="AD12" s="58" t="n">
        <v>2</v>
      </c>
      <c r="AE12" s="58" t="n">
        <v>0</v>
      </c>
      <c r="AF12" s="58" t="n">
        <v>0</v>
      </c>
      <c r="AG12" s="58" t="n">
        <v>1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/>
      <c r="AM12" s="58"/>
      <c r="AN12" s="58" t="n">
        <v>0</v>
      </c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 t="n">
        <v>0</v>
      </c>
      <c r="BB12" s="58" t="n">
        <v>0</v>
      </c>
      <c r="BC12" s="58" t="n">
        <v>0</v>
      </c>
      <c r="BD12" s="58" t="n">
        <v>9371960</v>
      </c>
      <c r="BE12" s="58" t="s">
        <v>72</v>
      </c>
      <c r="BF12" s="58" t="s">
        <v>73</v>
      </c>
      <c r="BG12" s="58" t="n">
        <v>5677303</v>
      </c>
      <c r="BH12" s="58" t="n">
        <v>0</v>
      </c>
      <c r="BI12" s="58" t="n">
        <v>1</v>
      </c>
      <c r="BJ12" s="58"/>
      <c r="BK12" s="58" t="n">
        <v>1</v>
      </c>
      <c r="BL12" s="58" t="n">
        <v>1</v>
      </c>
      <c r="BM12" s="58" t="n">
        <v>1</v>
      </c>
      <c r="BN12" s="58" t="n">
        <v>1</v>
      </c>
      <c r="BO12" s="58" t="n">
        <v>0</v>
      </c>
      <c r="BP12" s="58" t="n">
        <v>-1</v>
      </c>
      <c r="BQ12" s="58"/>
      <c r="BR12" s="58" t="n">
        <v>2</v>
      </c>
      <c r="BS12" s="58"/>
      <c r="BT12" s="58" t="n">
        <v>0</v>
      </c>
      <c r="BU12" s="58" t="n">
        <v>1</v>
      </c>
      <c r="BV12" s="58" t="n">
        <v>1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5392084</v>
      </c>
      <c r="CB12" s="58" t="n">
        <v>5392077</v>
      </c>
      <c r="CC12" s="58" t="n">
        <v>5392075</v>
      </c>
      <c r="CD12" s="58" t="n">
        <v>5392073</v>
      </c>
      <c r="CE12" s="58" t="n">
        <v>0</v>
      </c>
      <c r="CF12" s="58" t="n">
        <v>0</v>
      </c>
      <c r="CG12" s="58"/>
      <c r="CH12" s="58"/>
      <c r="CI12" s="58"/>
      <c r="CJ12" s="58" t="n">
        <v>0</v>
      </c>
      <c r="CK12" s="58" t="n">
        <v>3410997</v>
      </c>
      <c r="CL12" s="58" t="s">
        <v>74</v>
      </c>
      <c r="CM12" s="58" t="s">
        <v>75</v>
      </c>
      <c r="CN12" s="58" t="s">
        <v>76</v>
      </c>
      <c r="CO12" s="58" t="s">
        <v>77</v>
      </c>
      <c r="CP12" s="58" t="s">
        <v>77</v>
      </c>
      <c r="CQ12" s="58" t="s">
        <v>77</v>
      </c>
      <c r="CR12" s="58" t="s">
        <v>78</v>
      </c>
      <c r="CS12" s="58" t="n">
        <v>3381686</v>
      </c>
      <c r="CT12" s="58" t="n">
        <v>0</v>
      </c>
      <c r="CU12" s="58" t="n">
        <v>0</v>
      </c>
      <c r="CV12" s="58" t="n">
        <v>5633627</v>
      </c>
      <c r="CW12" s="58" t="n">
        <v>9242408</v>
      </c>
      <c r="CX12" s="58" t="n">
        <v>9489586</v>
      </c>
      <c r="CY12" s="58" t="n">
        <v>0</v>
      </c>
    </row>
    <row r="15" customFormat="false" ht="12.75" hidden="false" customHeight="false" outlineLevel="0" collapsed="false">
      <c r="A15" s="58" t="n">
        <v>15</v>
      </c>
      <c r="B15" s="58" t="n">
        <v>1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</row>
    <row r="18" customFormat="false" ht="12.75" hidden="false" customHeight="false" outlineLevel="0" collapsed="false">
      <c r="A18" s="59" t="n">
        <v>52</v>
      </c>
      <c r="B18" s="59" t="n">
        <f aca="false">B253</f>
        <v>1</v>
      </c>
      <c r="C18" s="59" t="n">
        <f aca="false">C253</f>
        <v>1</v>
      </c>
      <c r="D18" s="59" t="n">
        <f aca="false">D253</f>
        <v>12</v>
      </c>
      <c r="E18" s="59" t="n">
        <f aca="false">E253</f>
        <v>0</v>
      </c>
      <c r="F18" s="59" t="str">
        <f aca="false">F253</f>
        <v>Новый объект</v>
      </c>
      <c r="G18" s="59" t="str">
        <f aca="false">G253</f>
        <v>Электромонтажные работы</v>
      </c>
      <c r="H18" s="59" t="n">
        <f aca="false">H253</f>
        <v>0</v>
      </c>
      <c r="I18" s="59" t="n">
        <f aca="false">I253</f>
        <v>0</v>
      </c>
      <c r="J18" s="59" t="n">
        <f aca="false">J253</f>
        <v>0</v>
      </c>
      <c r="K18" s="59" t="n">
        <f aca="false">K253</f>
        <v>0</v>
      </c>
      <c r="L18" s="59" t="n">
        <f aca="false">L253</f>
        <v>0</v>
      </c>
      <c r="M18" s="59" t="n">
        <f aca="false">M253</f>
        <v>0</v>
      </c>
      <c r="N18" s="59" t="n">
        <f aca="false">N253</f>
        <v>0</v>
      </c>
      <c r="O18" s="59" t="n">
        <f aca="false">O253</f>
        <v>16812910.05</v>
      </c>
      <c r="P18" s="59" t="n">
        <f aca="false">P253</f>
        <v>11937870.68</v>
      </c>
      <c r="Q18" s="59" t="n">
        <f aca="false">Q253</f>
        <v>1238361.67</v>
      </c>
      <c r="R18" s="59" t="n">
        <f aca="false">R253</f>
        <v>344688.41</v>
      </c>
      <c r="S18" s="59" t="n">
        <f aca="false">S253</f>
        <v>3636677.7</v>
      </c>
      <c r="T18" s="59" t="n">
        <f aca="false">T253</f>
        <v>0</v>
      </c>
      <c r="U18" s="59" t="n">
        <f aca="false">U253</f>
        <v>33764.7799</v>
      </c>
      <c r="V18" s="59" t="n">
        <f aca="false">V253</f>
        <v>2635.7351</v>
      </c>
      <c r="W18" s="59" t="n">
        <f aca="false">W253</f>
        <v>0</v>
      </c>
      <c r="X18" s="59" t="n">
        <f aca="false">X253</f>
        <v>3578861.95</v>
      </c>
      <c r="Y18" s="59" t="n">
        <f aca="false">Y253</f>
        <v>2587888.02</v>
      </c>
      <c r="Z18" s="59" t="n">
        <f aca="false">Z253</f>
        <v>0</v>
      </c>
      <c r="AA18" s="59" t="n">
        <f aca="false">AA253</f>
        <v>0</v>
      </c>
      <c r="AB18" s="59" t="n">
        <f aca="false">AB253</f>
        <v>0</v>
      </c>
      <c r="AC18" s="59" t="n">
        <f aca="false">AC253</f>
        <v>0</v>
      </c>
      <c r="AD18" s="59" t="n">
        <f aca="false">AD253</f>
        <v>0</v>
      </c>
      <c r="AE18" s="59" t="n">
        <f aca="false">AE253</f>
        <v>0</v>
      </c>
      <c r="AF18" s="59" t="n">
        <f aca="false">AF253</f>
        <v>0</v>
      </c>
      <c r="AG18" s="59" t="n">
        <f aca="false">AG253</f>
        <v>0</v>
      </c>
      <c r="AH18" s="59" t="n">
        <f aca="false">AH253</f>
        <v>0</v>
      </c>
      <c r="AI18" s="59" t="n">
        <f aca="false">AI253</f>
        <v>0</v>
      </c>
      <c r="AJ18" s="59" t="n">
        <f aca="false">AJ253</f>
        <v>0</v>
      </c>
      <c r="AK18" s="59" t="n">
        <f aca="false">AK253</f>
        <v>0</v>
      </c>
      <c r="AL18" s="59" t="n">
        <f aca="false">AL253</f>
        <v>0</v>
      </c>
      <c r="AM18" s="59" t="n">
        <f aca="false">AM253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58" t="n">
        <v>3</v>
      </c>
      <c r="B20" s="58" t="n">
        <v>1</v>
      </c>
      <c r="C20" s="58"/>
      <c r="D20" s="58" t="n">
        <f aca="false">ROW(A227)</f>
        <v>227</v>
      </c>
      <c r="E20" s="58"/>
      <c r="F20" s="58" t="s">
        <v>79</v>
      </c>
      <c r="G20" s="58" t="s">
        <v>79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0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 t="n">
        <v>0</v>
      </c>
      <c r="AK20" s="58" t="n">
        <v>0</v>
      </c>
      <c r="AL20" s="58" t="n">
        <v>0</v>
      </c>
      <c r="AM20" s="58"/>
      <c r="BE20" s="0" t="s">
        <v>80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59" t="n">
        <v>52</v>
      </c>
      <c r="B22" s="59" t="n">
        <f aca="false">B227</f>
        <v>1</v>
      </c>
      <c r="C22" s="59" t="n">
        <f aca="false">C227</f>
        <v>3</v>
      </c>
      <c r="D22" s="59" t="n">
        <f aca="false">D227</f>
        <v>20</v>
      </c>
      <c r="E22" s="59" t="n">
        <f aca="false">E227</f>
        <v>0</v>
      </c>
      <c r="F22" s="59" t="str">
        <f aca="false">F227</f>
        <v>Новая локальная смета</v>
      </c>
      <c r="G22" s="59" t="str">
        <f aca="false">G227</f>
        <v>Новая локальная смета</v>
      </c>
      <c r="H22" s="59" t="n">
        <f aca="false">H227</f>
        <v>0</v>
      </c>
      <c r="I22" s="59" t="n">
        <f aca="false">I227</f>
        <v>0</v>
      </c>
      <c r="J22" s="59" t="n">
        <f aca="false">J227</f>
        <v>0</v>
      </c>
      <c r="K22" s="59" t="n">
        <f aca="false">K227</f>
        <v>0</v>
      </c>
      <c r="L22" s="59" t="n">
        <f aca="false">L227</f>
        <v>0</v>
      </c>
      <c r="M22" s="59" t="n">
        <f aca="false">M227</f>
        <v>0</v>
      </c>
      <c r="N22" s="59" t="n">
        <f aca="false">N227</f>
        <v>0</v>
      </c>
      <c r="O22" s="59" t="n">
        <f aca="false">O227</f>
        <v>16812910.05</v>
      </c>
      <c r="P22" s="59" t="n">
        <f aca="false">P227</f>
        <v>11937870.68</v>
      </c>
      <c r="Q22" s="59" t="n">
        <f aca="false">Q227</f>
        <v>1238361.67</v>
      </c>
      <c r="R22" s="59" t="n">
        <f aca="false">R227</f>
        <v>344688.41</v>
      </c>
      <c r="S22" s="59" t="n">
        <f aca="false">S227</f>
        <v>3636677.7</v>
      </c>
      <c r="T22" s="59" t="n">
        <f aca="false">T227</f>
        <v>0</v>
      </c>
      <c r="U22" s="59" t="n">
        <f aca="false">U227</f>
        <v>33764.7799</v>
      </c>
      <c r="V22" s="59" t="n">
        <f aca="false">V227</f>
        <v>2635.7351</v>
      </c>
      <c r="W22" s="59" t="n">
        <f aca="false">W227</f>
        <v>0</v>
      </c>
      <c r="X22" s="59" t="n">
        <f aca="false">X227</f>
        <v>3578861.95</v>
      </c>
      <c r="Y22" s="59" t="n">
        <f aca="false">Y227</f>
        <v>2587888.02</v>
      </c>
      <c r="Z22" s="59" t="n">
        <f aca="false">Z227</f>
        <v>0</v>
      </c>
      <c r="AA22" s="59" t="n">
        <f aca="false">AA227</f>
        <v>0</v>
      </c>
      <c r="AB22" s="59" t="n">
        <f aca="false">AB227</f>
        <v>0</v>
      </c>
      <c r="AC22" s="59" t="n">
        <f aca="false">AC227</f>
        <v>0</v>
      </c>
      <c r="AD22" s="59" t="n">
        <f aca="false">AD227</f>
        <v>0</v>
      </c>
      <c r="AE22" s="59" t="n">
        <f aca="false">AE227</f>
        <v>0</v>
      </c>
      <c r="AF22" s="59" t="n">
        <f aca="false">AF227</f>
        <v>0</v>
      </c>
      <c r="AG22" s="59" t="n">
        <f aca="false">AG227</f>
        <v>0</v>
      </c>
      <c r="AH22" s="59" t="n">
        <f aca="false">AH227</f>
        <v>0</v>
      </c>
      <c r="AI22" s="59" t="n">
        <f aca="false">AI227</f>
        <v>0</v>
      </c>
      <c r="AJ22" s="59" t="n">
        <f aca="false">AJ227</f>
        <v>0</v>
      </c>
      <c r="AK22" s="59" t="n">
        <f aca="false">AK227</f>
        <v>0</v>
      </c>
      <c r="AL22" s="59" t="n">
        <f aca="false">AL227</f>
        <v>0</v>
      </c>
      <c r="AM22" s="59" t="n">
        <f aca="false">AM227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58" t="n">
        <v>4</v>
      </c>
      <c r="B24" s="58" t="n">
        <v>1</v>
      </c>
      <c r="C24" s="58"/>
      <c r="D24" s="58" t="n">
        <f aca="false">ROW(A50)</f>
        <v>50</v>
      </c>
      <c r="E24" s="58"/>
      <c r="F24" s="58" t="s">
        <v>81</v>
      </c>
      <c r="G24" s="58" t="s">
        <v>82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 t="n">
        <v>0</v>
      </c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 t="n">
        <v>0</v>
      </c>
      <c r="AM24" s="58"/>
      <c r="BE24" s="0" t="s">
        <v>83</v>
      </c>
      <c r="BF24" s="0" t="n">
        <v>0</v>
      </c>
      <c r="BG24" s="0" t="n">
        <v>0</v>
      </c>
    </row>
    <row r="26" customFormat="false" ht="12.75" hidden="false" customHeight="false" outlineLevel="0" collapsed="false">
      <c r="A26" s="59" t="n">
        <v>52</v>
      </c>
      <c r="B26" s="59" t="n">
        <f aca="false">B50</f>
        <v>1</v>
      </c>
      <c r="C26" s="59" t="n">
        <f aca="false">C50</f>
        <v>4</v>
      </c>
      <c r="D26" s="59" t="n">
        <f aca="false">D50</f>
        <v>24</v>
      </c>
      <c r="E26" s="59" t="n">
        <f aca="false">E50</f>
        <v>0</v>
      </c>
      <c r="F26" s="59" t="str">
        <f aca="false">F50</f>
        <v>Новый раздел</v>
      </c>
      <c r="G26" s="59" t="str">
        <f aca="false">G50</f>
        <v>Силовое оборудование. Монтажные работы.</v>
      </c>
      <c r="H26" s="59" t="n">
        <f aca="false">H50</f>
        <v>0</v>
      </c>
      <c r="I26" s="59" t="n">
        <f aca="false">I50</f>
        <v>0</v>
      </c>
      <c r="J26" s="59" t="n">
        <f aca="false">J50</f>
        <v>0</v>
      </c>
      <c r="K26" s="59" t="n">
        <f aca="false">K50</f>
        <v>0</v>
      </c>
      <c r="L26" s="59" t="n">
        <f aca="false">L50</f>
        <v>0</v>
      </c>
      <c r="M26" s="59" t="n">
        <f aca="false">M50</f>
        <v>0</v>
      </c>
      <c r="N26" s="59" t="n">
        <f aca="false">N50</f>
        <v>0</v>
      </c>
      <c r="O26" s="59" t="n">
        <f aca="false">O50</f>
        <v>2051186.47</v>
      </c>
      <c r="P26" s="59" t="n">
        <f aca="false">P50</f>
        <v>891256.67</v>
      </c>
      <c r="Q26" s="59" t="n">
        <f aca="false">Q50</f>
        <v>94837.16</v>
      </c>
      <c r="R26" s="59" t="n">
        <f aca="false">R50</f>
        <v>11647.51</v>
      </c>
      <c r="S26" s="59" t="n">
        <f aca="false">S50</f>
        <v>1065092.64</v>
      </c>
      <c r="T26" s="59" t="n">
        <f aca="false">T50</f>
        <v>0</v>
      </c>
      <c r="U26" s="59" t="n">
        <f aca="false">U50</f>
        <v>9589.794</v>
      </c>
      <c r="V26" s="59" t="n">
        <f aca="false">V50</f>
        <v>123.9884</v>
      </c>
      <c r="W26" s="59" t="n">
        <f aca="false">W50</f>
        <v>0</v>
      </c>
      <c r="X26" s="59" t="n">
        <f aca="false">X50</f>
        <v>961528.96</v>
      </c>
      <c r="Y26" s="59" t="n">
        <f aca="false">Y50</f>
        <v>699881.12</v>
      </c>
      <c r="Z26" s="59" t="n">
        <f aca="false">Z50</f>
        <v>0</v>
      </c>
      <c r="AA26" s="59" t="n">
        <f aca="false">AA50</f>
        <v>0</v>
      </c>
      <c r="AB26" s="59" t="n">
        <f aca="false">AB50</f>
        <v>2051186.47</v>
      </c>
      <c r="AC26" s="59" t="n">
        <f aca="false">AC50</f>
        <v>891256.67</v>
      </c>
      <c r="AD26" s="59" t="n">
        <f aca="false">AD50</f>
        <v>94837.16</v>
      </c>
      <c r="AE26" s="59" t="n">
        <f aca="false">AE50</f>
        <v>11647.51</v>
      </c>
      <c r="AF26" s="59" t="n">
        <f aca="false">AF50</f>
        <v>1065092.64</v>
      </c>
      <c r="AG26" s="59" t="n">
        <f aca="false">AG50</f>
        <v>0</v>
      </c>
      <c r="AH26" s="59" t="n">
        <f aca="false">AH50</f>
        <v>9589.79</v>
      </c>
      <c r="AI26" s="59" t="n">
        <f aca="false">AI50</f>
        <v>123.99</v>
      </c>
      <c r="AJ26" s="59" t="n">
        <f aca="false">AJ50</f>
        <v>0</v>
      </c>
      <c r="AK26" s="59" t="n">
        <f aca="false">AK50</f>
        <v>961528.96</v>
      </c>
      <c r="AL26" s="59" t="n">
        <f aca="false">AL50</f>
        <v>699881.12</v>
      </c>
      <c r="AM26" s="59" t="n">
        <f aca="false">AM50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12)</f>
        <v>12</v>
      </c>
      <c r="D28" s="0" t="n">
        <f aca="false">ROW(EtalonRes!A12)</f>
        <v>12</v>
      </c>
      <c r="E28" s="0" t="s">
        <v>84</v>
      </c>
      <c r="F28" s="0" t="s">
        <v>85</v>
      </c>
      <c r="G28" s="0" t="s">
        <v>86</v>
      </c>
      <c r="H28" s="0" t="s">
        <v>87</v>
      </c>
      <c r="I28" s="0" t="n">
        <v>10</v>
      </c>
      <c r="J28" s="0" t="n">
        <v>0</v>
      </c>
      <c r="O28" s="0" t="n">
        <v>28075.14</v>
      </c>
      <c r="P28" s="0" t="n">
        <v>4219.79</v>
      </c>
      <c r="Q28" s="0" t="n">
        <v>7770.71</v>
      </c>
      <c r="R28" s="0" t="n">
        <v>1235.52</v>
      </c>
      <c r="S28" s="0" t="n">
        <v>16084.64</v>
      </c>
      <c r="T28" s="0" t="n">
        <v>0</v>
      </c>
      <c r="U28" s="0" t="n">
        <v>146</v>
      </c>
      <c r="V28" s="0" t="n">
        <v>16</v>
      </c>
      <c r="W28" s="0" t="n">
        <v>0</v>
      </c>
      <c r="X28" s="0" t="n">
        <v>15466.9</v>
      </c>
      <c r="Y28" s="0" t="n">
        <v>11258.1</v>
      </c>
      <c r="AA28" s="0" t="n">
        <v>0</v>
      </c>
      <c r="AB28" s="0" t="n">
        <v>470.25</v>
      </c>
      <c r="AC28" s="0" t="n">
        <v>145.51</v>
      </c>
      <c r="AD28" s="0" t="n">
        <v>184.14</v>
      </c>
      <c r="AE28" s="0" t="n">
        <v>10.8</v>
      </c>
      <c r="AF28" s="0" t="n">
        <v>140.6</v>
      </c>
      <c r="AG28" s="0" t="n">
        <v>0</v>
      </c>
      <c r="AH28" s="0" t="n">
        <v>14.6</v>
      </c>
      <c r="AI28" s="0" t="n">
        <v>1.6</v>
      </c>
      <c r="AJ28" s="0" t="n">
        <v>0</v>
      </c>
      <c r="AK28" s="0" t="n">
        <v>470.25</v>
      </c>
      <c r="AL28" s="0" t="n">
        <v>145.51</v>
      </c>
      <c r="AM28" s="0" t="n">
        <v>184.14</v>
      </c>
      <c r="AN28" s="0" t="n">
        <v>10.8</v>
      </c>
      <c r="AO28" s="0" t="n">
        <v>140.6</v>
      </c>
      <c r="AP28" s="0" t="n">
        <v>0</v>
      </c>
      <c r="AQ28" s="0" t="n">
        <v>14.6</v>
      </c>
      <c r="AR28" s="0" t="n">
        <v>1.6</v>
      </c>
      <c r="AS28" s="0" t="n">
        <v>0</v>
      </c>
      <c r="AT28" s="0" t="n">
        <v>89.3</v>
      </c>
      <c r="AU28" s="0" t="n">
        <v>65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7.74</v>
      </c>
      <c r="BA28" s="0" t="n">
        <v>11.44</v>
      </c>
      <c r="BB28" s="0" t="n">
        <v>4.22</v>
      </c>
      <c r="BC28" s="0" t="n">
        <v>2.9</v>
      </c>
      <c r="BH28" s="0" t="n">
        <v>0</v>
      </c>
      <c r="BI28" s="0" t="n">
        <v>2</v>
      </c>
      <c r="BJ28" s="0" t="s">
        <v>88</v>
      </c>
      <c r="BM28" s="0" t="n">
        <v>57</v>
      </c>
      <c r="BN28" s="0" t="n">
        <v>0</v>
      </c>
      <c r="BO28" s="0" t="s">
        <v>85</v>
      </c>
      <c r="BP28" s="0" t="n">
        <v>1</v>
      </c>
      <c r="BQ28" s="0" t="n">
        <v>3</v>
      </c>
      <c r="BR28" s="0" t="n">
        <v>0</v>
      </c>
      <c r="BS28" s="0" t="n">
        <v>11.44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89.3</v>
      </c>
      <c r="CA28" s="0" t="n">
        <v>65</v>
      </c>
      <c r="CF28" s="0" t="n">
        <v>0</v>
      </c>
      <c r="CG28" s="0" t="n">
        <v>0</v>
      </c>
      <c r="CM28" s="0" t="n">
        <v>0</v>
      </c>
      <c r="CO28" s="0" t="n">
        <v>0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13</v>
      </c>
      <c r="DV28" s="0" t="s">
        <v>87</v>
      </c>
      <c r="DW28" s="0" t="s">
        <v>87</v>
      </c>
      <c r="DX28" s="0" t="n">
        <v>1</v>
      </c>
      <c r="EE28" s="0" t="n">
        <v>5677370</v>
      </c>
      <c r="EF28" s="0" t="n">
        <v>3</v>
      </c>
      <c r="EG28" s="0" t="s">
        <v>89</v>
      </c>
      <c r="EH28" s="0" t="n">
        <v>0</v>
      </c>
      <c r="EJ28" s="0" t="n">
        <v>2</v>
      </c>
      <c r="EK28" s="0" t="n">
        <v>57</v>
      </c>
      <c r="EL28" s="0" t="s">
        <v>90</v>
      </c>
      <c r="EM28" s="0" t="s">
        <v>91</v>
      </c>
      <c r="EP28" s="0" t="s">
        <v>92</v>
      </c>
      <c r="EQ28" s="0" t="n">
        <v>0</v>
      </c>
      <c r="ER28" s="0" t="n">
        <v>470.25</v>
      </c>
      <c r="ES28" s="0" t="n">
        <v>145.51</v>
      </c>
      <c r="ET28" s="0" t="n">
        <v>184.14</v>
      </c>
      <c r="EU28" s="0" t="n">
        <v>10.8</v>
      </c>
      <c r="EV28" s="0" t="n">
        <v>140.6</v>
      </c>
      <c r="EW28" s="0" t="n">
        <v>14.6</v>
      </c>
      <c r="EX28" s="0" t="n">
        <v>1.6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26)</f>
        <v>26</v>
      </c>
      <c r="D29" s="0" t="n">
        <f aca="false">ROW(EtalonRes!A26)</f>
        <v>26</v>
      </c>
      <c r="E29" s="0" t="s">
        <v>93</v>
      </c>
      <c r="F29" s="0" t="s">
        <v>94</v>
      </c>
      <c r="G29" s="0" t="s">
        <v>95</v>
      </c>
      <c r="H29" s="0" t="s">
        <v>96</v>
      </c>
      <c r="I29" s="0" t="n">
        <v>2</v>
      </c>
      <c r="J29" s="0" t="n">
        <v>0</v>
      </c>
      <c r="O29" s="0" t="n">
        <v>34003</v>
      </c>
      <c r="P29" s="0" t="n">
        <v>720.92</v>
      </c>
      <c r="Q29" s="0" t="n">
        <v>26055.2</v>
      </c>
      <c r="R29" s="0" t="n">
        <v>5762.79</v>
      </c>
      <c r="S29" s="0" t="n">
        <v>7226.88</v>
      </c>
      <c r="T29" s="0" t="n">
        <v>0</v>
      </c>
      <c r="U29" s="0" t="n">
        <v>65.6</v>
      </c>
      <c r="V29" s="0" t="n">
        <v>48.8</v>
      </c>
      <c r="W29" s="0" t="n">
        <v>0</v>
      </c>
      <c r="X29" s="0" t="n">
        <v>11599.78</v>
      </c>
      <c r="Y29" s="0" t="n">
        <v>8443.29</v>
      </c>
      <c r="AA29" s="0" t="n">
        <v>0</v>
      </c>
      <c r="AB29" s="0" t="n">
        <v>3555.25</v>
      </c>
      <c r="AC29" s="0" t="n">
        <v>137.58</v>
      </c>
      <c r="AD29" s="0" t="n">
        <v>3101.81</v>
      </c>
      <c r="AE29" s="0" t="n">
        <v>251.87</v>
      </c>
      <c r="AF29" s="0" t="n">
        <v>315.86</v>
      </c>
      <c r="AG29" s="0" t="n">
        <v>0</v>
      </c>
      <c r="AH29" s="0" t="n">
        <v>32.8</v>
      </c>
      <c r="AI29" s="0" t="n">
        <v>24.4</v>
      </c>
      <c r="AJ29" s="0" t="n">
        <v>0</v>
      </c>
      <c r="AK29" s="0" t="n">
        <v>3555.25</v>
      </c>
      <c r="AL29" s="0" t="n">
        <v>137.58</v>
      </c>
      <c r="AM29" s="0" t="n">
        <v>3101.81</v>
      </c>
      <c r="AN29" s="0" t="n">
        <v>251.87</v>
      </c>
      <c r="AO29" s="0" t="n">
        <v>315.86</v>
      </c>
      <c r="AP29" s="0" t="n">
        <v>0</v>
      </c>
      <c r="AQ29" s="0" t="n">
        <v>32.8</v>
      </c>
      <c r="AR29" s="0" t="n">
        <v>24.4</v>
      </c>
      <c r="AS29" s="0" t="n">
        <v>0</v>
      </c>
      <c r="AT29" s="0" t="n">
        <v>89.3</v>
      </c>
      <c r="AU29" s="0" t="n">
        <v>65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6.06</v>
      </c>
      <c r="BA29" s="0" t="n">
        <v>11.44</v>
      </c>
      <c r="BB29" s="0" t="n">
        <v>4.2</v>
      </c>
      <c r="BC29" s="0" t="n">
        <v>2.62</v>
      </c>
      <c r="BH29" s="0" t="n">
        <v>0</v>
      </c>
      <c r="BI29" s="0" t="n">
        <v>2</v>
      </c>
      <c r="BJ29" s="0" t="s">
        <v>97</v>
      </c>
      <c r="BM29" s="0" t="n">
        <v>57</v>
      </c>
      <c r="BN29" s="0" t="n">
        <v>0</v>
      </c>
      <c r="BO29" s="0" t="s">
        <v>94</v>
      </c>
      <c r="BP29" s="0" t="n">
        <v>1</v>
      </c>
      <c r="BQ29" s="0" t="n">
        <v>3</v>
      </c>
      <c r="BR29" s="0" t="n">
        <v>0</v>
      </c>
      <c r="BS29" s="0" t="n">
        <v>11.44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89.3</v>
      </c>
      <c r="CA29" s="0" t="n">
        <v>65</v>
      </c>
      <c r="CF29" s="0" t="n">
        <v>0</v>
      </c>
      <c r="CG29" s="0" t="n">
        <v>0</v>
      </c>
      <c r="CM29" s="0" t="n">
        <v>0</v>
      </c>
      <c r="CO29" s="0" t="n">
        <v>0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10</v>
      </c>
      <c r="DV29" s="0" t="s">
        <v>96</v>
      </c>
      <c r="DW29" s="0" t="s">
        <v>96</v>
      </c>
      <c r="DX29" s="0" t="n">
        <v>1</v>
      </c>
      <c r="EE29" s="0" t="n">
        <v>5677370</v>
      </c>
      <c r="EF29" s="0" t="n">
        <v>3</v>
      </c>
      <c r="EG29" s="0" t="s">
        <v>89</v>
      </c>
      <c r="EH29" s="0" t="n">
        <v>0</v>
      </c>
      <c r="EJ29" s="0" t="n">
        <v>2</v>
      </c>
      <c r="EK29" s="0" t="n">
        <v>57</v>
      </c>
      <c r="EL29" s="0" t="s">
        <v>90</v>
      </c>
      <c r="EM29" s="0" t="s">
        <v>91</v>
      </c>
      <c r="EP29" s="0" t="s">
        <v>98</v>
      </c>
      <c r="EQ29" s="0" t="n">
        <v>0</v>
      </c>
      <c r="ER29" s="0" t="n">
        <v>3555.25</v>
      </c>
      <c r="ES29" s="0" t="n">
        <v>137.58</v>
      </c>
      <c r="ET29" s="0" t="n">
        <v>3101.81</v>
      </c>
      <c r="EU29" s="0" t="n">
        <v>251.87</v>
      </c>
      <c r="EV29" s="0" t="n">
        <v>315.86</v>
      </c>
      <c r="EW29" s="0" t="n">
        <v>32.8</v>
      </c>
      <c r="EX29" s="0" t="n">
        <v>24.4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32)</f>
        <v>32</v>
      </c>
      <c r="D30" s="0" t="n">
        <f aca="false">ROW(EtalonRes!A32)</f>
        <v>32</v>
      </c>
      <c r="E30" s="0" t="s">
        <v>99</v>
      </c>
      <c r="F30" s="0" t="s">
        <v>100</v>
      </c>
      <c r="G30" s="0" t="s">
        <v>101</v>
      </c>
      <c r="H30" s="0" t="s">
        <v>96</v>
      </c>
      <c r="I30" s="0" t="n">
        <v>5</v>
      </c>
      <c r="J30" s="0" t="n">
        <v>0</v>
      </c>
      <c r="O30" s="0" t="n">
        <v>1405.9</v>
      </c>
      <c r="P30" s="0" t="n">
        <v>386.61</v>
      </c>
      <c r="Q30" s="0" t="n">
        <v>207.62</v>
      </c>
      <c r="R30" s="0" t="n">
        <v>15.44</v>
      </c>
      <c r="S30" s="0" t="n">
        <v>811.67</v>
      </c>
      <c r="T30" s="0" t="n">
        <v>0</v>
      </c>
      <c r="U30" s="0" t="n">
        <v>7.15</v>
      </c>
      <c r="V30" s="0" t="n">
        <v>0.2</v>
      </c>
      <c r="W30" s="0" t="n">
        <v>0</v>
      </c>
      <c r="X30" s="0" t="n">
        <v>738.61</v>
      </c>
      <c r="Y30" s="0" t="n">
        <v>537.62</v>
      </c>
      <c r="AA30" s="0" t="n">
        <v>0</v>
      </c>
      <c r="AB30" s="0" t="n">
        <v>53.18</v>
      </c>
      <c r="AC30" s="0" t="n">
        <v>29.4</v>
      </c>
      <c r="AD30" s="0" t="n">
        <v>9.59</v>
      </c>
      <c r="AE30" s="0" t="n">
        <v>0.27</v>
      </c>
      <c r="AF30" s="0" t="n">
        <v>14.19</v>
      </c>
      <c r="AG30" s="0" t="n">
        <v>0</v>
      </c>
      <c r="AH30" s="0" t="n">
        <v>1.43</v>
      </c>
      <c r="AI30" s="0" t="n">
        <v>0.04</v>
      </c>
      <c r="AJ30" s="0" t="n">
        <v>0</v>
      </c>
      <c r="AK30" s="0" t="n">
        <v>53.18</v>
      </c>
      <c r="AL30" s="0" t="n">
        <v>29.4</v>
      </c>
      <c r="AM30" s="0" t="n">
        <v>9.59</v>
      </c>
      <c r="AN30" s="0" t="n">
        <v>0.27</v>
      </c>
      <c r="AO30" s="0" t="n">
        <v>14.19</v>
      </c>
      <c r="AP30" s="0" t="n">
        <v>0</v>
      </c>
      <c r="AQ30" s="0" t="n">
        <v>1.43</v>
      </c>
      <c r="AR30" s="0" t="n">
        <v>0.04</v>
      </c>
      <c r="AS30" s="0" t="n">
        <v>0</v>
      </c>
      <c r="AT30" s="0" t="n">
        <v>89.3</v>
      </c>
      <c r="AU30" s="0" t="n">
        <v>65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9.3</v>
      </c>
      <c r="BA30" s="0" t="n">
        <v>11.44</v>
      </c>
      <c r="BB30" s="0" t="n">
        <v>4.33</v>
      </c>
      <c r="BC30" s="0" t="n">
        <v>2.63</v>
      </c>
      <c r="BH30" s="0" t="n">
        <v>0</v>
      </c>
      <c r="BI30" s="0" t="n">
        <v>2</v>
      </c>
      <c r="BJ30" s="0" t="s">
        <v>102</v>
      </c>
      <c r="BM30" s="0" t="n">
        <v>57</v>
      </c>
      <c r="BN30" s="0" t="n">
        <v>0</v>
      </c>
      <c r="BO30" s="0" t="s">
        <v>100</v>
      </c>
      <c r="BP30" s="0" t="n">
        <v>1</v>
      </c>
      <c r="BQ30" s="0" t="n">
        <v>3</v>
      </c>
      <c r="BR30" s="0" t="n">
        <v>0</v>
      </c>
      <c r="BS30" s="0" t="n">
        <v>11.44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89.3</v>
      </c>
      <c r="CA30" s="0" t="n">
        <v>65</v>
      </c>
      <c r="CF30" s="0" t="n">
        <v>0</v>
      </c>
      <c r="CG30" s="0" t="n">
        <v>0</v>
      </c>
      <c r="CM30" s="0" t="n">
        <v>0</v>
      </c>
      <c r="CO30" s="0" t="n">
        <v>0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10</v>
      </c>
      <c r="DV30" s="0" t="s">
        <v>96</v>
      </c>
      <c r="DW30" s="0" t="s">
        <v>96</v>
      </c>
      <c r="DX30" s="0" t="n">
        <v>1</v>
      </c>
      <c r="EE30" s="0" t="n">
        <v>5677370</v>
      </c>
      <c r="EF30" s="0" t="n">
        <v>3</v>
      </c>
      <c r="EG30" s="0" t="s">
        <v>89</v>
      </c>
      <c r="EH30" s="0" t="n">
        <v>0</v>
      </c>
      <c r="EJ30" s="0" t="n">
        <v>2</v>
      </c>
      <c r="EK30" s="0" t="n">
        <v>57</v>
      </c>
      <c r="EL30" s="0" t="s">
        <v>90</v>
      </c>
      <c r="EM30" s="0" t="s">
        <v>91</v>
      </c>
      <c r="EP30" s="0" t="s">
        <v>103</v>
      </c>
      <c r="EQ30" s="0" t="n">
        <v>0</v>
      </c>
      <c r="ER30" s="0" t="n">
        <v>53.18</v>
      </c>
      <c r="ES30" s="0" t="n">
        <v>29.4</v>
      </c>
      <c r="ET30" s="0" t="n">
        <v>9.59</v>
      </c>
      <c r="EU30" s="0" t="n">
        <v>0.27</v>
      </c>
      <c r="EV30" s="0" t="n">
        <v>14.19</v>
      </c>
      <c r="EW30" s="0" t="n">
        <v>1.43</v>
      </c>
      <c r="EX30" s="0" t="n">
        <v>0.04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41)</f>
        <v>41</v>
      </c>
      <c r="D31" s="0" t="n">
        <f aca="false">ROW(EtalonRes!A41)</f>
        <v>41</v>
      </c>
      <c r="E31" s="0" t="s">
        <v>104</v>
      </c>
      <c r="F31" s="0" t="s">
        <v>105</v>
      </c>
      <c r="G31" s="0" t="s">
        <v>106</v>
      </c>
      <c r="H31" s="0" t="s">
        <v>96</v>
      </c>
      <c r="I31" s="0" t="n">
        <v>70</v>
      </c>
      <c r="J31" s="0" t="n">
        <v>0</v>
      </c>
      <c r="O31" s="0" t="n">
        <v>60641.26</v>
      </c>
      <c r="P31" s="0" t="n">
        <v>33693.3</v>
      </c>
      <c r="Q31" s="0" t="n">
        <v>8521.55</v>
      </c>
      <c r="R31" s="0" t="n">
        <v>1081.08</v>
      </c>
      <c r="S31" s="0" t="n">
        <v>18426.41</v>
      </c>
      <c r="T31" s="0" t="n">
        <v>0</v>
      </c>
      <c r="U31" s="0" t="n">
        <v>162.4</v>
      </c>
      <c r="V31" s="0" t="n">
        <v>14</v>
      </c>
      <c r="W31" s="0" t="n">
        <v>0</v>
      </c>
      <c r="X31" s="0" t="n">
        <v>17420.19</v>
      </c>
      <c r="Y31" s="0" t="n">
        <v>12679.87</v>
      </c>
      <c r="AA31" s="0" t="n">
        <v>0</v>
      </c>
      <c r="AB31" s="0" t="n">
        <v>215.33</v>
      </c>
      <c r="AC31" s="0" t="n">
        <v>164.84</v>
      </c>
      <c r="AD31" s="0" t="n">
        <v>27.48</v>
      </c>
      <c r="AE31" s="0" t="n">
        <v>1.35</v>
      </c>
      <c r="AF31" s="0" t="n">
        <v>23.01</v>
      </c>
      <c r="AG31" s="0" t="n">
        <v>0</v>
      </c>
      <c r="AH31" s="0" t="n">
        <v>2.32</v>
      </c>
      <c r="AI31" s="0" t="n">
        <v>0.2</v>
      </c>
      <c r="AJ31" s="0" t="n">
        <v>0</v>
      </c>
      <c r="AK31" s="0" t="n">
        <v>215.33</v>
      </c>
      <c r="AL31" s="0" t="n">
        <v>164.84</v>
      </c>
      <c r="AM31" s="0" t="n">
        <v>27.48</v>
      </c>
      <c r="AN31" s="0" t="n">
        <v>1.35</v>
      </c>
      <c r="AO31" s="0" t="n">
        <v>23.01</v>
      </c>
      <c r="AP31" s="0" t="n">
        <v>0</v>
      </c>
      <c r="AQ31" s="0" t="n">
        <v>2.32</v>
      </c>
      <c r="AR31" s="0" t="n">
        <v>0.2</v>
      </c>
      <c r="AS31" s="0" t="n">
        <v>0</v>
      </c>
      <c r="AT31" s="0" t="n">
        <v>89.3</v>
      </c>
      <c r="AU31" s="0" t="n">
        <v>65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5.54</v>
      </c>
      <c r="BA31" s="0" t="n">
        <v>11.44</v>
      </c>
      <c r="BB31" s="0" t="n">
        <v>4.43</v>
      </c>
      <c r="BC31" s="0" t="n">
        <v>2.92</v>
      </c>
      <c r="BH31" s="0" t="n">
        <v>0</v>
      </c>
      <c r="BI31" s="0" t="n">
        <v>2</v>
      </c>
      <c r="BJ31" s="0" t="s">
        <v>107</v>
      </c>
      <c r="BM31" s="0" t="n">
        <v>57</v>
      </c>
      <c r="BN31" s="0" t="n">
        <v>0</v>
      </c>
      <c r="BO31" s="0" t="s">
        <v>105</v>
      </c>
      <c r="BP31" s="0" t="n">
        <v>1</v>
      </c>
      <c r="BQ31" s="0" t="n">
        <v>3</v>
      </c>
      <c r="BR31" s="0" t="n">
        <v>0</v>
      </c>
      <c r="BS31" s="0" t="n">
        <v>11.44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89.3</v>
      </c>
      <c r="CA31" s="0" t="n">
        <v>65</v>
      </c>
      <c r="CF31" s="0" t="n">
        <v>0</v>
      </c>
      <c r="CG31" s="0" t="n">
        <v>0</v>
      </c>
      <c r="CM31" s="0" t="n">
        <v>0</v>
      </c>
      <c r="CO31" s="0" t="n">
        <v>0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10</v>
      </c>
      <c r="DV31" s="0" t="s">
        <v>96</v>
      </c>
      <c r="DW31" s="0" t="s">
        <v>96</v>
      </c>
      <c r="DX31" s="0" t="n">
        <v>1</v>
      </c>
      <c r="EE31" s="0" t="n">
        <v>5677370</v>
      </c>
      <c r="EF31" s="0" t="n">
        <v>3</v>
      </c>
      <c r="EG31" s="0" t="s">
        <v>89</v>
      </c>
      <c r="EH31" s="0" t="n">
        <v>0</v>
      </c>
      <c r="EJ31" s="0" t="n">
        <v>2</v>
      </c>
      <c r="EK31" s="0" t="n">
        <v>57</v>
      </c>
      <c r="EL31" s="0" t="s">
        <v>90</v>
      </c>
      <c r="EM31" s="0" t="s">
        <v>91</v>
      </c>
      <c r="EP31" s="0" t="s">
        <v>108</v>
      </c>
      <c r="EQ31" s="0" t="n">
        <v>0</v>
      </c>
      <c r="ER31" s="0" t="n">
        <v>215.33</v>
      </c>
      <c r="ES31" s="0" t="n">
        <v>164.84</v>
      </c>
      <c r="ET31" s="0" t="n">
        <v>27.48</v>
      </c>
      <c r="EU31" s="0" t="n">
        <v>1.35</v>
      </c>
      <c r="EV31" s="0" t="n">
        <v>23.01</v>
      </c>
      <c r="EW31" s="0" t="n">
        <v>2.32</v>
      </c>
      <c r="EX31" s="0" t="n">
        <v>0.2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59)</f>
        <v>59</v>
      </c>
      <c r="D32" s="0" t="n">
        <f aca="false">ROW(EtalonRes!A59)</f>
        <v>59</v>
      </c>
      <c r="E32" s="0" t="s">
        <v>109</v>
      </c>
      <c r="F32" s="0" t="s">
        <v>110</v>
      </c>
      <c r="G32" s="0" t="s">
        <v>111</v>
      </c>
      <c r="H32" s="0" t="s">
        <v>96</v>
      </c>
      <c r="I32" s="0" t="n">
        <v>2</v>
      </c>
      <c r="J32" s="0" t="n">
        <v>0</v>
      </c>
      <c r="O32" s="0" t="n">
        <v>2107.86</v>
      </c>
      <c r="P32" s="0" t="n">
        <v>645.81</v>
      </c>
      <c r="Q32" s="0" t="n">
        <v>141.19</v>
      </c>
      <c r="R32" s="0" t="n">
        <v>21.74</v>
      </c>
      <c r="S32" s="0" t="n">
        <v>1320.86</v>
      </c>
      <c r="T32" s="0" t="n">
        <v>0</v>
      </c>
      <c r="U32" s="0" t="n">
        <v>11.64</v>
      </c>
      <c r="V32" s="0" t="n">
        <v>0.28</v>
      </c>
      <c r="W32" s="0" t="n">
        <v>0</v>
      </c>
      <c r="X32" s="0" t="n">
        <v>1198.94</v>
      </c>
      <c r="Y32" s="0" t="n">
        <v>872.69</v>
      </c>
      <c r="AA32" s="0" t="n">
        <v>0</v>
      </c>
      <c r="AB32" s="0" t="n">
        <v>192.62</v>
      </c>
      <c r="AC32" s="0" t="n">
        <v>118.28</v>
      </c>
      <c r="AD32" s="0" t="n">
        <v>16.61</v>
      </c>
      <c r="AE32" s="0" t="n">
        <v>0.95</v>
      </c>
      <c r="AF32" s="0" t="n">
        <v>57.73</v>
      </c>
      <c r="AG32" s="0" t="n">
        <v>0</v>
      </c>
      <c r="AH32" s="0" t="n">
        <v>5.82</v>
      </c>
      <c r="AI32" s="0" t="n">
        <v>0.14</v>
      </c>
      <c r="AJ32" s="0" t="n">
        <v>0</v>
      </c>
      <c r="AK32" s="0" t="n">
        <v>192.62</v>
      </c>
      <c r="AL32" s="0" t="n">
        <v>118.28</v>
      </c>
      <c r="AM32" s="0" t="n">
        <v>16.61</v>
      </c>
      <c r="AN32" s="0" t="n">
        <v>0.95</v>
      </c>
      <c r="AO32" s="0" t="n">
        <v>57.73</v>
      </c>
      <c r="AP32" s="0" t="n">
        <v>0</v>
      </c>
      <c r="AQ32" s="0" t="n">
        <v>5.82</v>
      </c>
      <c r="AR32" s="0" t="n">
        <v>0.14</v>
      </c>
      <c r="AS32" s="0" t="n">
        <v>0</v>
      </c>
      <c r="AT32" s="0" t="n">
        <v>89.3</v>
      </c>
      <c r="AU32" s="0" t="n">
        <v>65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7.85</v>
      </c>
      <c r="BA32" s="0" t="n">
        <v>11.44</v>
      </c>
      <c r="BB32" s="0" t="n">
        <v>4.25</v>
      </c>
      <c r="BC32" s="0" t="n">
        <v>2.73</v>
      </c>
      <c r="BH32" s="0" t="n">
        <v>0</v>
      </c>
      <c r="BI32" s="0" t="n">
        <v>2</v>
      </c>
      <c r="BJ32" s="0" t="s">
        <v>112</v>
      </c>
      <c r="BM32" s="0" t="n">
        <v>57</v>
      </c>
      <c r="BN32" s="0" t="n">
        <v>0</v>
      </c>
      <c r="BO32" s="0" t="s">
        <v>110</v>
      </c>
      <c r="BP32" s="0" t="n">
        <v>1</v>
      </c>
      <c r="BQ32" s="0" t="n">
        <v>3</v>
      </c>
      <c r="BR32" s="0" t="n">
        <v>0</v>
      </c>
      <c r="BS32" s="0" t="n">
        <v>11.44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89.3</v>
      </c>
      <c r="CA32" s="0" t="n">
        <v>65</v>
      </c>
      <c r="CF32" s="0" t="n">
        <v>0</v>
      </c>
      <c r="CG32" s="0" t="n">
        <v>0</v>
      </c>
      <c r="CM32" s="0" t="n">
        <v>0</v>
      </c>
      <c r="CO32" s="0" t="n">
        <v>0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10</v>
      </c>
      <c r="DV32" s="0" t="s">
        <v>96</v>
      </c>
      <c r="DW32" s="0" t="s">
        <v>96</v>
      </c>
      <c r="DX32" s="0" t="n">
        <v>1</v>
      </c>
      <c r="EE32" s="0" t="n">
        <v>5677370</v>
      </c>
      <c r="EF32" s="0" t="n">
        <v>3</v>
      </c>
      <c r="EG32" s="0" t="s">
        <v>89</v>
      </c>
      <c r="EH32" s="0" t="n">
        <v>0</v>
      </c>
      <c r="EJ32" s="0" t="n">
        <v>2</v>
      </c>
      <c r="EK32" s="0" t="n">
        <v>57</v>
      </c>
      <c r="EL32" s="0" t="s">
        <v>90</v>
      </c>
      <c r="EM32" s="0" t="s">
        <v>91</v>
      </c>
      <c r="EP32" s="0" t="s">
        <v>113</v>
      </c>
      <c r="EQ32" s="0" t="n">
        <v>0</v>
      </c>
      <c r="ER32" s="0" t="n">
        <v>192.62</v>
      </c>
      <c r="ES32" s="0" t="n">
        <v>118.28</v>
      </c>
      <c r="ET32" s="0" t="n">
        <v>16.61</v>
      </c>
      <c r="EU32" s="0" t="n">
        <v>0.95</v>
      </c>
      <c r="EV32" s="0" t="n">
        <v>57.73</v>
      </c>
      <c r="EW32" s="0" t="n">
        <v>5.82</v>
      </c>
      <c r="EX32" s="0" t="n">
        <v>0.14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72)</f>
        <v>72</v>
      </c>
      <c r="D33" s="0" t="n">
        <f aca="false">ROW(EtalonRes!A72)</f>
        <v>72</v>
      </c>
      <c r="E33" s="0" t="s">
        <v>114</v>
      </c>
      <c r="F33" s="0" t="s">
        <v>115</v>
      </c>
      <c r="G33" s="0" t="s">
        <v>116</v>
      </c>
      <c r="H33" s="0" t="s">
        <v>96</v>
      </c>
      <c r="I33" s="0" t="n">
        <v>29</v>
      </c>
      <c r="J33" s="0" t="n">
        <v>0</v>
      </c>
      <c r="O33" s="0" t="n">
        <v>28905.71</v>
      </c>
      <c r="P33" s="0" t="n">
        <v>6715.5</v>
      </c>
      <c r="Q33" s="0" t="n">
        <v>2905</v>
      </c>
      <c r="R33" s="0" t="n">
        <v>315.17</v>
      </c>
      <c r="S33" s="0" t="n">
        <v>19285.21</v>
      </c>
      <c r="T33" s="0" t="n">
        <v>0</v>
      </c>
      <c r="U33" s="0" t="n">
        <v>169.94</v>
      </c>
      <c r="V33" s="0" t="n">
        <v>4.06</v>
      </c>
      <c r="W33" s="0" t="n">
        <v>0</v>
      </c>
      <c r="X33" s="0" t="n">
        <v>17503.14</v>
      </c>
      <c r="Y33" s="0" t="n">
        <v>12740.25</v>
      </c>
      <c r="AA33" s="0" t="n">
        <v>0</v>
      </c>
      <c r="AB33" s="0" t="n">
        <v>168.43</v>
      </c>
      <c r="AC33" s="0" t="n">
        <v>86.73</v>
      </c>
      <c r="AD33" s="0" t="n">
        <v>23.57</v>
      </c>
      <c r="AE33" s="0" t="n">
        <v>0.95</v>
      </c>
      <c r="AF33" s="0" t="n">
        <v>58.13</v>
      </c>
      <c r="AG33" s="0" t="n">
        <v>0</v>
      </c>
      <c r="AH33" s="0" t="n">
        <v>5.86</v>
      </c>
      <c r="AI33" s="0" t="n">
        <v>0.14</v>
      </c>
      <c r="AJ33" s="0" t="n">
        <v>0</v>
      </c>
      <c r="AK33" s="0" t="n">
        <v>168.43</v>
      </c>
      <c r="AL33" s="0" t="n">
        <v>86.73</v>
      </c>
      <c r="AM33" s="0" t="n">
        <v>23.57</v>
      </c>
      <c r="AN33" s="0" t="n">
        <v>0.95</v>
      </c>
      <c r="AO33" s="0" t="n">
        <v>58.13</v>
      </c>
      <c r="AP33" s="0" t="n">
        <v>0</v>
      </c>
      <c r="AQ33" s="0" t="n">
        <v>5.86</v>
      </c>
      <c r="AR33" s="0" t="n">
        <v>0.14</v>
      </c>
      <c r="AS33" s="0" t="n">
        <v>0</v>
      </c>
      <c r="AT33" s="0" t="n">
        <v>89.3</v>
      </c>
      <c r="AU33" s="0" t="n">
        <v>65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8.4</v>
      </c>
      <c r="BA33" s="0" t="n">
        <v>11.44</v>
      </c>
      <c r="BB33" s="0" t="n">
        <v>4.25</v>
      </c>
      <c r="BC33" s="0" t="n">
        <v>2.67</v>
      </c>
      <c r="BH33" s="0" t="n">
        <v>0</v>
      </c>
      <c r="BI33" s="0" t="n">
        <v>2</v>
      </c>
      <c r="BJ33" s="0" t="s">
        <v>117</v>
      </c>
      <c r="BM33" s="0" t="n">
        <v>57</v>
      </c>
      <c r="BN33" s="0" t="n">
        <v>0</v>
      </c>
      <c r="BO33" s="0" t="s">
        <v>115</v>
      </c>
      <c r="BP33" s="0" t="n">
        <v>1</v>
      </c>
      <c r="BQ33" s="0" t="n">
        <v>3</v>
      </c>
      <c r="BR33" s="0" t="n">
        <v>0</v>
      </c>
      <c r="BS33" s="0" t="n">
        <v>11.44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89.3</v>
      </c>
      <c r="CA33" s="0" t="n">
        <v>65</v>
      </c>
      <c r="CF33" s="0" t="n">
        <v>0</v>
      </c>
      <c r="CG33" s="0" t="n">
        <v>0</v>
      </c>
      <c r="CM33" s="0" t="n">
        <v>0</v>
      </c>
      <c r="CO33" s="0" t="n">
        <v>0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10</v>
      </c>
      <c r="DV33" s="0" t="s">
        <v>96</v>
      </c>
      <c r="DW33" s="0" t="s">
        <v>96</v>
      </c>
      <c r="DX33" s="0" t="n">
        <v>1</v>
      </c>
      <c r="EE33" s="0" t="n">
        <v>5677370</v>
      </c>
      <c r="EF33" s="0" t="n">
        <v>3</v>
      </c>
      <c r="EG33" s="0" t="s">
        <v>89</v>
      </c>
      <c r="EH33" s="0" t="n">
        <v>0</v>
      </c>
      <c r="EJ33" s="0" t="n">
        <v>2</v>
      </c>
      <c r="EK33" s="0" t="n">
        <v>57</v>
      </c>
      <c r="EL33" s="0" t="s">
        <v>90</v>
      </c>
      <c r="EM33" s="0" t="s">
        <v>91</v>
      </c>
      <c r="EP33" s="0" t="s">
        <v>113</v>
      </c>
      <c r="EQ33" s="0" t="n">
        <v>0</v>
      </c>
      <c r="ER33" s="0" t="n">
        <v>168.43</v>
      </c>
      <c r="ES33" s="0" t="n">
        <v>86.73</v>
      </c>
      <c r="ET33" s="0" t="n">
        <v>23.57</v>
      </c>
      <c r="EU33" s="0" t="n">
        <v>0.95</v>
      </c>
      <c r="EV33" s="0" t="n">
        <v>58.13</v>
      </c>
      <c r="EW33" s="0" t="n">
        <v>5.86</v>
      </c>
      <c r="EX33" s="0" t="n">
        <v>0.14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83)</f>
        <v>83</v>
      </c>
      <c r="D34" s="0" t="n">
        <f aca="false">ROW(EtalonRes!A83)</f>
        <v>83</v>
      </c>
      <c r="E34" s="0" t="s">
        <v>118</v>
      </c>
      <c r="F34" s="0" t="s">
        <v>119</v>
      </c>
      <c r="G34" s="0" t="s">
        <v>120</v>
      </c>
      <c r="H34" s="0" t="s">
        <v>96</v>
      </c>
      <c r="I34" s="0" t="n">
        <v>276</v>
      </c>
      <c r="J34" s="0" t="n">
        <v>0</v>
      </c>
      <c r="O34" s="0" t="n">
        <v>209443.84</v>
      </c>
      <c r="P34" s="0" t="n">
        <v>57200.31</v>
      </c>
      <c r="Q34" s="0" t="n">
        <v>11926.9</v>
      </c>
      <c r="R34" s="0" t="n">
        <v>852.51</v>
      </c>
      <c r="S34" s="0" t="n">
        <v>140316.63</v>
      </c>
      <c r="T34" s="0" t="n">
        <v>0</v>
      </c>
      <c r="U34" s="0" t="n">
        <v>1236.48</v>
      </c>
      <c r="V34" s="0" t="n">
        <v>11.04</v>
      </c>
      <c r="W34" s="0" t="n">
        <v>0</v>
      </c>
      <c r="X34" s="0" t="n">
        <v>126064.04</v>
      </c>
      <c r="Y34" s="0" t="n">
        <v>91759.94</v>
      </c>
      <c r="AA34" s="0" t="n">
        <v>0</v>
      </c>
      <c r="AB34" s="0" t="n">
        <v>122.37</v>
      </c>
      <c r="AC34" s="0" t="n">
        <v>67.95</v>
      </c>
      <c r="AD34" s="0" t="n">
        <v>9.98</v>
      </c>
      <c r="AE34" s="0" t="n">
        <v>0.27</v>
      </c>
      <c r="AF34" s="0" t="n">
        <v>44.44</v>
      </c>
      <c r="AG34" s="0" t="n">
        <v>0</v>
      </c>
      <c r="AH34" s="0" t="n">
        <v>4.48</v>
      </c>
      <c r="AI34" s="0" t="n">
        <v>0.04</v>
      </c>
      <c r="AJ34" s="0" t="n">
        <v>0</v>
      </c>
      <c r="AK34" s="0" t="n">
        <v>122.37</v>
      </c>
      <c r="AL34" s="0" t="n">
        <v>67.95</v>
      </c>
      <c r="AM34" s="0" t="n">
        <v>9.98</v>
      </c>
      <c r="AN34" s="0" t="n">
        <v>0.27</v>
      </c>
      <c r="AO34" s="0" t="n">
        <v>44.44</v>
      </c>
      <c r="AP34" s="0" t="n">
        <v>0</v>
      </c>
      <c r="AQ34" s="0" t="n">
        <v>4.48</v>
      </c>
      <c r="AR34" s="0" t="n">
        <v>0.04</v>
      </c>
      <c r="AS34" s="0" t="n">
        <v>0</v>
      </c>
      <c r="AT34" s="0" t="n">
        <v>89.3</v>
      </c>
      <c r="AU34" s="0" t="n">
        <v>65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8.81</v>
      </c>
      <c r="BA34" s="0" t="n">
        <v>11.44</v>
      </c>
      <c r="BB34" s="0" t="n">
        <v>4.33</v>
      </c>
      <c r="BC34" s="0" t="n">
        <v>3.05</v>
      </c>
      <c r="BH34" s="0" t="n">
        <v>0</v>
      </c>
      <c r="BI34" s="0" t="n">
        <v>2</v>
      </c>
      <c r="BJ34" s="0" t="s">
        <v>121</v>
      </c>
      <c r="BM34" s="0" t="n">
        <v>57</v>
      </c>
      <c r="BN34" s="0" t="n">
        <v>0</v>
      </c>
      <c r="BO34" s="0" t="s">
        <v>119</v>
      </c>
      <c r="BP34" s="0" t="n">
        <v>1</v>
      </c>
      <c r="BQ34" s="0" t="n">
        <v>3</v>
      </c>
      <c r="BR34" s="0" t="n">
        <v>0</v>
      </c>
      <c r="BS34" s="0" t="n">
        <v>11.44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89.3</v>
      </c>
      <c r="CA34" s="0" t="n">
        <v>65</v>
      </c>
      <c r="CF34" s="0" t="n">
        <v>0</v>
      </c>
      <c r="CG34" s="0" t="n">
        <v>0</v>
      </c>
      <c r="CM34" s="0" t="n">
        <v>0</v>
      </c>
      <c r="CO34" s="0" t="n">
        <v>0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10</v>
      </c>
      <c r="DV34" s="0" t="s">
        <v>96</v>
      </c>
      <c r="DW34" s="0" t="s">
        <v>96</v>
      </c>
      <c r="DX34" s="0" t="n">
        <v>1</v>
      </c>
      <c r="EE34" s="0" t="n">
        <v>5677370</v>
      </c>
      <c r="EF34" s="0" t="n">
        <v>3</v>
      </c>
      <c r="EG34" s="0" t="s">
        <v>89</v>
      </c>
      <c r="EH34" s="0" t="n">
        <v>0</v>
      </c>
      <c r="EJ34" s="0" t="n">
        <v>2</v>
      </c>
      <c r="EK34" s="0" t="n">
        <v>57</v>
      </c>
      <c r="EL34" s="0" t="s">
        <v>90</v>
      </c>
      <c r="EM34" s="0" t="s">
        <v>91</v>
      </c>
      <c r="EP34" s="0" t="s">
        <v>122</v>
      </c>
      <c r="EQ34" s="0" t="n">
        <v>0</v>
      </c>
      <c r="ER34" s="0" t="n">
        <v>122.37</v>
      </c>
      <c r="ES34" s="0" t="n">
        <v>67.95</v>
      </c>
      <c r="ET34" s="0" t="n">
        <v>9.98</v>
      </c>
      <c r="EU34" s="0" t="n">
        <v>0.27</v>
      </c>
      <c r="EV34" s="0" t="n">
        <v>44.44</v>
      </c>
      <c r="EW34" s="0" t="n">
        <v>4.48</v>
      </c>
      <c r="EX34" s="0" t="n">
        <v>0.04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88)</f>
        <v>88</v>
      </c>
      <c r="D35" s="0" t="n">
        <f aca="false">ROW(EtalonRes!A88)</f>
        <v>88</v>
      </c>
      <c r="E35" s="0" t="s">
        <v>123</v>
      </c>
      <c r="F35" s="0" t="s">
        <v>124</v>
      </c>
      <c r="G35" s="0" t="s">
        <v>125</v>
      </c>
      <c r="H35" s="0" t="s">
        <v>96</v>
      </c>
      <c r="I35" s="0" t="n">
        <v>276</v>
      </c>
      <c r="J35" s="0" t="n">
        <v>0</v>
      </c>
      <c r="O35" s="0" t="n">
        <v>13703.5</v>
      </c>
      <c r="P35" s="0" t="n">
        <v>372.43</v>
      </c>
      <c r="Q35" s="0" t="n">
        <v>2690.5</v>
      </c>
      <c r="R35" s="0" t="n">
        <v>442.04</v>
      </c>
      <c r="S35" s="0" t="n">
        <v>10640.57</v>
      </c>
      <c r="T35" s="0" t="n">
        <v>0</v>
      </c>
      <c r="U35" s="0" t="n">
        <v>93.84</v>
      </c>
      <c r="V35" s="0" t="n">
        <v>5.52</v>
      </c>
      <c r="W35" s="0" t="n">
        <v>0</v>
      </c>
      <c r="X35" s="0" t="n">
        <v>9896.77</v>
      </c>
      <c r="Y35" s="0" t="n">
        <v>7203.7</v>
      </c>
      <c r="AA35" s="0" t="n">
        <v>0</v>
      </c>
      <c r="AB35" s="0" t="n">
        <v>6.07</v>
      </c>
      <c r="AC35" s="0" t="n">
        <v>0.39</v>
      </c>
      <c r="AD35" s="0" t="n">
        <v>2.31</v>
      </c>
      <c r="AE35" s="0" t="n">
        <v>0.14</v>
      </c>
      <c r="AF35" s="0" t="n">
        <v>3.37</v>
      </c>
      <c r="AG35" s="0" t="n">
        <v>0</v>
      </c>
      <c r="AH35" s="0" t="n">
        <v>0.34</v>
      </c>
      <c r="AI35" s="0" t="n">
        <v>0.02</v>
      </c>
      <c r="AJ35" s="0" t="n">
        <v>0</v>
      </c>
      <c r="AK35" s="0" t="n">
        <v>6.07</v>
      </c>
      <c r="AL35" s="0" t="n">
        <v>0.39</v>
      </c>
      <c r="AM35" s="0" t="n">
        <v>2.31</v>
      </c>
      <c r="AN35" s="0" t="n">
        <v>0.14</v>
      </c>
      <c r="AO35" s="0" t="n">
        <v>3.37</v>
      </c>
      <c r="AP35" s="0" t="n">
        <v>0</v>
      </c>
      <c r="AQ35" s="0" t="n">
        <v>0.34</v>
      </c>
      <c r="AR35" s="0" t="n">
        <v>0.02</v>
      </c>
      <c r="AS35" s="0" t="n">
        <v>0</v>
      </c>
      <c r="AT35" s="0" t="n">
        <v>89.3</v>
      </c>
      <c r="AU35" s="0" t="n">
        <v>65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9.56</v>
      </c>
      <c r="BA35" s="0" t="n">
        <v>11.44</v>
      </c>
      <c r="BB35" s="0" t="n">
        <v>4.22</v>
      </c>
      <c r="BC35" s="0" t="n">
        <v>3.46</v>
      </c>
      <c r="BH35" s="0" t="n">
        <v>0</v>
      </c>
      <c r="BI35" s="0" t="n">
        <v>2</v>
      </c>
      <c r="BJ35" s="0" t="s">
        <v>126</v>
      </c>
      <c r="BM35" s="0" t="n">
        <v>57</v>
      </c>
      <c r="BN35" s="0" t="n">
        <v>0</v>
      </c>
      <c r="BO35" s="0" t="s">
        <v>124</v>
      </c>
      <c r="BP35" s="0" t="n">
        <v>1</v>
      </c>
      <c r="BQ35" s="0" t="n">
        <v>3</v>
      </c>
      <c r="BR35" s="0" t="n">
        <v>0</v>
      </c>
      <c r="BS35" s="0" t="n">
        <v>11.44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89.3</v>
      </c>
      <c r="CA35" s="0" t="n">
        <v>65</v>
      </c>
      <c r="CF35" s="0" t="n">
        <v>0</v>
      </c>
      <c r="CG35" s="0" t="n">
        <v>0</v>
      </c>
      <c r="CM35" s="0" t="n">
        <v>0</v>
      </c>
      <c r="CO35" s="0" t="n">
        <v>0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10</v>
      </c>
      <c r="DV35" s="0" t="s">
        <v>96</v>
      </c>
      <c r="DW35" s="0" t="s">
        <v>96</v>
      </c>
      <c r="DX35" s="0" t="n">
        <v>1</v>
      </c>
      <c r="EE35" s="0" t="n">
        <v>5677370</v>
      </c>
      <c r="EF35" s="0" t="n">
        <v>3</v>
      </c>
      <c r="EG35" s="0" t="s">
        <v>89</v>
      </c>
      <c r="EH35" s="0" t="n">
        <v>0</v>
      </c>
      <c r="EJ35" s="0" t="n">
        <v>2</v>
      </c>
      <c r="EK35" s="0" t="n">
        <v>57</v>
      </c>
      <c r="EL35" s="0" t="s">
        <v>90</v>
      </c>
      <c r="EM35" s="0" t="s">
        <v>91</v>
      </c>
      <c r="EP35" s="0" t="s">
        <v>103</v>
      </c>
      <c r="EQ35" s="0" t="n">
        <v>0</v>
      </c>
      <c r="ER35" s="0" t="n">
        <v>6.07</v>
      </c>
      <c r="ES35" s="0" t="n">
        <v>0.39</v>
      </c>
      <c r="ET35" s="0" t="n">
        <v>2.31</v>
      </c>
      <c r="EU35" s="0" t="n">
        <v>0.14</v>
      </c>
      <c r="EV35" s="0" t="n">
        <v>3.37</v>
      </c>
      <c r="EW35" s="0" t="n">
        <v>0.34</v>
      </c>
      <c r="EX35" s="0" t="n">
        <v>0.02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93)</f>
        <v>93</v>
      </c>
      <c r="D36" s="0" t="n">
        <f aca="false">ROW(EtalonRes!A93)</f>
        <v>93</v>
      </c>
      <c r="E36" s="0" t="s">
        <v>127</v>
      </c>
      <c r="F36" s="0" t="s">
        <v>128</v>
      </c>
      <c r="G36" s="0" t="s">
        <v>129</v>
      </c>
      <c r="H36" s="0" t="s">
        <v>96</v>
      </c>
      <c r="I36" s="0" t="n">
        <v>276</v>
      </c>
      <c r="J36" s="0" t="n">
        <v>0</v>
      </c>
      <c r="O36" s="0" t="n">
        <v>30311.64</v>
      </c>
      <c r="P36" s="0" t="n">
        <v>372.43</v>
      </c>
      <c r="Q36" s="0" t="n">
        <v>2690.5</v>
      </c>
      <c r="R36" s="0" t="n">
        <v>442.04</v>
      </c>
      <c r="S36" s="0" t="n">
        <v>27248.71</v>
      </c>
      <c r="T36" s="0" t="n">
        <v>0</v>
      </c>
      <c r="U36" s="0" t="n">
        <v>240.12</v>
      </c>
      <c r="V36" s="0" t="n">
        <v>5.52</v>
      </c>
      <c r="W36" s="0" t="n">
        <v>0</v>
      </c>
      <c r="X36" s="0" t="n">
        <v>24727.84</v>
      </c>
      <c r="Y36" s="0" t="n">
        <v>17998.99</v>
      </c>
      <c r="AA36" s="0" t="n">
        <v>0</v>
      </c>
      <c r="AB36" s="0" t="n">
        <v>11.33</v>
      </c>
      <c r="AC36" s="0" t="n">
        <v>0.39</v>
      </c>
      <c r="AD36" s="0" t="n">
        <v>2.31</v>
      </c>
      <c r="AE36" s="0" t="n">
        <v>0.14</v>
      </c>
      <c r="AF36" s="0" t="n">
        <v>8.63</v>
      </c>
      <c r="AG36" s="0" t="n">
        <v>0</v>
      </c>
      <c r="AH36" s="0" t="n">
        <v>0.87</v>
      </c>
      <c r="AI36" s="0" t="n">
        <v>0.02</v>
      </c>
      <c r="AJ36" s="0" t="n">
        <v>0</v>
      </c>
      <c r="AK36" s="0" t="n">
        <v>11.33</v>
      </c>
      <c r="AL36" s="0" t="n">
        <v>0.39</v>
      </c>
      <c r="AM36" s="0" t="n">
        <v>2.31</v>
      </c>
      <c r="AN36" s="0" t="n">
        <v>0.14</v>
      </c>
      <c r="AO36" s="0" t="n">
        <v>8.63</v>
      </c>
      <c r="AP36" s="0" t="n">
        <v>0</v>
      </c>
      <c r="AQ36" s="0" t="n">
        <v>0.87</v>
      </c>
      <c r="AR36" s="0" t="n">
        <v>0.02</v>
      </c>
      <c r="AS36" s="0" t="n">
        <v>0</v>
      </c>
      <c r="AT36" s="0" t="n">
        <v>89.3</v>
      </c>
      <c r="AU36" s="0" t="n">
        <v>65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0.44</v>
      </c>
      <c r="BA36" s="0" t="n">
        <v>11.44</v>
      </c>
      <c r="BB36" s="0" t="n">
        <v>4.22</v>
      </c>
      <c r="BC36" s="0" t="n">
        <v>3.46</v>
      </c>
      <c r="BH36" s="0" t="n">
        <v>0</v>
      </c>
      <c r="BI36" s="0" t="n">
        <v>2</v>
      </c>
      <c r="BJ36" s="0" t="s">
        <v>130</v>
      </c>
      <c r="BM36" s="0" t="n">
        <v>57</v>
      </c>
      <c r="BN36" s="0" t="n">
        <v>0</v>
      </c>
      <c r="BO36" s="0" t="s">
        <v>128</v>
      </c>
      <c r="BP36" s="0" t="n">
        <v>1</v>
      </c>
      <c r="BQ36" s="0" t="n">
        <v>3</v>
      </c>
      <c r="BR36" s="0" t="n">
        <v>0</v>
      </c>
      <c r="BS36" s="0" t="n">
        <v>11.44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89.3</v>
      </c>
      <c r="CA36" s="0" t="n">
        <v>65</v>
      </c>
      <c r="CF36" s="0" t="n">
        <v>0</v>
      </c>
      <c r="CG36" s="0" t="n">
        <v>0</v>
      </c>
      <c r="CM36" s="0" t="n">
        <v>0</v>
      </c>
      <c r="CO36" s="0" t="n">
        <v>0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10</v>
      </c>
      <c r="DV36" s="0" t="s">
        <v>96</v>
      </c>
      <c r="DW36" s="0" t="s">
        <v>96</v>
      </c>
      <c r="DX36" s="0" t="n">
        <v>1</v>
      </c>
      <c r="EE36" s="0" t="n">
        <v>5677370</v>
      </c>
      <c r="EF36" s="0" t="n">
        <v>3</v>
      </c>
      <c r="EG36" s="0" t="s">
        <v>89</v>
      </c>
      <c r="EH36" s="0" t="n">
        <v>0</v>
      </c>
      <c r="EJ36" s="0" t="n">
        <v>2</v>
      </c>
      <c r="EK36" s="0" t="n">
        <v>57</v>
      </c>
      <c r="EL36" s="0" t="s">
        <v>90</v>
      </c>
      <c r="EM36" s="0" t="s">
        <v>91</v>
      </c>
      <c r="EP36" s="0" t="s">
        <v>103</v>
      </c>
      <c r="EQ36" s="0" t="n">
        <v>0</v>
      </c>
      <c r="ER36" s="0" t="n">
        <v>11.33</v>
      </c>
      <c r="ES36" s="0" t="n">
        <v>0.39</v>
      </c>
      <c r="ET36" s="0" t="n">
        <v>2.31</v>
      </c>
      <c r="EU36" s="0" t="n">
        <v>0.14</v>
      </c>
      <c r="EV36" s="0" t="n">
        <v>8.63</v>
      </c>
      <c r="EW36" s="0" t="n">
        <v>0.87</v>
      </c>
      <c r="EX36" s="0" t="n">
        <v>0.02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115)</f>
        <v>115</v>
      </c>
      <c r="D37" s="0" t="n">
        <f aca="false">ROW(EtalonRes!A115)</f>
        <v>115</v>
      </c>
      <c r="E37" s="0" t="s">
        <v>131</v>
      </c>
      <c r="F37" s="0" t="s">
        <v>132</v>
      </c>
      <c r="G37" s="0" t="s">
        <v>133</v>
      </c>
      <c r="H37" s="0" t="s">
        <v>96</v>
      </c>
      <c r="I37" s="0" t="n">
        <v>562</v>
      </c>
      <c r="J37" s="0" t="n">
        <v>0</v>
      </c>
      <c r="O37" s="0" t="n">
        <v>508343.73</v>
      </c>
      <c r="P37" s="0" t="n">
        <v>357823.15</v>
      </c>
      <c r="Q37" s="0" t="n">
        <v>8497.78</v>
      </c>
      <c r="R37" s="0" t="n">
        <v>450.05</v>
      </c>
      <c r="S37" s="0" t="n">
        <v>142022.8</v>
      </c>
      <c r="T37" s="0" t="n">
        <v>0</v>
      </c>
      <c r="U37" s="0" t="n">
        <v>1303.84</v>
      </c>
      <c r="V37" s="0" t="n">
        <v>5.62</v>
      </c>
      <c r="W37" s="0" t="n">
        <v>0</v>
      </c>
      <c r="X37" s="0" t="n">
        <v>127228.26</v>
      </c>
      <c r="Y37" s="0" t="n">
        <v>92607.35</v>
      </c>
      <c r="AA37" s="0" t="n">
        <v>0</v>
      </c>
      <c r="AB37" s="0" t="n">
        <v>312.08</v>
      </c>
      <c r="AC37" s="0" t="n">
        <v>286.8</v>
      </c>
      <c r="AD37" s="0" t="n">
        <v>3.19</v>
      </c>
      <c r="AE37" s="0" t="n">
        <v>0.07</v>
      </c>
      <c r="AF37" s="0" t="n">
        <v>22.09</v>
      </c>
      <c r="AG37" s="0" t="n">
        <v>0</v>
      </c>
      <c r="AH37" s="0" t="n">
        <v>2.32</v>
      </c>
      <c r="AI37" s="0" t="n">
        <v>0.01</v>
      </c>
      <c r="AJ37" s="0" t="n">
        <v>0</v>
      </c>
      <c r="AK37" s="0" t="n">
        <v>312.08</v>
      </c>
      <c r="AL37" s="0" t="n">
        <v>286.8</v>
      </c>
      <c r="AM37" s="0" t="n">
        <v>3.19</v>
      </c>
      <c r="AN37" s="0" t="n">
        <v>0.07</v>
      </c>
      <c r="AO37" s="0" t="n">
        <v>22.09</v>
      </c>
      <c r="AP37" s="0" t="n">
        <v>0</v>
      </c>
      <c r="AQ37" s="0" t="n">
        <v>2.32</v>
      </c>
      <c r="AR37" s="0" t="n">
        <v>0.01</v>
      </c>
      <c r="AS37" s="0" t="n">
        <v>0</v>
      </c>
      <c r="AT37" s="0" t="n">
        <v>89.3</v>
      </c>
      <c r="AU37" s="0" t="n">
        <v>65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3.86</v>
      </c>
      <c r="BA37" s="0" t="n">
        <v>11.44</v>
      </c>
      <c r="BB37" s="0" t="n">
        <v>4.74</v>
      </c>
      <c r="BC37" s="0" t="n">
        <v>2.22</v>
      </c>
      <c r="BH37" s="0" t="n">
        <v>0</v>
      </c>
      <c r="BI37" s="0" t="n">
        <v>2</v>
      </c>
      <c r="BJ37" s="0" t="s">
        <v>134</v>
      </c>
      <c r="BM37" s="0" t="n">
        <v>57</v>
      </c>
      <c r="BN37" s="0" t="n">
        <v>0</v>
      </c>
      <c r="BO37" s="0" t="s">
        <v>132</v>
      </c>
      <c r="BP37" s="0" t="n">
        <v>1</v>
      </c>
      <c r="BQ37" s="0" t="n">
        <v>3</v>
      </c>
      <c r="BR37" s="0" t="n">
        <v>0</v>
      </c>
      <c r="BS37" s="0" t="n">
        <v>11.44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89.3</v>
      </c>
      <c r="CA37" s="0" t="n">
        <v>65</v>
      </c>
      <c r="CF37" s="0" t="n">
        <v>0</v>
      </c>
      <c r="CG37" s="0" t="n">
        <v>0</v>
      </c>
      <c r="CM37" s="0" t="n">
        <v>0</v>
      </c>
      <c r="CO37" s="0" t="n">
        <v>0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10</v>
      </c>
      <c r="DV37" s="0" t="s">
        <v>96</v>
      </c>
      <c r="DW37" s="0" t="s">
        <v>96</v>
      </c>
      <c r="DX37" s="0" t="n">
        <v>1</v>
      </c>
      <c r="EE37" s="0" t="n">
        <v>5677370</v>
      </c>
      <c r="EF37" s="0" t="n">
        <v>3</v>
      </c>
      <c r="EG37" s="0" t="s">
        <v>89</v>
      </c>
      <c r="EH37" s="0" t="n">
        <v>0</v>
      </c>
      <c r="EJ37" s="0" t="n">
        <v>2</v>
      </c>
      <c r="EK37" s="0" t="n">
        <v>57</v>
      </c>
      <c r="EL37" s="0" t="s">
        <v>90</v>
      </c>
      <c r="EM37" s="0" t="s">
        <v>91</v>
      </c>
      <c r="EP37" s="0" t="s">
        <v>135</v>
      </c>
      <c r="EQ37" s="0" t="n">
        <v>0</v>
      </c>
      <c r="ER37" s="0" t="n">
        <v>312.08</v>
      </c>
      <c r="ES37" s="0" t="n">
        <v>286.8</v>
      </c>
      <c r="ET37" s="0" t="n">
        <v>3.19</v>
      </c>
      <c r="EU37" s="0" t="n">
        <v>0.07</v>
      </c>
      <c r="EV37" s="0" t="n">
        <v>22.09</v>
      </c>
      <c r="EW37" s="0" t="n">
        <v>2.32</v>
      </c>
      <c r="EX37" s="0" t="n">
        <v>0.01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136)</f>
        <v>136</v>
      </c>
      <c r="D38" s="0" t="n">
        <f aca="false">ROW(EtalonRes!A136)</f>
        <v>136</v>
      </c>
      <c r="E38" s="0" t="s">
        <v>136</v>
      </c>
      <c r="F38" s="0" t="s">
        <v>137</v>
      </c>
      <c r="G38" s="0" t="s">
        <v>138</v>
      </c>
      <c r="H38" s="0" t="s">
        <v>96</v>
      </c>
      <c r="I38" s="0" t="n">
        <v>2</v>
      </c>
      <c r="J38" s="0" t="n">
        <v>0</v>
      </c>
      <c r="O38" s="0" t="n">
        <v>1069.5</v>
      </c>
      <c r="P38" s="0" t="n">
        <v>656.92</v>
      </c>
      <c r="Q38" s="0" t="n">
        <v>20.42</v>
      </c>
      <c r="R38" s="0" t="n">
        <v>0.23</v>
      </c>
      <c r="S38" s="0" t="n">
        <v>392.16</v>
      </c>
      <c r="T38" s="0" t="n">
        <v>0</v>
      </c>
      <c r="U38" s="0" t="n">
        <v>3.6</v>
      </c>
      <c r="V38" s="0" t="n">
        <v>0.004</v>
      </c>
      <c r="W38" s="0" t="n">
        <v>0</v>
      </c>
      <c r="X38" s="0" t="n">
        <v>350.4</v>
      </c>
      <c r="Y38" s="0" t="n">
        <v>255.05</v>
      </c>
      <c r="AA38" s="0" t="n">
        <v>0</v>
      </c>
      <c r="AB38" s="0" t="n">
        <v>138.63</v>
      </c>
      <c r="AC38" s="0" t="n">
        <v>119.44</v>
      </c>
      <c r="AD38" s="0" t="n">
        <v>2.05</v>
      </c>
      <c r="AE38" s="0" t="n">
        <v>0.01</v>
      </c>
      <c r="AF38" s="0" t="n">
        <v>17.14</v>
      </c>
      <c r="AG38" s="0" t="n">
        <v>0</v>
      </c>
      <c r="AH38" s="0" t="n">
        <v>1.8</v>
      </c>
      <c r="AI38" s="0" t="n">
        <v>0.002</v>
      </c>
      <c r="AJ38" s="0" t="n">
        <v>0</v>
      </c>
      <c r="AK38" s="0" t="n">
        <v>138.63</v>
      </c>
      <c r="AL38" s="0" t="n">
        <v>119.44</v>
      </c>
      <c r="AM38" s="0" t="n">
        <v>2.05</v>
      </c>
      <c r="AN38" s="0" t="n">
        <v>0.01</v>
      </c>
      <c r="AO38" s="0" t="n">
        <v>17.14</v>
      </c>
      <c r="AP38" s="0" t="n">
        <v>0</v>
      </c>
      <c r="AQ38" s="0" t="n">
        <v>1.8</v>
      </c>
      <c r="AR38" s="0" t="n">
        <v>0.002</v>
      </c>
      <c r="AS38" s="0" t="n">
        <v>0</v>
      </c>
      <c r="AT38" s="0" t="n">
        <v>89.3</v>
      </c>
      <c r="AU38" s="0" t="n">
        <v>65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5.38</v>
      </c>
      <c r="BA38" s="0" t="n">
        <v>11.44</v>
      </c>
      <c r="BB38" s="0" t="n">
        <v>4.98</v>
      </c>
      <c r="BC38" s="0" t="n">
        <v>2.75</v>
      </c>
      <c r="BH38" s="0" t="n">
        <v>0</v>
      </c>
      <c r="BI38" s="0" t="n">
        <v>2</v>
      </c>
      <c r="BJ38" s="0" t="s">
        <v>139</v>
      </c>
      <c r="BM38" s="0" t="n">
        <v>57</v>
      </c>
      <c r="BN38" s="0" t="n">
        <v>0</v>
      </c>
      <c r="BO38" s="0" t="s">
        <v>137</v>
      </c>
      <c r="BP38" s="0" t="n">
        <v>1</v>
      </c>
      <c r="BQ38" s="0" t="n">
        <v>3</v>
      </c>
      <c r="BR38" s="0" t="n">
        <v>0</v>
      </c>
      <c r="BS38" s="0" t="n">
        <v>11.44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89.3</v>
      </c>
      <c r="CA38" s="0" t="n">
        <v>65</v>
      </c>
      <c r="CF38" s="0" t="n">
        <v>0</v>
      </c>
      <c r="CG38" s="0" t="n">
        <v>0</v>
      </c>
      <c r="CM38" s="0" t="n">
        <v>0</v>
      </c>
      <c r="CO38" s="0" t="n">
        <v>0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10</v>
      </c>
      <c r="DV38" s="0" t="s">
        <v>96</v>
      </c>
      <c r="DW38" s="0" t="s">
        <v>96</v>
      </c>
      <c r="DX38" s="0" t="n">
        <v>1</v>
      </c>
      <c r="EE38" s="0" t="n">
        <v>5677370</v>
      </c>
      <c r="EF38" s="0" t="n">
        <v>3</v>
      </c>
      <c r="EG38" s="0" t="s">
        <v>89</v>
      </c>
      <c r="EH38" s="0" t="n">
        <v>0</v>
      </c>
      <c r="EJ38" s="0" t="n">
        <v>2</v>
      </c>
      <c r="EK38" s="0" t="n">
        <v>57</v>
      </c>
      <c r="EL38" s="0" t="s">
        <v>90</v>
      </c>
      <c r="EM38" s="0" t="s">
        <v>91</v>
      </c>
      <c r="EP38" s="0" t="s">
        <v>140</v>
      </c>
      <c r="EQ38" s="0" t="n">
        <v>0</v>
      </c>
      <c r="ER38" s="0" t="n">
        <v>138.63</v>
      </c>
      <c r="ES38" s="0" t="n">
        <v>119.44</v>
      </c>
      <c r="ET38" s="0" t="n">
        <v>2.05</v>
      </c>
      <c r="EU38" s="0" t="n">
        <v>0.01</v>
      </c>
      <c r="EV38" s="0" t="n">
        <v>17.14</v>
      </c>
      <c r="EW38" s="0" t="n">
        <v>1.8</v>
      </c>
      <c r="EX38" s="0" t="n">
        <v>0.002</v>
      </c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157)</f>
        <v>157</v>
      </c>
      <c r="D39" s="0" t="n">
        <f aca="false">ROW(EtalonRes!A157)</f>
        <v>157</v>
      </c>
      <c r="E39" s="0" t="s">
        <v>141</v>
      </c>
      <c r="F39" s="0" t="s">
        <v>142</v>
      </c>
      <c r="G39" s="0" t="s">
        <v>143</v>
      </c>
      <c r="H39" s="0" t="s">
        <v>96</v>
      </c>
      <c r="I39" s="0" t="n">
        <v>2</v>
      </c>
      <c r="J39" s="0" t="n">
        <v>0</v>
      </c>
      <c r="O39" s="0" t="n">
        <v>1407.14</v>
      </c>
      <c r="P39" s="0" t="n">
        <v>780.36</v>
      </c>
      <c r="Q39" s="0" t="n">
        <v>43.8</v>
      </c>
      <c r="R39" s="0" t="n">
        <v>1.83</v>
      </c>
      <c r="S39" s="0" t="n">
        <v>582.98</v>
      </c>
      <c r="T39" s="0" t="n">
        <v>0</v>
      </c>
      <c r="U39" s="0" t="n">
        <v>6.34</v>
      </c>
      <c r="V39" s="0" t="n">
        <v>0.024</v>
      </c>
      <c r="W39" s="0" t="n">
        <v>0</v>
      </c>
      <c r="X39" s="0" t="n">
        <v>522.24</v>
      </c>
      <c r="Y39" s="0" t="n">
        <v>380.13</v>
      </c>
      <c r="AA39" s="0" t="n">
        <v>0</v>
      </c>
      <c r="AB39" s="0" t="n">
        <v>169.48</v>
      </c>
      <c r="AC39" s="0" t="n">
        <v>139.35</v>
      </c>
      <c r="AD39" s="0" t="n">
        <v>4.65</v>
      </c>
      <c r="AE39" s="0" t="n">
        <v>0.08</v>
      </c>
      <c r="AF39" s="0" t="n">
        <v>25.48</v>
      </c>
      <c r="AG39" s="0" t="n">
        <v>0</v>
      </c>
      <c r="AH39" s="0" t="n">
        <v>3.17</v>
      </c>
      <c r="AI39" s="0" t="n">
        <v>0.012</v>
      </c>
      <c r="AJ39" s="0" t="n">
        <v>0</v>
      </c>
      <c r="AK39" s="0" t="n">
        <v>169.48</v>
      </c>
      <c r="AL39" s="0" t="n">
        <v>139.35</v>
      </c>
      <c r="AM39" s="0" t="n">
        <v>4.65</v>
      </c>
      <c r="AN39" s="0" t="n">
        <v>0.08</v>
      </c>
      <c r="AO39" s="0" t="n">
        <v>25.48</v>
      </c>
      <c r="AP39" s="0" t="n">
        <v>0</v>
      </c>
      <c r="AQ39" s="0" t="n">
        <v>3.17</v>
      </c>
      <c r="AR39" s="0" t="n">
        <v>0.012</v>
      </c>
      <c r="AS39" s="0" t="n">
        <v>0</v>
      </c>
      <c r="AT39" s="0" t="n">
        <v>89.3</v>
      </c>
      <c r="AU39" s="0" t="n">
        <v>65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3.92</v>
      </c>
      <c r="BA39" s="0" t="n">
        <v>11.44</v>
      </c>
      <c r="BB39" s="0" t="n">
        <v>4.71</v>
      </c>
      <c r="BC39" s="0" t="n">
        <v>2.8</v>
      </c>
      <c r="BH39" s="0" t="n">
        <v>0</v>
      </c>
      <c r="BI39" s="0" t="n">
        <v>2</v>
      </c>
      <c r="BJ39" s="0" t="s">
        <v>144</v>
      </c>
      <c r="BM39" s="0" t="n">
        <v>57</v>
      </c>
      <c r="BN39" s="0" t="n">
        <v>0</v>
      </c>
      <c r="BO39" s="0" t="s">
        <v>142</v>
      </c>
      <c r="BP39" s="0" t="n">
        <v>1</v>
      </c>
      <c r="BQ39" s="0" t="n">
        <v>3</v>
      </c>
      <c r="BR39" s="0" t="n">
        <v>0</v>
      </c>
      <c r="BS39" s="0" t="n">
        <v>11.44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89.3</v>
      </c>
      <c r="CA39" s="0" t="n">
        <v>65</v>
      </c>
      <c r="CF39" s="0" t="n">
        <v>0</v>
      </c>
      <c r="CG39" s="0" t="n">
        <v>0</v>
      </c>
      <c r="CM39" s="0" t="n">
        <v>0</v>
      </c>
      <c r="CO39" s="0" t="n">
        <v>0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10</v>
      </c>
      <c r="DV39" s="0" t="s">
        <v>96</v>
      </c>
      <c r="DW39" s="0" t="s">
        <v>96</v>
      </c>
      <c r="DX39" s="0" t="n">
        <v>1</v>
      </c>
      <c r="EE39" s="0" t="n">
        <v>5677370</v>
      </c>
      <c r="EF39" s="0" t="n">
        <v>3</v>
      </c>
      <c r="EG39" s="0" t="s">
        <v>89</v>
      </c>
      <c r="EH39" s="0" t="n">
        <v>0</v>
      </c>
      <c r="EJ39" s="0" t="n">
        <v>2</v>
      </c>
      <c r="EK39" s="0" t="n">
        <v>57</v>
      </c>
      <c r="EL39" s="0" t="s">
        <v>90</v>
      </c>
      <c r="EM39" s="0" t="s">
        <v>91</v>
      </c>
      <c r="EP39" s="0" t="s">
        <v>145</v>
      </c>
      <c r="EQ39" s="0" t="n">
        <v>0</v>
      </c>
      <c r="ER39" s="0" t="n">
        <v>169.48</v>
      </c>
      <c r="ES39" s="0" t="n">
        <v>139.35</v>
      </c>
      <c r="ET39" s="0" t="n">
        <v>4.65</v>
      </c>
      <c r="EU39" s="0" t="n">
        <v>0.08</v>
      </c>
      <c r="EV39" s="0" t="n">
        <v>25.48</v>
      </c>
      <c r="EW39" s="0" t="n">
        <v>3.17</v>
      </c>
      <c r="EX39" s="0" t="n">
        <v>0.012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ROW(SmtRes!A165)</f>
        <v>165</v>
      </c>
      <c r="D40" s="0" t="n">
        <f aca="false">ROW(EtalonRes!A165)</f>
        <v>165</v>
      </c>
      <c r="E40" s="0" t="s">
        <v>146</v>
      </c>
      <c r="F40" s="0" t="s">
        <v>147</v>
      </c>
      <c r="G40" s="0" t="s">
        <v>148</v>
      </c>
      <c r="H40" s="0" t="s">
        <v>149</v>
      </c>
      <c r="I40" s="0" t="n">
        <v>13</v>
      </c>
      <c r="J40" s="0" t="n">
        <v>0</v>
      </c>
      <c r="O40" s="0" t="n">
        <v>59927.46</v>
      </c>
      <c r="P40" s="0" t="n">
        <v>3213.48</v>
      </c>
      <c r="Q40" s="0" t="n">
        <v>505.26</v>
      </c>
      <c r="R40" s="0" t="n">
        <v>80.31</v>
      </c>
      <c r="S40" s="0" t="n">
        <v>56208.72</v>
      </c>
      <c r="T40" s="0" t="n">
        <v>0</v>
      </c>
      <c r="U40" s="0" t="n">
        <v>495.3</v>
      </c>
      <c r="V40" s="0" t="n">
        <v>1.04</v>
      </c>
      <c r="W40" s="0" t="n">
        <v>0</v>
      </c>
      <c r="X40" s="0" t="n">
        <v>50266.1</v>
      </c>
      <c r="Y40" s="0" t="n">
        <v>36587.87</v>
      </c>
      <c r="AA40" s="0" t="n">
        <v>0</v>
      </c>
      <c r="AB40" s="0" t="n">
        <v>472.99</v>
      </c>
      <c r="AC40" s="0" t="n">
        <v>85.83</v>
      </c>
      <c r="AD40" s="0" t="n">
        <v>9.21</v>
      </c>
      <c r="AE40" s="0" t="n">
        <v>0.54</v>
      </c>
      <c r="AF40" s="0" t="n">
        <v>377.95</v>
      </c>
      <c r="AG40" s="0" t="n">
        <v>0</v>
      </c>
      <c r="AH40" s="0" t="n">
        <v>38.1</v>
      </c>
      <c r="AI40" s="0" t="n">
        <v>0.08</v>
      </c>
      <c r="AJ40" s="0" t="n">
        <v>0</v>
      </c>
      <c r="AK40" s="0" t="n">
        <v>472.99</v>
      </c>
      <c r="AL40" s="0" t="n">
        <v>85.83</v>
      </c>
      <c r="AM40" s="0" t="n">
        <v>9.21</v>
      </c>
      <c r="AN40" s="0" t="n">
        <v>0.54</v>
      </c>
      <c r="AO40" s="0" t="n">
        <v>377.95</v>
      </c>
      <c r="AP40" s="0" t="n">
        <v>0</v>
      </c>
      <c r="AQ40" s="0" t="n">
        <v>38.1</v>
      </c>
      <c r="AR40" s="0" t="n">
        <v>0.08</v>
      </c>
      <c r="AS40" s="0" t="n">
        <v>0</v>
      </c>
      <c r="AT40" s="0" t="n">
        <v>89.3</v>
      </c>
      <c r="AU40" s="0" t="n">
        <v>65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0.5</v>
      </c>
      <c r="BA40" s="0" t="n">
        <v>11.44</v>
      </c>
      <c r="BB40" s="0" t="n">
        <v>4.22</v>
      </c>
      <c r="BC40" s="0" t="n">
        <v>2.88</v>
      </c>
      <c r="BH40" s="0" t="n">
        <v>0</v>
      </c>
      <c r="BI40" s="0" t="n">
        <v>2</v>
      </c>
      <c r="BJ40" s="0" t="s">
        <v>150</v>
      </c>
      <c r="BM40" s="0" t="n">
        <v>57</v>
      </c>
      <c r="BN40" s="0" t="n">
        <v>0</v>
      </c>
      <c r="BO40" s="0" t="s">
        <v>147</v>
      </c>
      <c r="BP40" s="0" t="n">
        <v>1</v>
      </c>
      <c r="BQ40" s="0" t="n">
        <v>3</v>
      </c>
      <c r="BR40" s="0" t="n">
        <v>0</v>
      </c>
      <c r="BS40" s="0" t="n">
        <v>11.44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89.3</v>
      </c>
      <c r="CA40" s="0" t="n">
        <v>65</v>
      </c>
      <c r="CF40" s="0" t="n">
        <v>0</v>
      </c>
      <c r="CG40" s="0" t="n">
        <v>0</v>
      </c>
      <c r="CM40" s="0" t="n">
        <v>0</v>
      </c>
      <c r="CO40" s="0" t="n">
        <v>0</v>
      </c>
      <c r="DN40" s="0" t="n">
        <v>0</v>
      </c>
      <c r="DO40" s="0" t="n">
        <v>0</v>
      </c>
      <c r="DP40" s="0" t="n">
        <v>1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10</v>
      </c>
      <c r="DV40" s="0" t="s">
        <v>149</v>
      </c>
      <c r="DW40" s="0" t="s">
        <v>149</v>
      </c>
      <c r="DX40" s="0" t="n">
        <v>100</v>
      </c>
      <c r="EE40" s="0" t="n">
        <v>5677370</v>
      </c>
      <c r="EF40" s="0" t="n">
        <v>3</v>
      </c>
      <c r="EG40" s="0" t="s">
        <v>89</v>
      </c>
      <c r="EH40" s="0" t="n">
        <v>0</v>
      </c>
      <c r="EJ40" s="0" t="n">
        <v>2</v>
      </c>
      <c r="EK40" s="0" t="n">
        <v>57</v>
      </c>
      <c r="EL40" s="0" t="s">
        <v>90</v>
      </c>
      <c r="EM40" s="0" t="s">
        <v>91</v>
      </c>
      <c r="EP40" s="0" t="s">
        <v>151</v>
      </c>
      <c r="EQ40" s="0" t="n">
        <v>0</v>
      </c>
      <c r="ER40" s="0" t="n">
        <v>472.99</v>
      </c>
      <c r="ES40" s="0" t="n">
        <v>85.83</v>
      </c>
      <c r="ET40" s="0" t="n">
        <v>9.21</v>
      </c>
      <c r="EU40" s="0" t="n">
        <v>0.54</v>
      </c>
      <c r="EV40" s="0" t="n">
        <v>377.95</v>
      </c>
      <c r="EW40" s="0" t="n">
        <v>38.1</v>
      </c>
      <c r="EX40" s="0" t="n">
        <v>0.08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172)</f>
        <v>172</v>
      </c>
      <c r="D41" s="0" t="n">
        <f aca="false">ROW(EtalonRes!A172)</f>
        <v>172</v>
      </c>
      <c r="E41" s="0" t="s">
        <v>152</v>
      </c>
      <c r="F41" s="0" t="s">
        <v>153</v>
      </c>
      <c r="G41" s="0" t="s">
        <v>154</v>
      </c>
      <c r="H41" s="0" t="s">
        <v>149</v>
      </c>
      <c r="I41" s="0" t="n">
        <v>26.5</v>
      </c>
      <c r="J41" s="0" t="n">
        <v>0</v>
      </c>
      <c r="O41" s="0" t="n">
        <v>304942.71</v>
      </c>
      <c r="P41" s="0" t="n">
        <v>81114.08</v>
      </c>
      <c r="Q41" s="0" t="n">
        <v>3088.74</v>
      </c>
      <c r="R41" s="0" t="n">
        <v>491.12</v>
      </c>
      <c r="S41" s="0" t="n">
        <v>220739.89</v>
      </c>
      <c r="T41" s="0" t="n">
        <v>0</v>
      </c>
      <c r="U41" s="0" t="n">
        <v>1945.1</v>
      </c>
      <c r="V41" s="0" t="n">
        <v>6.36</v>
      </c>
      <c r="W41" s="0" t="n">
        <v>0</v>
      </c>
      <c r="X41" s="0" t="n">
        <v>197559.29</v>
      </c>
      <c r="Y41" s="0" t="n">
        <v>143800.16</v>
      </c>
      <c r="AA41" s="0" t="n">
        <v>0</v>
      </c>
      <c r="AB41" s="0" t="n">
        <v>1872.87</v>
      </c>
      <c r="AC41" s="0" t="n">
        <v>1117.12</v>
      </c>
      <c r="AD41" s="0" t="n">
        <v>27.62</v>
      </c>
      <c r="AE41" s="0" t="n">
        <v>1.62</v>
      </c>
      <c r="AF41" s="0" t="n">
        <v>728.13</v>
      </c>
      <c r="AG41" s="0" t="n">
        <v>0</v>
      </c>
      <c r="AH41" s="0" t="n">
        <v>73.4</v>
      </c>
      <c r="AI41" s="0" t="n">
        <v>0.24</v>
      </c>
      <c r="AJ41" s="0" t="n">
        <v>0</v>
      </c>
      <c r="AK41" s="0" t="n">
        <v>1872.87</v>
      </c>
      <c r="AL41" s="0" t="n">
        <v>1117.12</v>
      </c>
      <c r="AM41" s="0" t="n">
        <v>27.62</v>
      </c>
      <c r="AN41" s="0" t="n">
        <v>1.62</v>
      </c>
      <c r="AO41" s="0" t="n">
        <v>728.13</v>
      </c>
      <c r="AP41" s="0" t="n">
        <v>0</v>
      </c>
      <c r="AQ41" s="0" t="n">
        <v>73.4</v>
      </c>
      <c r="AR41" s="0" t="n">
        <v>0.24</v>
      </c>
      <c r="AS41" s="0" t="n">
        <v>0</v>
      </c>
      <c r="AT41" s="0" t="n">
        <v>89.3</v>
      </c>
      <c r="AU41" s="0" t="n">
        <v>65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8.12</v>
      </c>
      <c r="BA41" s="0" t="n">
        <v>11.44</v>
      </c>
      <c r="BB41" s="0" t="n">
        <v>4.22</v>
      </c>
      <c r="BC41" s="0" t="n">
        <v>2.74</v>
      </c>
      <c r="BH41" s="0" t="n">
        <v>0</v>
      </c>
      <c r="BI41" s="0" t="n">
        <v>2</v>
      </c>
      <c r="BJ41" s="0" t="s">
        <v>155</v>
      </c>
      <c r="BM41" s="0" t="n">
        <v>57</v>
      </c>
      <c r="BN41" s="0" t="n">
        <v>0</v>
      </c>
      <c r="BO41" s="0" t="s">
        <v>153</v>
      </c>
      <c r="BP41" s="0" t="n">
        <v>1</v>
      </c>
      <c r="BQ41" s="0" t="n">
        <v>3</v>
      </c>
      <c r="BR41" s="0" t="n">
        <v>0</v>
      </c>
      <c r="BS41" s="0" t="n">
        <v>11.44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89.3</v>
      </c>
      <c r="CA41" s="0" t="n">
        <v>65</v>
      </c>
      <c r="CF41" s="0" t="n">
        <v>0</v>
      </c>
      <c r="CG41" s="0" t="n">
        <v>0</v>
      </c>
      <c r="CM41" s="0" t="n">
        <v>0</v>
      </c>
      <c r="CO41" s="0" t="n">
        <v>0</v>
      </c>
      <c r="DN41" s="0" t="n">
        <v>0</v>
      </c>
      <c r="DO41" s="0" t="n">
        <v>0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010</v>
      </c>
      <c r="DV41" s="0" t="s">
        <v>149</v>
      </c>
      <c r="DW41" s="0" t="s">
        <v>149</v>
      </c>
      <c r="DX41" s="0" t="n">
        <v>100</v>
      </c>
      <c r="EE41" s="0" t="n">
        <v>5677370</v>
      </c>
      <c r="EF41" s="0" t="n">
        <v>3</v>
      </c>
      <c r="EG41" s="0" t="s">
        <v>89</v>
      </c>
      <c r="EH41" s="0" t="n">
        <v>0</v>
      </c>
      <c r="EJ41" s="0" t="n">
        <v>2</v>
      </c>
      <c r="EK41" s="0" t="n">
        <v>57</v>
      </c>
      <c r="EL41" s="0" t="s">
        <v>90</v>
      </c>
      <c r="EM41" s="0" t="s">
        <v>91</v>
      </c>
      <c r="EP41" s="0" t="s">
        <v>151</v>
      </c>
      <c r="EQ41" s="0" t="n">
        <v>0</v>
      </c>
      <c r="ER41" s="0" t="n">
        <v>1872.87</v>
      </c>
      <c r="ES41" s="0" t="n">
        <v>1117.12</v>
      </c>
      <c r="ET41" s="0" t="n">
        <v>27.62</v>
      </c>
      <c r="EU41" s="0" t="n">
        <v>1.62</v>
      </c>
      <c r="EV41" s="0" t="n">
        <v>728.13</v>
      </c>
      <c r="EW41" s="0" t="n">
        <v>73.4</v>
      </c>
      <c r="EX41" s="0" t="n">
        <v>0.24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0" t="n">
        <f aca="false">ROW(SmtRes!A182)</f>
        <v>182</v>
      </c>
      <c r="D42" s="0" t="n">
        <f aca="false">ROW(EtalonRes!A182)</f>
        <v>182</v>
      </c>
      <c r="E42" s="0" t="s">
        <v>156</v>
      </c>
      <c r="F42" s="0" t="s">
        <v>157</v>
      </c>
      <c r="G42" s="0" t="s">
        <v>158</v>
      </c>
      <c r="H42" s="0" t="s">
        <v>149</v>
      </c>
      <c r="I42" s="0" t="n">
        <v>0.1</v>
      </c>
      <c r="J42" s="0" t="n">
        <v>0</v>
      </c>
      <c r="O42" s="0" t="n">
        <v>790.17</v>
      </c>
      <c r="P42" s="0" t="n">
        <v>241.67</v>
      </c>
      <c r="Q42" s="0" t="n">
        <v>58.25</v>
      </c>
      <c r="R42" s="0" t="n">
        <v>0.62</v>
      </c>
      <c r="S42" s="0" t="n">
        <v>490.25</v>
      </c>
      <c r="T42" s="0" t="n">
        <v>0</v>
      </c>
      <c r="U42" s="0" t="n">
        <v>4.32</v>
      </c>
      <c r="V42" s="0" t="n">
        <v>0.008</v>
      </c>
      <c r="W42" s="0" t="n">
        <v>0</v>
      </c>
      <c r="X42" s="0" t="n">
        <v>438.35</v>
      </c>
      <c r="Y42" s="0" t="n">
        <v>319.07</v>
      </c>
      <c r="AA42" s="0" t="n">
        <v>0</v>
      </c>
      <c r="AB42" s="0" t="n">
        <v>1563.4</v>
      </c>
      <c r="AC42" s="0" t="n">
        <v>1002.77</v>
      </c>
      <c r="AD42" s="0" t="n">
        <v>132.09</v>
      </c>
      <c r="AE42" s="0" t="n">
        <v>0.54</v>
      </c>
      <c r="AF42" s="0" t="n">
        <v>428.54</v>
      </c>
      <c r="AG42" s="0" t="n">
        <v>0</v>
      </c>
      <c r="AH42" s="0" t="n">
        <v>43.2</v>
      </c>
      <c r="AI42" s="0" t="n">
        <v>0.08</v>
      </c>
      <c r="AJ42" s="0" t="n">
        <v>0</v>
      </c>
      <c r="AK42" s="0" t="n">
        <v>1563.4</v>
      </c>
      <c r="AL42" s="0" t="n">
        <v>1002.77</v>
      </c>
      <c r="AM42" s="0" t="n">
        <v>132.09</v>
      </c>
      <c r="AN42" s="0" t="n">
        <v>0.54</v>
      </c>
      <c r="AO42" s="0" t="n">
        <v>428.54</v>
      </c>
      <c r="AP42" s="0" t="n">
        <v>0</v>
      </c>
      <c r="AQ42" s="0" t="n">
        <v>43.2</v>
      </c>
      <c r="AR42" s="0" t="n">
        <v>0.08</v>
      </c>
      <c r="AS42" s="0" t="n">
        <v>0</v>
      </c>
      <c r="AT42" s="0" t="n">
        <v>89.3</v>
      </c>
      <c r="AU42" s="0" t="n">
        <v>65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8.79</v>
      </c>
      <c r="BA42" s="0" t="n">
        <v>11.44</v>
      </c>
      <c r="BB42" s="0" t="n">
        <v>4.41</v>
      </c>
      <c r="BC42" s="0" t="n">
        <v>2.41</v>
      </c>
      <c r="BH42" s="0" t="n">
        <v>0</v>
      </c>
      <c r="BI42" s="0" t="n">
        <v>2</v>
      </c>
      <c r="BJ42" s="0" t="s">
        <v>159</v>
      </c>
      <c r="BM42" s="0" t="n">
        <v>57</v>
      </c>
      <c r="BN42" s="0" t="n">
        <v>0</v>
      </c>
      <c r="BO42" s="0" t="s">
        <v>157</v>
      </c>
      <c r="BP42" s="0" t="n">
        <v>1</v>
      </c>
      <c r="BQ42" s="0" t="n">
        <v>3</v>
      </c>
      <c r="BR42" s="0" t="n">
        <v>0</v>
      </c>
      <c r="BS42" s="0" t="n">
        <v>11.44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89.3</v>
      </c>
      <c r="CA42" s="0" t="n">
        <v>65</v>
      </c>
      <c r="CF42" s="0" t="n">
        <v>0</v>
      </c>
      <c r="CG42" s="0" t="n">
        <v>0</v>
      </c>
      <c r="CM42" s="0" t="n">
        <v>0</v>
      </c>
      <c r="CO42" s="0" t="n">
        <v>0</v>
      </c>
      <c r="DN42" s="0" t="n">
        <v>0</v>
      </c>
      <c r="DO42" s="0" t="n">
        <v>0</v>
      </c>
      <c r="DP42" s="0" t="n">
        <v>1</v>
      </c>
      <c r="DQ42" s="0" t="n">
        <v>1</v>
      </c>
      <c r="DR42" s="0" t="n">
        <v>1</v>
      </c>
      <c r="DS42" s="0" t="n">
        <v>1</v>
      </c>
      <c r="DT42" s="0" t="n">
        <v>1</v>
      </c>
      <c r="DU42" s="0" t="n">
        <v>1010</v>
      </c>
      <c r="DV42" s="0" t="s">
        <v>149</v>
      </c>
      <c r="DW42" s="0" t="s">
        <v>149</v>
      </c>
      <c r="DX42" s="0" t="n">
        <v>100</v>
      </c>
      <c r="EE42" s="0" t="n">
        <v>5677370</v>
      </c>
      <c r="EF42" s="0" t="n">
        <v>3</v>
      </c>
      <c r="EG42" s="0" t="s">
        <v>89</v>
      </c>
      <c r="EH42" s="0" t="n">
        <v>0</v>
      </c>
      <c r="EJ42" s="0" t="n">
        <v>2</v>
      </c>
      <c r="EK42" s="0" t="n">
        <v>57</v>
      </c>
      <c r="EL42" s="0" t="s">
        <v>90</v>
      </c>
      <c r="EM42" s="0" t="s">
        <v>91</v>
      </c>
      <c r="EP42" s="0" t="s">
        <v>151</v>
      </c>
      <c r="EQ42" s="0" t="n">
        <v>0</v>
      </c>
      <c r="ER42" s="0" t="n">
        <v>1563.4</v>
      </c>
      <c r="ES42" s="0" t="n">
        <v>1002.77</v>
      </c>
      <c r="ET42" s="0" t="n">
        <v>132.09</v>
      </c>
      <c r="EU42" s="0" t="n">
        <v>0.54</v>
      </c>
      <c r="EV42" s="0" t="n">
        <v>428.54</v>
      </c>
      <c r="EW42" s="0" t="n">
        <v>43.2</v>
      </c>
      <c r="EX42" s="0" t="n">
        <v>0.08</v>
      </c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193)</f>
        <v>193</v>
      </c>
      <c r="D43" s="0" t="n">
        <f aca="false">ROW(EtalonRes!A193)</f>
        <v>193</v>
      </c>
      <c r="E43" s="0" t="s">
        <v>160</v>
      </c>
      <c r="F43" s="0" t="s">
        <v>161</v>
      </c>
      <c r="G43" s="0" t="s">
        <v>162</v>
      </c>
      <c r="H43" s="0" t="s">
        <v>149</v>
      </c>
      <c r="I43" s="0" t="n">
        <v>0.27</v>
      </c>
      <c r="J43" s="0" t="n">
        <v>0</v>
      </c>
      <c r="O43" s="0" t="n">
        <v>2918.69</v>
      </c>
      <c r="P43" s="0" t="n">
        <v>507.35</v>
      </c>
      <c r="Q43" s="0" t="n">
        <v>82.63</v>
      </c>
      <c r="R43" s="0" t="n">
        <v>4.17</v>
      </c>
      <c r="S43" s="0" t="n">
        <v>2328.71</v>
      </c>
      <c r="T43" s="0" t="n">
        <v>0</v>
      </c>
      <c r="U43" s="0" t="n">
        <v>20.52</v>
      </c>
      <c r="V43" s="0" t="n">
        <v>0.054</v>
      </c>
      <c r="W43" s="0" t="n">
        <v>0</v>
      </c>
      <c r="X43" s="0" t="n">
        <v>2083.26</v>
      </c>
      <c r="Y43" s="0" t="n">
        <v>1516.37</v>
      </c>
      <c r="AA43" s="0" t="n">
        <v>0</v>
      </c>
      <c r="AB43" s="0" t="n">
        <v>1458.04</v>
      </c>
      <c r="AC43" s="0" t="n">
        <v>643.52</v>
      </c>
      <c r="AD43" s="0" t="n">
        <v>60.6</v>
      </c>
      <c r="AE43" s="0" t="n">
        <v>1.35</v>
      </c>
      <c r="AF43" s="0" t="n">
        <v>753.92</v>
      </c>
      <c r="AG43" s="0" t="n">
        <v>0</v>
      </c>
      <c r="AH43" s="0" t="n">
        <v>76</v>
      </c>
      <c r="AI43" s="0" t="n">
        <v>0.2</v>
      </c>
      <c r="AJ43" s="0" t="n">
        <v>0</v>
      </c>
      <c r="AK43" s="0" t="n">
        <v>1458.04</v>
      </c>
      <c r="AL43" s="0" t="n">
        <v>643.52</v>
      </c>
      <c r="AM43" s="0" t="n">
        <v>60.6</v>
      </c>
      <c r="AN43" s="0" t="n">
        <v>1.35</v>
      </c>
      <c r="AO43" s="0" t="n">
        <v>753.92</v>
      </c>
      <c r="AP43" s="0" t="n">
        <v>0</v>
      </c>
      <c r="AQ43" s="0" t="n">
        <v>76</v>
      </c>
      <c r="AR43" s="0" t="n">
        <v>0.2</v>
      </c>
      <c r="AS43" s="0" t="n">
        <v>0</v>
      </c>
      <c r="AT43" s="0" t="n">
        <v>89.3</v>
      </c>
      <c r="AU43" s="0" t="n">
        <v>65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9.12</v>
      </c>
      <c r="BA43" s="0" t="n">
        <v>11.44</v>
      </c>
      <c r="BB43" s="0" t="n">
        <v>5.05</v>
      </c>
      <c r="BC43" s="0" t="n">
        <v>2.92</v>
      </c>
      <c r="BH43" s="0" t="n">
        <v>0</v>
      </c>
      <c r="BI43" s="0" t="n">
        <v>2</v>
      </c>
      <c r="BJ43" s="0" t="s">
        <v>163</v>
      </c>
      <c r="BM43" s="0" t="n">
        <v>57</v>
      </c>
      <c r="BN43" s="0" t="n">
        <v>0</v>
      </c>
      <c r="BO43" s="0" t="s">
        <v>161</v>
      </c>
      <c r="BP43" s="0" t="n">
        <v>1</v>
      </c>
      <c r="BQ43" s="0" t="n">
        <v>3</v>
      </c>
      <c r="BR43" s="0" t="n">
        <v>0</v>
      </c>
      <c r="BS43" s="0" t="n">
        <v>11.44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89.3</v>
      </c>
      <c r="CA43" s="0" t="n">
        <v>65</v>
      </c>
      <c r="CF43" s="0" t="n">
        <v>0</v>
      </c>
      <c r="CG43" s="0" t="n">
        <v>0</v>
      </c>
      <c r="CM43" s="0" t="n">
        <v>0</v>
      </c>
      <c r="CO43" s="0" t="n">
        <v>0</v>
      </c>
      <c r="DN43" s="0" t="n">
        <v>0</v>
      </c>
      <c r="DO43" s="0" t="n">
        <v>0</v>
      </c>
      <c r="DP43" s="0" t="n">
        <v>1</v>
      </c>
      <c r="DQ43" s="0" t="n">
        <v>1</v>
      </c>
      <c r="DR43" s="0" t="n">
        <v>1</v>
      </c>
      <c r="DS43" s="0" t="n">
        <v>1</v>
      </c>
      <c r="DT43" s="0" t="n">
        <v>1</v>
      </c>
      <c r="DU43" s="0" t="n">
        <v>1010</v>
      </c>
      <c r="DV43" s="0" t="s">
        <v>149</v>
      </c>
      <c r="DW43" s="0" t="s">
        <v>149</v>
      </c>
      <c r="DX43" s="0" t="n">
        <v>100</v>
      </c>
      <c r="EE43" s="0" t="n">
        <v>5677370</v>
      </c>
      <c r="EF43" s="0" t="n">
        <v>3</v>
      </c>
      <c r="EG43" s="0" t="s">
        <v>89</v>
      </c>
      <c r="EH43" s="0" t="n">
        <v>0</v>
      </c>
      <c r="EJ43" s="0" t="n">
        <v>2</v>
      </c>
      <c r="EK43" s="0" t="n">
        <v>57</v>
      </c>
      <c r="EL43" s="0" t="s">
        <v>90</v>
      </c>
      <c r="EM43" s="0" t="s">
        <v>91</v>
      </c>
      <c r="EP43" s="0" t="s">
        <v>151</v>
      </c>
      <c r="EQ43" s="0" t="n">
        <v>0</v>
      </c>
      <c r="ER43" s="0" t="n">
        <v>1458.04</v>
      </c>
      <c r="ES43" s="0" t="n">
        <v>643.52</v>
      </c>
      <c r="ET43" s="0" t="n">
        <v>60.6</v>
      </c>
      <c r="EU43" s="0" t="n">
        <v>1.35</v>
      </c>
      <c r="EV43" s="0" t="n">
        <v>753.92</v>
      </c>
      <c r="EW43" s="0" t="n">
        <v>76</v>
      </c>
      <c r="EX43" s="0" t="n">
        <v>0.2</v>
      </c>
    </row>
    <row r="44" customFormat="false" ht="12.75" hidden="false" customHeight="false" outlineLevel="0" collapsed="false">
      <c r="A44" s="0" t="n">
        <v>17</v>
      </c>
      <c r="B44" s="0" t="n">
        <v>1</v>
      </c>
      <c r="C44" s="0" t="n">
        <f aca="false">ROW(SmtRes!A199)</f>
        <v>199</v>
      </c>
      <c r="D44" s="0" t="n">
        <f aca="false">ROW(EtalonRes!A199)</f>
        <v>199</v>
      </c>
      <c r="E44" s="0" t="s">
        <v>164</v>
      </c>
      <c r="F44" s="0" t="s">
        <v>165</v>
      </c>
      <c r="G44" s="0" t="s">
        <v>166</v>
      </c>
      <c r="H44" s="0" t="s">
        <v>149</v>
      </c>
      <c r="I44" s="0" t="n">
        <v>4.3</v>
      </c>
      <c r="J44" s="0" t="n">
        <v>0</v>
      </c>
      <c r="O44" s="0" t="n">
        <v>16276.1</v>
      </c>
      <c r="P44" s="0" t="n">
        <v>396.07</v>
      </c>
      <c r="Q44" s="0" t="n">
        <v>167.12</v>
      </c>
      <c r="R44" s="0" t="n">
        <v>26.56</v>
      </c>
      <c r="S44" s="0" t="n">
        <v>15712.91</v>
      </c>
      <c r="T44" s="0" t="n">
        <v>0</v>
      </c>
      <c r="U44" s="0" t="n">
        <v>138.46</v>
      </c>
      <c r="V44" s="0" t="n">
        <v>0.344</v>
      </c>
      <c r="W44" s="0" t="n">
        <v>0</v>
      </c>
      <c r="X44" s="0" t="n">
        <v>14055.35</v>
      </c>
      <c r="Y44" s="0" t="n">
        <v>10230.66</v>
      </c>
      <c r="AA44" s="0" t="n">
        <v>0</v>
      </c>
      <c r="AB44" s="0" t="n">
        <v>359.96</v>
      </c>
      <c r="AC44" s="0" t="n">
        <v>31.33</v>
      </c>
      <c r="AD44" s="0" t="n">
        <v>9.21</v>
      </c>
      <c r="AE44" s="0" t="n">
        <v>0.54</v>
      </c>
      <c r="AF44" s="0" t="n">
        <v>319.42</v>
      </c>
      <c r="AG44" s="0" t="n">
        <v>0</v>
      </c>
      <c r="AH44" s="0" t="n">
        <v>32.2</v>
      </c>
      <c r="AI44" s="0" t="n">
        <v>0.08</v>
      </c>
      <c r="AJ44" s="0" t="n">
        <v>0</v>
      </c>
      <c r="AK44" s="0" t="n">
        <v>359.96</v>
      </c>
      <c r="AL44" s="0" t="n">
        <v>31.33</v>
      </c>
      <c r="AM44" s="0" t="n">
        <v>9.21</v>
      </c>
      <c r="AN44" s="0" t="n">
        <v>0.54</v>
      </c>
      <c r="AO44" s="0" t="n">
        <v>319.42</v>
      </c>
      <c r="AP44" s="0" t="n">
        <v>0</v>
      </c>
      <c r="AQ44" s="0" t="n">
        <v>32.2</v>
      </c>
      <c r="AR44" s="0" t="n">
        <v>0.08</v>
      </c>
      <c r="AS44" s="0" t="n">
        <v>0</v>
      </c>
      <c r="AT44" s="0" t="n">
        <v>89.3</v>
      </c>
      <c r="AU44" s="0" t="n">
        <v>65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0.83</v>
      </c>
      <c r="BA44" s="0" t="n">
        <v>11.44</v>
      </c>
      <c r="BB44" s="0" t="n">
        <v>4.22</v>
      </c>
      <c r="BC44" s="0" t="n">
        <v>2.94</v>
      </c>
      <c r="BH44" s="0" t="n">
        <v>0</v>
      </c>
      <c r="BI44" s="0" t="n">
        <v>2</v>
      </c>
      <c r="BJ44" s="0" t="s">
        <v>167</v>
      </c>
      <c r="BM44" s="0" t="n">
        <v>57</v>
      </c>
      <c r="BN44" s="0" t="n">
        <v>0</v>
      </c>
      <c r="BO44" s="0" t="s">
        <v>165</v>
      </c>
      <c r="BP44" s="0" t="n">
        <v>1</v>
      </c>
      <c r="BQ44" s="0" t="n">
        <v>3</v>
      </c>
      <c r="BR44" s="0" t="n">
        <v>0</v>
      </c>
      <c r="BS44" s="0" t="n">
        <v>11.44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89.3</v>
      </c>
      <c r="CA44" s="0" t="n">
        <v>65</v>
      </c>
      <c r="CF44" s="0" t="n">
        <v>0</v>
      </c>
      <c r="CG44" s="0" t="n">
        <v>0</v>
      </c>
      <c r="CM44" s="0" t="n">
        <v>0</v>
      </c>
      <c r="CO44" s="0" t="n">
        <v>0</v>
      </c>
      <c r="DN44" s="0" t="n">
        <v>0</v>
      </c>
      <c r="DO44" s="0" t="n">
        <v>0</v>
      </c>
      <c r="DP44" s="0" t="n">
        <v>1</v>
      </c>
      <c r="DQ44" s="0" t="n">
        <v>1</v>
      </c>
      <c r="DR44" s="0" t="n">
        <v>1</v>
      </c>
      <c r="DS44" s="0" t="n">
        <v>1</v>
      </c>
      <c r="DT44" s="0" t="n">
        <v>1</v>
      </c>
      <c r="DU44" s="0" t="n">
        <v>1010</v>
      </c>
      <c r="DV44" s="0" t="s">
        <v>149</v>
      </c>
      <c r="DW44" s="0" t="s">
        <v>149</v>
      </c>
      <c r="DX44" s="0" t="n">
        <v>100</v>
      </c>
      <c r="EE44" s="0" t="n">
        <v>5677370</v>
      </c>
      <c r="EF44" s="0" t="n">
        <v>3</v>
      </c>
      <c r="EG44" s="0" t="s">
        <v>89</v>
      </c>
      <c r="EH44" s="0" t="n">
        <v>0</v>
      </c>
      <c r="EJ44" s="0" t="n">
        <v>2</v>
      </c>
      <c r="EK44" s="0" t="n">
        <v>57</v>
      </c>
      <c r="EL44" s="0" t="s">
        <v>90</v>
      </c>
      <c r="EM44" s="0" t="s">
        <v>91</v>
      </c>
      <c r="EP44" s="0" t="s">
        <v>151</v>
      </c>
      <c r="EQ44" s="0" t="n">
        <v>0</v>
      </c>
      <c r="ER44" s="0" t="n">
        <v>359.96</v>
      </c>
      <c r="ES44" s="0" t="n">
        <v>31.33</v>
      </c>
      <c r="ET44" s="0" t="n">
        <v>9.21</v>
      </c>
      <c r="EU44" s="0" t="n">
        <v>0.54</v>
      </c>
      <c r="EV44" s="0" t="n">
        <v>319.42</v>
      </c>
      <c r="EW44" s="0" t="n">
        <v>32.2</v>
      </c>
      <c r="EX44" s="0" t="n">
        <v>0.08</v>
      </c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205)</f>
        <v>205</v>
      </c>
      <c r="D45" s="0" t="n">
        <f aca="false">ROW(EtalonRes!A205)</f>
        <v>205</v>
      </c>
      <c r="E45" s="0" t="s">
        <v>168</v>
      </c>
      <c r="F45" s="0" t="s">
        <v>169</v>
      </c>
      <c r="G45" s="0" t="s">
        <v>170</v>
      </c>
      <c r="H45" s="0" t="s">
        <v>149</v>
      </c>
      <c r="I45" s="0" t="n">
        <v>9</v>
      </c>
      <c r="J45" s="0" t="n">
        <v>0</v>
      </c>
      <c r="O45" s="0" t="n">
        <v>34679.91</v>
      </c>
      <c r="P45" s="0" t="n">
        <v>828.99</v>
      </c>
      <c r="Q45" s="0" t="n">
        <v>349.8</v>
      </c>
      <c r="R45" s="0" t="n">
        <v>55.6</v>
      </c>
      <c r="S45" s="0" t="n">
        <v>33501.12</v>
      </c>
      <c r="T45" s="0" t="n">
        <v>0</v>
      </c>
      <c r="U45" s="0" t="n">
        <v>295.2</v>
      </c>
      <c r="V45" s="0" t="n">
        <v>0.72</v>
      </c>
      <c r="W45" s="0" t="n">
        <v>0</v>
      </c>
      <c r="X45" s="0" t="n">
        <v>29966.15</v>
      </c>
      <c r="Y45" s="0" t="n">
        <v>21811.87</v>
      </c>
      <c r="AA45" s="0" t="n">
        <v>0</v>
      </c>
      <c r="AB45" s="0" t="n">
        <v>365.92</v>
      </c>
      <c r="AC45" s="0" t="n">
        <v>31.33</v>
      </c>
      <c r="AD45" s="0" t="n">
        <v>9.21</v>
      </c>
      <c r="AE45" s="0" t="n">
        <v>0.54</v>
      </c>
      <c r="AF45" s="0" t="n">
        <v>325.38</v>
      </c>
      <c r="AG45" s="0" t="n">
        <v>0</v>
      </c>
      <c r="AH45" s="0" t="n">
        <v>32.8</v>
      </c>
      <c r="AI45" s="0" t="n">
        <v>0.08</v>
      </c>
      <c r="AJ45" s="0" t="n">
        <v>0</v>
      </c>
      <c r="AK45" s="0" t="n">
        <v>365.92</v>
      </c>
      <c r="AL45" s="0" t="n">
        <v>31.33</v>
      </c>
      <c r="AM45" s="0" t="n">
        <v>9.21</v>
      </c>
      <c r="AN45" s="0" t="n">
        <v>0.54</v>
      </c>
      <c r="AO45" s="0" t="n">
        <v>325.38</v>
      </c>
      <c r="AP45" s="0" t="n">
        <v>0</v>
      </c>
      <c r="AQ45" s="0" t="n">
        <v>32.8</v>
      </c>
      <c r="AR45" s="0" t="n">
        <v>0.08</v>
      </c>
      <c r="AS45" s="0" t="n">
        <v>0</v>
      </c>
      <c r="AT45" s="0" t="n">
        <v>89.3</v>
      </c>
      <c r="AU45" s="0" t="n">
        <v>65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0.84</v>
      </c>
      <c r="BA45" s="0" t="n">
        <v>11.44</v>
      </c>
      <c r="BB45" s="0" t="n">
        <v>4.22</v>
      </c>
      <c r="BC45" s="0" t="n">
        <v>2.94</v>
      </c>
      <c r="BH45" s="0" t="n">
        <v>0</v>
      </c>
      <c r="BI45" s="0" t="n">
        <v>2</v>
      </c>
      <c r="BJ45" s="0" t="s">
        <v>171</v>
      </c>
      <c r="BM45" s="0" t="n">
        <v>57</v>
      </c>
      <c r="BN45" s="0" t="n">
        <v>0</v>
      </c>
      <c r="BO45" s="0" t="s">
        <v>169</v>
      </c>
      <c r="BP45" s="0" t="n">
        <v>1</v>
      </c>
      <c r="BQ45" s="0" t="n">
        <v>3</v>
      </c>
      <c r="BR45" s="0" t="n">
        <v>0</v>
      </c>
      <c r="BS45" s="0" t="n">
        <v>11.44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89.3</v>
      </c>
      <c r="CA45" s="0" t="n">
        <v>65</v>
      </c>
      <c r="CF45" s="0" t="n">
        <v>0</v>
      </c>
      <c r="CG45" s="0" t="n">
        <v>0</v>
      </c>
      <c r="CM45" s="0" t="n">
        <v>0</v>
      </c>
      <c r="CO45" s="0" t="n">
        <v>0</v>
      </c>
      <c r="DN45" s="0" t="n">
        <v>0</v>
      </c>
      <c r="DO45" s="0" t="n">
        <v>0</v>
      </c>
      <c r="DP45" s="0" t="n">
        <v>1</v>
      </c>
      <c r="DQ45" s="0" t="n">
        <v>1</v>
      </c>
      <c r="DR45" s="0" t="n">
        <v>1</v>
      </c>
      <c r="DS45" s="0" t="n">
        <v>1</v>
      </c>
      <c r="DT45" s="0" t="n">
        <v>1</v>
      </c>
      <c r="DU45" s="0" t="n">
        <v>1010</v>
      </c>
      <c r="DV45" s="0" t="s">
        <v>149</v>
      </c>
      <c r="DW45" s="0" t="s">
        <v>149</v>
      </c>
      <c r="DX45" s="0" t="n">
        <v>100</v>
      </c>
      <c r="EE45" s="0" t="n">
        <v>5677370</v>
      </c>
      <c r="EF45" s="0" t="n">
        <v>3</v>
      </c>
      <c r="EG45" s="0" t="s">
        <v>89</v>
      </c>
      <c r="EH45" s="0" t="n">
        <v>0</v>
      </c>
      <c r="EJ45" s="0" t="n">
        <v>2</v>
      </c>
      <c r="EK45" s="0" t="n">
        <v>57</v>
      </c>
      <c r="EL45" s="0" t="s">
        <v>90</v>
      </c>
      <c r="EM45" s="0" t="s">
        <v>91</v>
      </c>
      <c r="EP45" s="0" t="s">
        <v>151</v>
      </c>
      <c r="EQ45" s="0" t="n">
        <v>0</v>
      </c>
      <c r="ER45" s="0" t="n">
        <v>365.92</v>
      </c>
      <c r="ES45" s="0" t="n">
        <v>31.33</v>
      </c>
      <c r="ET45" s="0" t="n">
        <v>9.21</v>
      </c>
      <c r="EU45" s="0" t="n">
        <v>0.54</v>
      </c>
      <c r="EV45" s="0" t="n">
        <v>325.38</v>
      </c>
      <c r="EW45" s="0" t="n">
        <v>32.8</v>
      </c>
      <c r="EX45" s="0" t="n">
        <v>0.08</v>
      </c>
    </row>
    <row r="46" customFormat="false" ht="12.75" hidden="false" customHeight="false" outlineLevel="0" collapsed="false">
      <c r="A46" s="0" t="n">
        <v>17</v>
      </c>
      <c r="B46" s="0" t="n">
        <v>1</v>
      </c>
      <c r="C46" s="0" t="n">
        <f aca="false">ROW(SmtRes!A213)</f>
        <v>213</v>
      </c>
      <c r="D46" s="0" t="n">
        <f aca="false">ROW(EtalonRes!A213)</f>
        <v>213</v>
      </c>
      <c r="E46" s="0" t="s">
        <v>172</v>
      </c>
      <c r="F46" s="0" t="s">
        <v>173</v>
      </c>
      <c r="G46" s="0" t="s">
        <v>174</v>
      </c>
      <c r="H46" s="0" t="s">
        <v>149</v>
      </c>
      <c r="I46" s="0" t="n">
        <v>3.16</v>
      </c>
      <c r="J46" s="0" t="n">
        <v>0</v>
      </c>
      <c r="O46" s="0" t="n">
        <v>25883.82</v>
      </c>
      <c r="P46" s="0" t="n">
        <v>781.12</v>
      </c>
      <c r="Q46" s="0" t="n">
        <v>214.96</v>
      </c>
      <c r="R46" s="0" t="n">
        <v>34.34</v>
      </c>
      <c r="S46" s="0" t="n">
        <v>24887.74</v>
      </c>
      <c r="T46" s="0" t="n">
        <v>0</v>
      </c>
      <c r="U46" s="0" t="n">
        <v>219.304</v>
      </c>
      <c r="V46" s="0" t="n">
        <v>0.4424</v>
      </c>
      <c r="W46" s="0" t="n">
        <v>0</v>
      </c>
      <c r="X46" s="0" t="n">
        <v>22255.42</v>
      </c>
      <c r="Y46" s="0" t="n">
        <v>16199.35</v>
      </c>
      <c r="AA46" s="0" t="n">
        <v>0</v>
      </c>
      <c r="AB46" s="0" t="n">
        <v>790.4</v>
      </c>
      <c r="AC46" s="0" t="n">
        <v>85.83</v>
      </c>
      <c r="AD46" s="0" t="n">
        <v>16.12</v>
      </c>
      <c r="AE46" s="0" t="n">
        <v>0.95</v>
      </c>
      <c r="AF46" s="0" t="n">
        <v>688.45</v>
      </c>
      <c r="AG46" s="0" t="n">
        <v>0</v>
      </c>
      <c r="AH46" s="0" t="n">
        <v>69.4</v>
      </c>
      <c r="AI46" s="0" t="n">
        <v>0.14</v>
      </c>
      <c r="AJ46" s="0" t="n">
        <v>0</v>
      </c>
      <c r="AK46" s="0" t="n">
        <v>790.4</v>
      </c>
      <c r="AL46" s="0" t="n">
        <v>85.83</v>
      </c>
      <c r="AM46" s="0" t="n">
        <v>16.12</v>
      </c>
      <c r="AN46" s="0" t="n">
        <v>0.95</v>
      </c>
      <c r="AO46" s="0" t="n">
        <v>688.45</v>
      </c>
      <c r="AP46" s="0" t="n">
        <v>0</v>
      </c>
      <c r="AQ46" s="0" t="n">
        <v>69.4</v>
      </c>
      <c r="AR46" s="0" t="n">
        <v>0.14</v>
      </c>
      <c r="AS46" s="0" t="n">
        <v>0</v>
      </c>
      <c r="AT46" s="0" t="n">
        <v>89.3</v>
      </c>
      <c r="AU46" s="0" t="n">
        <v>65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0.77</v>
      </c>
      <c r="BA46" s="0" t="n">
        <v>11.44</v>
      </c>
      <c r="BB46" s="0" t="n">
        <v>4.22</v>
      </c>
      <c r="BC46" s="0" t="n">
        <v>2.88</v>
      </c>
      <c r="BH46" s="0" t="n">
        <v>0</v>
      </c>
      <c r="BI46" s="0" t="n">
        <v>2</v>
      </c>
      <c r="BJ46" s="0" t="s">
        <v>175</v>
      </c>
      <c r="BM46" s="0" t="n">
        <v>57</v>
      </c>
      <c r="BN46" s="0" t="n">
        <v>0</v>
      </c>
      <c r="BO46" s="0" t="s">
        <v>173</v>
      </c>
      <c r="BP46" s="0" t="n">
        <v>1</v>
      </c>
      <c r="BQ46" s="0" t="n">
        <v>3</v>
      </c>
      <c r="BR46" s="0" t="n">
        <v>0</v>
      </c>
      <c r="BS46" s="0" t="n">
        <v>11.44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89.3</v>
      </c>
      <c r="CA46" s="0" t="n">
        <v>65</v>
      </c>
      <c r="CF46" s="0" t="n">
        <v>0</v>
      </c>
      <c r="CG46" s="0" t="n">
        <v>0</v>
      </c>
      <c r="CM46" s="0" t="n">
        <v>0</v>
      </c>
      <c r="CO46" s="0" t="n">
        <v>0</v>
      </c>
      <c r="DN46" s="0" t="n">
        <v>0</v>
      </c>
      <c r="DO46" s="0" t="n">
        <v>0</v>
      </c>
      <c r="DP46" s="0" t="n">
        <v>1</v>
      </c>
      <c r="DQ46" s="0" t="n">
        <v>1</v>
      </c>
      <c r="DR46" s="0" t="n">
        <v>1</v>
      </c>
      <c r="DS46" s="0" t="n">
        <v>1</v>
      </c>
      <c r="DT46" s="0" t="n">
        <v>1</v>
      </c>
      <c r="DU46" s="0" t="n">
        <v>1010</v>
      </c>
      <c r="DV46" s="0" t="s">
        <v>149</v>
      </c>
      <c r="DW46" s="0" t="s">
        <v>149</v>
      </c>
      <c r="DX46" s="0" t="n">
        <v>100</v>
      </c>
      <c r="EE46" s="0" t="n">
        <v>5677370</v>
      </c>
      <c r="EF46" s="0" t="n">
        <v>3</v>
      </c>
      <c r="EG46" s="0" t="s">
        <v>89</v>
      </c>
      <c r="EH46" s="0" t="n">
        <v>0</v>
      </c>
      <c r="EJ46" s="0" t="n">
        <v>2</v>
      </c>
      <c r="EK46" s="0" t="n">
        <v>57</v>
      </c>
      <c r="EL46" s="0" t="s">
        <v>90</v>
      </c>
      <c r="EM46" s="0" t="s">
        <v>91</v>
      </c>
      <c r="EP46" s="0" t="s">
        <v>151</v>
      </c>
      <c r="EQ46" s="0" t="n">
        <v>0</v>
      </c>
      <c r="ER46" s="0" t="n">
        <v>790.4</v>
      </c>
      <c r="ES46" s="0" t="n">
        <v>85.83</v>
      </c>
      <c r="ET46" s="0" t="n">
        <v>16.12</v>
      </c>
      <c r="EU46" s="0" t="n">
        <v>0.95</v>
      </c>
      <c r="EV46" s="0" t="n">
        <v>688.45</v>
      </c>
      <c r="EW46" s="0" t="n">
        <v>69.4</v>
      </c>
      <c r="EX46" s="0" t="n">
        <v>0.14</v>
      </c>
    </row>
    <row r="47" customFormat="false" ht="12.75" hidden="false" customHeight="false" outlineLevel="0" collapsed="false">
      <c r="A47" s="0" t="n">
        <v>17</v>
      </c>
      <c r="B47" s="0" t="n">
        <v>1</v>
      </c>
      <c r="C47" s="0" t="n">
        <f aca="false">ROW(SmtRes!A234)</f>
        <v>234</v>
      </c>
      <c r="D47" s="0" t="n">
        <f aca="false">ROW(EtalonRes!A234)</f>
        <v>234</v>
      </c>
      <c r="E47" s="0" t="s">
        <v>176</v>
      </c>
      <c r="F47" s="0" t="s">
        <v>177</v>
      </c>
      <c r="G47" s="0" t="s">
        <v>178</v>
      </c>
      <c r="H47" s="0" t="s">
        <v>96</v>
      </c>
      <c r="I47" s="0" t="n">
        <v>850</v>
      </c>
      <c r="J47" s="0" t="n">
        <v>0</v>
      </c>
      <c r="O47" s="0" t="n">
        <v>631833.73</v>
      </c>
      <c r="P47" s="0" t="n">
        <v>314799.03</v>
      </c>
      <c r="Q47" s="0" t="n">
        <v>14132.1</v>
      </c>
      <c r="R47" s="0" t="n">
        <v>291.72</v>
      </c>
      <c r="S47" s="0" t="n">
        <v>302902.6</v>
      </c>
      <c r="T47" s="0" t="n">
        <v>0</v>
      </c>
      <c r="U47" s="0" t="n">
        <v>2813.5</v>
      </c>
      <c r="V47" s="0" t="n">
        <v>3.4</v>
      </c>
      <c r="W47" s="0" t="n">
        <v>0</v>
      </c>
      <c r="X47" s="0" t="n">
        <v>270752.53</v>
      </c>
      <c r="Y47" s="0" t="n">
        <v>197076.31</v>
      </c>
      <c r="AA47" s="0" t="n">
        <v>0</v>
      </c>
      <c r="AB47" s="0" t="n">
        <v>170.07</v>
      </c>
      <c r="AC47" s="0" t="n">
        <v>135.66</v>
      </c>
      <c r="AD47" s="0" t="n">
        <v>3.26</v>
      </c>
      <c r="AE47" s="0" t="n">
        <v>0.03</v>
      </c>
      <c r="AF47" s="0" t="n">
        <v>31.15</v>
      </c>
      <c r="AG47" s="0" t="n">
        <v>0</v>
      </c>
      <c r="AH47" s="0" t="n">
        <v>3.31</v>
      </c>
      <c r="AI47" s="0" t="n">
        <v>0.004</v>
      </c>
      <c r="AJ47" s="0" t="n">
        <v>0</v>
      </c>
      <c r="AK47" s="0" t="n">
        <v>170.07</v>
      </c>
      <c r="AL47" s="0" t="n">
        <v>135.66</v>
      </c>
      <c r="AM47" s="0" t="n">
        <v>3.26</v>
      </c>
      <c r="AN47" s="0" t="n">
        <v>0.03</v>
      </c>
      <c r="AO47" s="0" t="n">
        <v>31.15</v>
      </c>
      <c r="AP47" s="0" t="n">
        <v>0</v>
      </c>
      <c r="AQ47" s="0" t="n">
        <v>3.31</v>
      </c>
      <c r="AR47" s="0" t="n">
        <v>0.004</v>
      </c>
      <c r="AS47" s="0" t="n">
        <v>0</v>
      </c>
      <c r="AT47" s="0" t="n">
        <v>89.3</v>
      </c>
      <c r="AU47" s="0" t="n">
        <v>65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6.24</v>
      </c>
      <c r="BA47" s="0" t="n">
        <v>11.44</v>
      </c>
      <c r="BB47" s="0" t="n">
        <v>5.1</v>
      </c>
      <c r="BC47" s="0" t="n">
        <v>2.73</v>
      </c>
      <c r="BH47" s="0" t="n">
        <v>0</v>
      </c>
      <c r="BI47" s="0" t="n">
        <v>2</v>
      </c>
      <c r="BJ47" s="0" t="s">
        <v>179</v>
      </c>
      <c r="BM47" s="0" t="n">
        <v>57</v>
      </c>
      <c r="BN47" s="0" t="n">
        <v>0</v>
      </c>
      <c r="BO47" s="0" t="s">
        <v>177</v>
      </c>
      <c r="BP47" s="0" t="n">
        <v>1</v>
      </c>
      <c r="BQ47" s="0" t="n">
        <v>3</v>
      </c>
      <c r="BR47" s="0" t="n">
        <v>0</v>
      </c>
      <c r="BS47" s="0" t="n">
        <v>11.44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89.3</v>
      </c>
      <c r="CA47" s="0" t="n">
        <v>65</v>
      </c>
      <c r="CF47" s="0" t="n">
        <v>0</v>
      </c>
      <c r="CG47" s="0" t="n">
        <v>0</v>
      </c>
      <c r="CM47" s="0" t="n">
        <v>0</v>
      </c>
      <c r="CO47" s="0" t="n">
        <v>0</v>
      </c>
      <c r="DN47" s="0" t="n">
        <v>0</v>
      </c>
      <c r="DO47" s="0" t="n">
        <v>0</v>
      </c>
      <c r="DP47" s="0" t="n">
        <v>1</v>
      </c>
      <c r="DQ47" s="0" t="n">
        <v>1</v>
      </c>
      <c r="DR47" s="0" t="n">
        <v>1</v>
      </c>
      <c r="DS47" s="0" t="n">
        <v>1</v>
      </c>
      <c r="DT47" s="0" t="n">
        <v>1</v>
      </c>
      <c r="DU47" s="0" t="n">
        <v>1010</v>
      </c>
      <c r="DV47" s="0" t="s">
        <v>96</v>
      </c>
      <c r="DW47" s="0" t="s">
        <v>96</v>
      </c>
      <c r="DX47" s="0" t="n">
        <v>1</v>
      </c>
      <c r="EE47" s="0" t="n">
        <v>5677370</v>
      </c>
      <c r="EF47" s="0" t="n">
        <v>3</v>
      </c>
      <c r="EG47" s="0" t="s">
        <v>89</v>
      </c>
      <c r="EH47" s="0" t="n">
        <v>0</v>
      </c>
      <c r="EJ47" s="0" t="n">
        <v>2</v>
      </c>
      <c r="EK47" s="0" t="n">
        <v>57</v>
      </c>
      <c r="EL47" s="0" t="s">
        <v>90</v>
      </c>
      <c r="EM47" s="0" t="s">
        <v>91</v>
      </c>
      <c r="EP47" s="0" t="s">
        <v>180</v>
      </c>
      <c r="EQ47" s="0" t="n">
        <v>0</v>
      </c>
      <c r="ER47" s="0" t="n">
        <v>170.07</v>
      </c>
      <c r="ES47" s="0" t="n">
        <v>135.66</v>
      </c>
      <c r="ET47" s="0" t="n">
        <v>3.26</v>
      </c>
      <c r="EU47" s="0" t="n">
        <v>0.03</v>
      </c>
      <c r="EV47" s="0" t="n">
        <v>31.15</v>
      </c>
      <c r="EW47" s="0" t="n">
        <v>3.31</v>
      </c>
      <c r="EX47" s="0" t="n">
        <v>0.004</v>
      </c>
    </row>
    <row r="48" customFormat="false" ht="12.75" hidden="false" customHeight="false" outlineLevel="0" collapsed="false">
      <c r="A48" s="0" t="n">
        <v>17</v>
      </c>
      <c r="B48" s="0" t="n">
        <v>1</v>
      </c>
      <c r="C48" s="0" t="n">
        <f aca="false">ROW(SmtRes!A244)</f>
        <v>244</v>
      </c>
      <c r="D48" s="0" t="n">
        <f aca="false">ROW(EtalonRes!A244)</f>
        <v>244</v>
      </c>
      <c r="E48" s="0" t="s">
        <v>181</v>
      </c>
      <c r="F48" s="0" t="s">
        <v>182</v>
      </c>
      <c r="G48" s="0" t="s">
        <v>183</v>
      </c>
      <c r="H48" s="0" t="s">
        <v>184</v>
      </c>
      <c r="I48" s="0" t="n">
        <v>2.76</v>
      </c>
      <c r="J48" s="0" t="n">
        <v>0</v>
      </c>
      <c r="O48" s="0" t="n">
        <v>54515.66</v>
      </c>
      <c r="P48" s="0" t="n">
        <v>25787.35</v>
      </c>
      <c r="Q48" s="0" t="n">
        <v>4767.13</v>
      </c>
      <c r="R48" s="0" t="n">
        <v>42.63</v>
      </c>
      <c r="S48" s="0" t="n">
        <v>23961.18</v>
      </c>
      <c r="T48" s="0" t="n">
        <v>0</v>
      </c>
      <c r="U48" s="0" t="n">
        <v>211.14</v>
      </c>
      <c r="V48" s="0" t="n">
        <v>0.552</v>
      </c>
      <c r="W48" s="0" t="n">
        <v>0</v>
      </c>
      <c r="X48" s="0" t="n">
        <v>21435.4</v>
      </c>
      <c r="Y48" s="0" t="n">
        <v>15602.48</v>
      </c>
      <c r="AA48" s="0" t="n">
        <v>0</v>
      </c>
      <c r="AB48" s="0" t="n">
        <v>4611</v>
      </c>
      <c r="AC48" s="0" t="n">
        <v>3460.46</v>
      </c>
      <c r="AD48" s="0" t="n">
        <v>391.66</v>
      </c>
      <c r="AE48" s="0" t="n">
        <v>1.35</v>
      </c>
      <c r="AF48" s="0" t="n">
        <v>758.88</v>
      </c>
      <c r="AG48" s="0" t="n">
        <v>0</v>
      </c>
      <c r="AH48" s="0" t="n">
        <v>76.5</v>
      </c>
      <c r="AI48" s="0" t="n">
        <v>0.2</v>
      </c>
      <c r="AJ48" s="0" t="n">
        <v>0</v>
      </c>
      <c r="AK48" s="0" t="n">
        <v>4611</v>
      </c>
      <c r="AL48" s="0" t="n">
        <v>3460.46</v>
      </c>
      <c r="AM48" s="0" t="n">
        <v>391.66</v>
      </c>
      <c r="AN48" s="0" t="n">
        <v>1.35</v>
      </c>
      <c r="AO48" s="0" t="n">
        <v>758.88</v>
      </c>
      <c r="AP48" s="0" t="n">
        <v>0</v>
      </c>
      <c r="AQ48" s="0" t="n">
        <v>76.5</v>
      </c>
      <c r="AR48" s="0" t="n">
        <v>0.2</v>
      </c>
      <c r="AS48" s="0" t="n">
        <v>0</v>
      </c>
      <c r="AT48" s="0" t="n">
        <v>89.3</v>
      </c>
      <c r="AU48" s="0" t="n">
        <v>65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7.31</v>
      </c>
      <c r="BA48" s="0" t="n">
        <v>11.44</v>
      </c>
      <c r="BB48" s="0" t="n">
        <v>4.41</v>
      </c>
      <c r="BC48" s="0" t="n">
        <v>2.7</v>
      </c>
      <c r="BH48" s="0" t="n">
        <v>0</v>
      </c>
      <c r="BI48" s="0" t="n">
        <v>2</v>
      </c>
      <c r="BJ48" s="0" t="s">
        <v>185</v>
      </c>
      <c r="BM48" s="0" t="n">
        <v>57</v>
      </c>
      <c r="BN48" s="0" t="n">
        <v>0</v>
      </c>
      <c r="BO48" s="0" t="s">
        <v>182</v>
      </c>
      <c r="BP48" s="0" t="n">
        <v>1</v>
      </c>
      <c r="BQ48" s="0" t="n">
        <v>3</v>
      </c>
      <c r="BR48" s="0" t="n">
        <v>0</v>
      </c>
      <c r="BS48" s="0" t="n">
        <v>11.44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89.3</v>
      </c>
      <c r="CA48" s="0" t="n">
        <v>65</v>
      </c>
      <c r="CF48" s="0" t="n">
        <v>0</v>
      </c>
      <c r="CG48" s="0" t="n">
        <v>0</v>
      </c>
      <c r="CM48" s="0" t="n">
        <v>0</v>
      </c>
      <c r="CO48" s="0" t="n">
        <v>0</v>
      </c>
      <c r="DN48" s="0" t="n">
        <v>0</v>
      </c>
      <c r="DO48" s="0" t="n">
        <v>0</v>
      </c>
      <c r="DP48" s="0" t="n">
        <v>1</v>
      </c>
      <c r="DQ48" s="0" t="n">
        <v>1</v>
      </c>
      <c r="DR48" s="0" t="n">
        <v>1</v>
      </c>
      <c r="DS48" s="0" t="n">
        <v>1</v>
      </c>
      <c r="DT48" s="0" t="n">
        <v>1</v>
      </c>
      <c r="DU48" s="0" t="n">
        <v>1013</v>
      </c>
      <c r="DV48" s="0" t="s">
        <v>184</v>
      </c>
      <c r="DW48" s="0" t="s">
        <v>184</v>
      </c>
      <c r="DX48" s="0" t="n">
        <v>1</v>
      </c>
      <c r="EE48" s="0" t="n">
        <v>5677370</v>
      </c>
      <c r="EF48" s="0" t="n">
        <v>3</v>
      </c>
      <c r="EG48" s="0" t="s">
        <v>89</v>
      </c>
      <c r="EH48" s="0" t="n">
        <v>0</v>
      </c>
      <c r="EJ48" s="0" t="n">
        <v>2</v>
      </c>
      <c r="EK48" s="0" t="n">
        <v>57</v>
      </c>
      <c r="EL48" s="0" t="s">
        <v>90</v>
      </c>
      <c r="EM48" s="0" t="s">
        <v>91</v>
      </c>
      <c r="EP48" s="0" t="s">
        <v>186</v>
      </c>
      <c r="EQ48" s="0" t="n">
        <v>0</v>
      </c>
      <c r="ER48" s="0" t="n">
        <v>4611</v>
      </c>
      <c r="ES48" s="0" t="n">
        <v>3460.46</v>
      </c>
      <c r="ET48" s="0" t="n">
        <v>391.66</v>
      </c>
      <c r="EU48" s="0" t="n">
        <v>1.35</v>
      </c>
      <c r="EV48" s="0" t="n">
        <v>758.88</v>
      </c>
      <c r="EW48" s="0" t="n">
        <v>76.5</v>
      </c>
      <c r="EX48" s="0" t="n">
        <v>0.2</v>
      </c>
    </row>
    <row r="50" customFormat="false" ht="12.75" hidden="false" customHeight="false" outlineLevel="0" collapsed="false">
      <c r="A50" s="59" t="n">
        <v>51</v>
      </c>
      <c r="B50" s="59" t="n">
        <f aca="false">B24</f>
        <v>1</v>
      </c>
      <c r="C50" s="59" t="n">
        <f aca="false">A24</f>
        <v>4</v>
      </c>
      <c r="D50" s="59" t="n">
        <f aca="false">ROW(A24)</f>
        <v>24</v>
      </c>
      <c r="E50" s="59"/>
      <c r="F50" s="59" t="str">
        <f aca="false">IF(F24&lt;&gt;"",F24,"")</f>
        <v>Новый раздел</v>
      </c>
      <c r="G50" s="59" t="str">
        <f aca="false">IF(G24&lt;&gt;"",G24,"")</f>
        <v>Силовое оборудование. Монтажные работы.</v>
      </c>
      <c r="H50" s="59"/>
      <c r="I50" s="59"/>
      <c r="J50" s="59"/>
      <c r="K50" s="59"/>
      <c r="L50" s="59"/>
      <c r="M50" s="59"/>
      <c r="N50" s="59"/>
      <c r="O50" s="59" t="n">
        <v>2051186.47</v>
      </c>
      <c r="P50" s="59" t="n">
        <v>891256.67</v>
      </c>
      <c r="Q50" s="59" t="n">
        <v>94837.16</v>
      </c>
      <c r="R50" s="59" t="n">
        <v>11647.51</v>
      </c>
      <c r="S50" s="59" t="n">
        <v>1065092.64</v>
      </c>
      <c r="T50" s="59" t="n">
        <v>0</v>
      </c>
      <c r="U50" s="59" t="n">
        <v>9589.794</v>
      </c>
      <c r="V50" s="59" t="n">
        <v>123.9884</v>
      </c>
      <c r="W50" s="59" t="n">
        <v>0</v>
      </c>
      <c r="X50" s="59" t="n">
        <v>961528.96</v>
      </c>
      <c r="Y50" s="59" t="n">
        <v>699881.12</v>
      </c>
      <c r="Z50" s="59"/>
      <c r="AA50" s="59"/>
      <c r="AB50" s="59" t="n">
        <f aca="false">ROUND(SUMIF(AA28:AA48,"=0",O28:O48),2)</f>
        <v>2051186.47</v>
      </c>
      <c r="AC50" s="59" t="n">
        <f aca="false">ROUND(SUMIF(AA28:AA48,"=0",P28:P48),2)</f>
        <v>891256.67</v>
      </c>
      <c r="AD50" s="59" t="n">
        <f aca="false">ROUND(SUMIF(AA28:AA48,"=0",Q28:Q48),2)</f>
        <v>94837.16</v>
      </c>
      <c r="AE50" s="59" t="n">
        <f aca="false">ROUND(SUMIF(AA28:AA48,"=0",R28:R48),2)</f>
        <v>11647.51</v>
      </c>
      <c r="AF50" s="59" t="n">
        <f aca="false">ROUND(SUMIF(AA28:AA48,"=0",S28:S48),2)</f>
        <v>1065092.64</v>
      </c>
      <c r="AG50" s="59" t="n">
        <f aca="false">ROUND(SUMIF(AA28:AA48,"=0",T28:T48),2)</f>
        <v>0</v>
      </c>
      <c r="AH50" s="59" t="n">
        <f aca="false">ROUND(SUMIF(AA28:AA48,"=0",U28:U48),2)</f>
        <v>9589.79</v>
      </c>
      <c r="AI50" s="59" t="n">
        <f aca="false">ROUND(SUMIF(AA28:AA48,"=0",V28:V48),2)</f>
        <v>123.99</v>
      </c>
      <c r="AJ50" s="59" t="n">
        <f aca="false">ROUND(SUMIF(AA28:AA48,"=0",W28:W48),2)</f>
        <v>0</v>
      </c>
      <c r="AK50" s="59" t="n">
        <f aca="false">ROUND(SUMIF(AA28:AA48,"=0",X28:X48),2)</f>
        <v>961528.96</v>
      </c>
      <c r="AL50" s="59" t="n">
        <f aca="false">ROUND(SUMIF(AA28:AA48,"=0",Y28:Y48),2)</f>
        <v>699881.12</v>
      </c>
      <c r="AM50" s="59" t="n">
        <v>0</v>
      </c>
    </row>
    <row r="52" customFormat="false" ht="12.75" hidden="false" customHeight="false" outlineLevel="0" collapsed="false">
      <c r="A52" s="60" t="n">
        <v>50</v>
      </c>
      <c r="B52" s="60" t="n">
        <v>0</v>
      </c>
      <c r="C52" s="60" t="n">
        <v>0</v>
      </c>
      <c r="D52" s="60" t="n">
        <v>1</v>
      </c>
      <c r="E52" s="60" t="n">
        <v>201</v>
      </c>
      <c r="F52" s="60" t="n">
        <v>2051186.47</v>
      </c>
      <c r="G52" s="60" t="s">
        <v>187</v>
      </c>
      <c r="H52" s="60" t="s">
        <v>188</v>
      </c>
      <c r="I52" s="60"/>
      <c r="J52" s="60"/>
      <c r="K52" s="60" t="n">
        <v>201</v>
      </c>
      <c r="L52" s="60" t="n">
        <v>1</v>
      </c>
      <c r="M52" s="60" t="n">
        <v>3</v>
      </c>
      <c r="N52" s="60"/>
    </row>
    <row r="53" customFormat="false" ht="12.75" hidden="false" customHeight="false" outlineLevel="0" collapsed="false">
      <c r="A53" s="60" t="n">
        <v>50</v>
      </c>
      <c r="B53" s="60" t="n">
        <v>0</v>
      </c>
      <c r="C53" s="60" t="n">
        <v>0</v>
      </c>
      <c r="D53" s="60" t="n">
        <v>1</v>
      </c>
      <c r="E53" s="60" t="n">
        <v>202</v>
      </c>
      <c r="F53" s="60" t="n">
        <v>891256.67</v>
      </c>
      <c r="G53" s="60" t="s">
        <v>189</v>
      </c>
      <c r="H53" s="60" t="s">
        <v>190</v>
      </c>
      <c r="I53" s="60"/>
      <c r="J53" s="60"/>
      <c r="K53" s="60" t="n">
        <v>202</v>
      </c>
      <c r="L53" s="60" t="n">
        <v>2</v>
      </c>
      <c r="M53" s="60" t="n">
        <v>3</v>
      </c>
      <c r="N53" s="60"/>
    </row>
    <row r="54" customFormat="false" ht="12.75" hidden="false" customHeight="false" outlineLevel="0" collapsed="false">
      <c r="A54" s="60" t="n">
        <v>50</v>
      </c>
      <c r="B54" s="60" t="n">
        <v>0</v>
      </c>
      <c r="C54" s="60" t="n">
        <v>0</v>
      </c>
      <c r="D54" s="60" t="n">
        <v>1</v>
      </c>
      <c r="E54" s="60" t="n">
        <v>203</v>
      </c>
      <c r="F54" s="60" t="n">
        <v>94837.16</v>
      </c>
      <c r="G54" s="60" t="s">
        <v>191</v>
      </c>
      <c r="H54" s="60" t="s">
        <v>52</v>
      </c>
      <c r="I54" s="60"/>
      <c r="J54" s="60"/>
      <c r="K54" s="60" t="n">
        <v>203</v>
      </c>
      <c r="L54" s="60" t="n">
        <v>3</v>
      </c>
      <c r="M54" s="60" t="n">
        <v>3</v>
      </c>
      <c r="N54" s="60"/>
    </row>
    <row r="55" customFormat="false" ht="12.75" hidden="false" customHeight="false" outlineLevel="0" collapsed="false">
      <c r="A55" s="60" t="n">
        <v>50</v>
      </c>
      <c r="B55" s="60" t="n">
        <v>0</v>
      </c>
      <c r="C55" s="60" t="n">
        <v>0</v>
      </c>
      <c r="D55" s="60" t="n">
        <v>1</v>
      </c>
      <c r="E55" s="60" t="n">
        <v>204</v>
      </c>
      <c r="F55" s="60" t="n">
        <v>11647.51</v>
      </c>
      <c r="G55" s="60" t="s">
        <v>192</v>
      </c>
      <c r="H55" s="60" t="s">
        <v>193</v>
      </c>
      <c r="I55" s="60"/>
      <c r="J55" s="60"/>
      <c r="K55" s="60" t="n">
        <v>204</v>
      </c>
      <c r="L55" s="60" t="n">
        <v>4</v>
      </c>
      <c r="M55" s="60" t="n">
        <v>3</v>
      </c>
      <c r="N55" s="60"/>
    </row>
    <row r="56" customFormat="false" ht="12.75" hidden="false" customHeight="false" outlineLevel="0" collapsed="false">
      <c r="A56" s="60" t="n">
        <v>50</v>
      </c>
      <c r="B56" s="60" t="n">
        <v>0</v>
      </c>
      <c r="C56" s="60" t="n">
        <v>0</v>
      </c>
      <c r="D56" s="60" t="n">
        <v>1</v>
      </c>
      <c r="E56" s="60" t="n">
        <v>205</v>
      </c>
      <c r="F56" s="60" t="n">
        <v>1065092.64</v>
      </c>
      <c r="G56" s="60" t="s">
        <v>194</v>
      </c>
      <c r="H56" s="60" t="s">
        <v>195</v>
      </c>
      <c r="I56" s="60"/>
      <c r="J56" s="60"/>
      <c r="K56" s="60" t="n">
        <v>205</v>
      </c>
      <c r="L56" s="60" t="n">
        <v>5</v>
      </c>
      <c r="M56" s="60" t="n">
        <v>3</v>
      </c>
      <c r="N56" s="60"/>
    </row>
    <row r="57" customFormat="false" ht="12.75" hidden="false" customHeight="false" outlineLevel="0" collapsed="false">
      <c r="A57" s="60" t="n">
        <v>50</v>
      </c>
      <c r="B57" s="60" t="n">
        <v>0</v>
      </c>
      <c r="C57" s="60" t="n">
        <v>0</v>
      </c>
      <c r="D57" s="60" t="n">
        <v>1</v>
      </c>
      <c r="E57" s="60" t="n">
        <v>206</v>
      </c>
      <c r="F57" s="60" t="n">
        <v>0</v>
      </c>
      <c r="G57" s="60" t="s">
        <v>196</v>
      </c>
      <c r="H57" s="60" t="s">
        <v>197</v>
      </c>
      <c r="I57" s="60"/>
      <c r="J57" s="60"/>
      <c r="K57" s="60" t="n">
        <v>206</v>
      </c>
      <c r="L57" s="60" t="n">
        <v>6</v>
      </c>
      <c r="M57" s="60" t="n">
        <v>3</v>
      </c>
      <c r="N57" s="60"/>
    </row>
    <row r="58" customFormat="false" ht="12.75" hidden="false" customHeight="false" outlineLevel="0" collapsed="false">
      <c r="A58" s="60" t="n">
        <v>50</v>
      </c>
      <c r="B58" s="60" t="n">
        <v>0</v>
      </c>
      <c r="C58" s="60" t="n">
        <v>0</v>
      </c>
      <c r="D58" s="60" t="n">
        <v>1</v>
      </c>
      <c r="E58" s="60" t="n">
        <v>207</v>
      </c>
      <c r="F58" s="60" t="n">
        <v>9589.794</v>
      </c>
      <c r="G58" s="60" t="s">
        <v>198</v>
      </c>
      <c r="H58" s="60" t="s">
        <v>199</v>
      </c>
      <c r="I58" s="60"/>
      <c r="J58" s="60"/>
      <c r="K58" s="60" t="n">
        <v>207</v>
      </c>
      <c r="L58" s="60" t="n">
        <v>7</v>
      </c>
      <c r="M58" s="60" t="n">
        <v>3</v>
      </c>
      <c r="N58" s="60"/>
    </row>
    <row r="59" customFormat="false" ht="12.75" hidden="false" customHeight="false" outlineLevel="0" collapsed="false">
      <c r="A59" s="60" t="n">
        <v>50</v>
      </c>
      <c r="B59" s="60" t="n">
        <v>0</v>
      </c>
      <c r="C59" s="60" t="n">
        <v>0</v>
      </c>
      <c r="D59" s="60" t="n">
        <v>1</v>
      </c>
      <c r="E59" s="60" t="n">
        <v>208</v>
      </c>
      <c r="F59" s="60" t="n">
        <v>123.9884</v>
      </c>
      <c r="G59" s="60" t="s">
        <v>200</v>
      </c>
      <c r="H59" s="60" t="s">
        <v>201</v>
      </c>
      <c r="I59" s="60"/>
      <c r="J59" s="60"/>
      <c r="K59" s="60" t="n">
        <v>208</v>
      </c>
      <c r="L59" s="60" t="n">
        <v>8</v>
      </c>
      <c r="M59" s="60" t="n">
        <v>3</v>
      </c>
      <c r="N59" s="60"/>
    </row>
    <row r="60" customFormat="false" ht="12.75" hidden="false" customHeight="false" outlineLevel="0" collapsed="false">
      <c r="A60" s="60" t="n">
        <v>50</v>
      </c>
      <c r="B60" s="60" t="n">
        <v>0</v>
      </c>
      <c r="C60" s="60" t="n">
        <v>0</v>
      </c>
      <c r="D60" s="60" t="n">
        <v>1</v>
      </c>
      <c r="E60" s="60" t="n">
        <v>209</v>
      </c>
      <c r="F60" s="60" t="n">
        <v>0</v>
      </c>
      <c r="G60" s="60" t="s">
        <v>202</v>
      </c>
      <c r="H60" s="60" t="s">
        <v>203</v>
      </c>
      <c r="I60" s="60"/>
      <c r="J60" s="60"/>
      <c r="K60" s="60" t="n">
        <v>209</v>
      </c>
      <c r="L60" s="60" t="n">
        <v>9</v>
      </c>
      <c r="M60" s="60" t="n">
        <v>3</v>
      </c>
      <c r="N60" s="60"/>
    </row>
    <row r="61" customFormat="false" ht="12.75" hidden="false" customHeight="false" outlineLevel="0" collapsed="false">
      <c r="A61" s="60" t="n">
        <v>50</v>
      </c>
      <c r="B61" s="60" t="n">
        <v>0</v>
      </c>
      <c r="C61" s="60" t="n">
        <v>0</v>
      </c>
      <c r="D61" s="60" t="n">
        <v>1</v>
      </c>
      <c r="E61" s="60" t="n">
        <v>210</v>
      </c>
      <c r="F61" s="60" t="n">
        <v>961528.96</v>
      </c>
      <c r="G61" s="60" t="s">
        <v>204</v>
      </c>
      <c r="H61" s="60" t="s">
        <v>205</v>
      </c>
      <c r="I61" s="60"/>
      <c r="J61" s="60"/>
      <c r="K61" s="60" t="n">
        <v>210</v>
      </c>
      <c r="L61" s="60" t="n">
        <v>10</v>
      </c>
      <c r="M61" s="60" t="n">
        <v>3</v>
      </c>
      <c r="N61" s="60"/>
    </row>
    <row r="62" customFormat="false" ht="12.75" hidden="false" customHeight="false" outlineLevel="0" collapsed="false">
      <c r="A62" s="60" t="n">
        <v>50</v>
      </c>
      <c r="B62" s="60" t="n">
        <v>0</v>
      </c>
      <c r="C62" s="60" t="n">
        <v>0</v>
      </c>
      <c r="D62" s="60" t="n">
        <v>1</v>
      </c>
      <c r="E62" s="60" t="n">
        <v>211</v>
      </c>
      <c r="F62" s="60" t="n">
        <v>699881.12</v>
      </c>
      <c r="G62" s="60" t="s">
        <v>206</v>
      </c>
      <c r="H62" s="60" t="s">
        <v>57</v>
      </c>
      <c r="I62" s="60"/>
      <c r="J62" s="60"/>
      <c r="K62" s="60" t="n">
        <v>211</v>
      </c>
      <c r="L62" s="60" t="n">
        <v>11</v>
      </c>
      <c r="M62" s="60" t="n">
        <v>3</v>
      </c>
      <c r="N62" s="60"/>
    </row>
    <row r="63" customFormat="false" ht="12.75" hidden="false" customHeight="false" outlineLevel="0" collapsed="false">
      <c r="G63" s="0" t="n">
        <v>0</v>
      </c>
    </row>
    <row r="64" customFormat="false" ht="12.75" hidden="false" customHeight="false" outlineLevel="0" collapsed="false">
      <c r="A64" s="58" t="n">
        <v>4</v>
      </c>
      <c r="B64" s="58" t="n">
        <v>1</v>
      </c>
      <c r="C64" s="58"/>
      <c r="D64" s="58" t="n">
        <f aca="false">ROW(A89)</f>
        <v>89</v>
      </c>
      <c r="E64" s="58"/>
      <c r="F64" s="58" t="s">
        <v>81</v>
      </c>
      <c r="G64" s="58" t="s">
        <v>207</v>
      </c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 t="n">
        <v>0</v>
      </c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 t="n">
        <v>0</v>
      </c>
      <c r="AM64" s="58"/>
      <c r="BE64" s="0" t="s">
        <v>208</v>
      </c>
      <c r="BF64" s="0" t="n">
        <v>0</v>
      </c>
      <c r="BG64" s="0" t="n">
        <v>0</v>
      </c>
    </row>
    <row r="66" customFormat="false" ht="12.75" hidden="false" customHeight="false" outlineLevel="0" collapsed="false">
      <c r="A66" s="59" t="n">
        <v>52</v>
      </c>
      <c r="B66" s="59" t="n">
        <f aca="false">B89</f>
        <v>1</v>
      </c>
      <c r="C66" s="59" t="n">
        <f aca="false">C89</f>
        <v>4</v>
      </c>
      <c r="D66" s="59" t="n">
        <f aca="false">D89</f>
        <v>64</v>
      </c>
      <c r="E66" s="59" t="n">
        <f aca="false">E89</f>
        <v>0</v>
      </c>
      <c r="F66" s="59" t="str">
        <f aca="false">F89</f>
        <v>Новый раздел</v>
      </c>
      <c r="G66" s="59" t="str">
        <f aca="false">G89</f>
        <v>Прокладка проводов и кабелей.Закладные устройства</v>
      </c>
      <c r="H66" s="59" t="n">
        <f aca="false">H89</f>
        <v>0</v>
      </c>
      <c r="I66" s="59" t="n">
        <f aca="false">I89</f>
        <v>0</v>
      </c>
      <c r="J66" s="59" t="n">
        <f aca="false">J89</f>
        <v>0</v>
      </c>
      <c r="K66" s="59" t="n">
        <f aca="false">K89</f>
        <v>0</v>
      </c>
      <c r="L66" s="59" t="n">
        <f aca="false">L89</f>
        <v>0</v>
      </c>
      <c r="M66" s="59" t="n">
        <f aca="false">M89</f>
        <v>0</v>
      </c>
      <c r="N66" s="59" t="n">
        <f aca="false">N89</f>
        <v>0</v>
      </c>
      <c r="O66" s="59" t="n">
        <f aca="false">O89</f>
        <v>7128038.8</v>
      </c>
      <c r="P66" s="59" t="n">
        <f aca="false">P89</f>
        <v>3817536.45</v>
      </c>
      <c r="Q66" s="59" t="n">
        <f aca="false">Q89</f>
        <v>996989</v>
      </c>
      <c r="R66" s="59" t="n">
        <f aca="false">R89</f>
        <v>243329.83</v>
      </c>
      <c r="S66" s="59" t="n">
        <f aca="false">S89</f>
        <v>2313513.35</v>
      </c>
      <c r="T66" s="59" t="n">
        <f aca="false">T89</f>
        <v>0</v>
      </c>
      <c r="U66" s="59" t="n">
        <f aca="false">U89</f>
        <v>21900.4839</v>
      </c>
      <c r="V66" s="59" t="n">
        <f aca="false">V89</f>
        <v>1811.7891</v>
      </c>
      <c r="W66" s="59" t="n">
        <f aca="false">W89</f>
        <v>0</v>
      </c>
      <c r="X66" s="59" t="n">
        <f aca="false">X89</f>
        <v>2306762.97</v>
      </c>
      <c r="Y66" s="59" t="n">
        <f aca="false">Y89</f>
        <v>1661948.09</v>
      </c>
      <c r="Z66" s="59" t="n">
        <f aca="false">Z89</f>
        <v>0</v>
      </c>
      <c r="AA66" s="59" t="n">
        <f aca="false">AA89</f>
        <v>0</v>
      </c>
      <c r="AB66" s="59" t="n">
        <f aca="false">AB89</f>
        <v>7128038.8</v>
      </c>
      <c r="AC66" s="59" t="n">
        <f aca="false">AC89</f>
        <v>3817536.45</v>
      </c>
      <c r="AD66" s="59" t="n">
        <f aca="false">AD89</f>
        <v>996989</v>
      </c>
      <c r="AE66" s="59" t="n">
        <f aca="false">AE89</f>
        <v>243329.83</v>
      </c>
      <c r="AF66" s="59" t="n">
        <f aca="false">AF89</f>
        <v>2313513.35</v>
      </c>
      <c r="AG66" s="59" t="n">
        <f aca="false">AG89</f>
        <v>0</v>
      </c>
      <c r="AH66" s="59" t="n">
        <f aca="false">AH89</f>
        <v>21900.48</v>
      </c>
      <c r="AI66" s="59" t="n">
        <f aca="false">AI89</f>
        <v>1811.79</v>
      </c>
      <c r="AJ66" s="59" t="n">
        <f aca="false">AJ89</f>
        <v>0</v>
      </c>
      <c r="AK66" s="59" t="n">
        <f aca="false">AK89</f>
        <v>2306762.97</v>
      </c>
      <c r="AL66" s="59" t="n">
        <f aca="false">AL89</f>
        <v>1661948.09</v>
      </c>
      <c r="AM66" s="59" t="n">
        <f aca="false">AM89</f>
        <v>0</v>
      </c>
    </row>
    <row r="68" customFormat="false" ht="12.75" hidden="false" customHeight="false" outlineLevel="0" collapsed="false">
      <c r="A68" s="0" t="n">
        <v>17</v>
      </c>
      <c r="B68" s="0" t="n">
        <v>1</v>
      </c>
      <c r="C68" s="0" t="n">
        <f aca="false">ROW(SmtRes!A248)</f>
        <v>248</v>
      </c>
      <c r="D68" s="0" t="n">
        <f aca="false">ROW(EtalonRes!A248)</f>
        <v>248</v>
      </c>
      <c r="E68" s="0" t="s">
        <v>84</v>
      </c>
      <c r="F68" s="0" t="s">
        <v>209</v>
      </c>
      <c r="G68" s="0" t="s">
        <v>210</v>
      </c>
      <c r="H68" s="0" t="s">
        <v>211</v>
      </c>
      <c r="I68" s="0" t="n">
        <v>10</v>
      </c>
      <c r="J68" s="0" t="n">
        <v>0</v>
      </c>
      <c r="O68" s="0" t="n">
        <v>1617.44</v>
      </c>
      <c r="P68" s="0" t="n">
        <v>508.9</v>
      </c>
      <c r="Q68" s="0" t="n">
        <v>0</v>
      </c>
      <c r="R68" s="0" t="n">
        <v>0</v>
      </c>
      <c r="S68" s="0" t="n">
        <v>1108.54</v>
      </c>
      <c r="T68" s="0" t="n">
        <v>0</v>
      </c>
      <c r="U68" s="0" t="n">
        <v>10.3</v>
      </c>
      <c r="V68" s="0" t="n">
        <v>0</v>
      </c>
      <c r="W68" s="0" t="n">
        <v>0</v>
      </c>
      <c r="X68" s="0" t="n">
        <v>989.93</v>
      </c>
      <c r="Y68" s="0" t="n">
        <v>720.55</v>
      </c>
      <c r="AA68" s="0" t="n">
        <v>0</v>
      </c>
      <c r="AB68" s="0" t="n">
        <v>27.93</v>
      </c>
      <c r="AC68" s="0" t="n">
        <v>18.24</v>
      </c>
      <c r="AD68" s="0" t="n">
        <v>0</v>
      </c>
      <c r="AE68" s="0" t="n">
        <v>0</v>
      </c>
      <c r="AF68" s="0" t="n">
        <v>9.69</v>
      </c>
      <c r="AG68" s="0" t="n">
        <v>0</v>
      </c>
      <c r="AH68" s="0" t="n">
        <v>1.03</v>
      </c>
      <c r="AI68" s="0" t="n">
        <v>0</v>
      </c>
      <c r="AJ68" s="0" t="n">
        <v>0</v>
      </c>
      <c r="AK68" s="0" t="n">
        <v>27.93</v>
      </c>
      <c r="AL68" s="0" t="n">
        <v>18.24</v>
      </c>
      <c r="AM68" s="0" t="n">
        <v>0</v>
      </c>
      <c r="AN68" s="0" t="n">
        <v>0</v>
      </c>
      <c r="AO68" s="0" t="n">
        <v>9.69</v>
      </c>
      <c r="AP68" s="0" t="n">
        <v>0</v>
      </c>
      <c r="AQ68" s="0" t="n">
        <v>1.03</v>
      </c>
      <c r="AR68" s="0" t="n">
        <v>0</v>
      </c>
      <c r="AS68" s="0" t="n">
        <v>0</v>
      </c>
      <c r="AT68" s="0" t="n">
        <v>89.3</v>
      </c>
      <c r="AU68" s="0" t="n">
        <v>65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7.76</v>
      </c>
      <c r="BA68" s="0" t="n">
        <v>11.44</v>
      </c>
      <c r="BB68" s="0" t="n">
        <v>1</v>
      </c>
      <c r="BC68" s="0" t="n">
        <v>2.79</v>
      </c>
      <c r="BH68" s="0" t="n">
        <v>0</v>
      </c>
      <c r="BI68" s="0" t="n">
        <v>2</v>
      </c>
      <c r="BJ68" s="0" t="s">
        <v>212</v>
      </c>
      <c r="BM68" s="0" t="n">
        <v>57</v>
      </c>
      <c r="BN68" s="0" t="n">
        <v>0</v>
      </c>
      <c r="BO68" s="0" t="s">
        <v>209</v>
      </c>
      <c r="BP68" s="0" t="n">
        <v>1</v>
      </c>
      <c r="BQ68" s="0" t="n">
        <v>3</v>
      </c>
      <c r="BR68" s="0" t="n">
        <v>0</v>
      </c>
      <c r="BS68" s="0" t="n">
        <v>11.44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89.3</v>
      </c>
      <c r="CA68" s="0" t="n">
        <v>65</v>
      </c>
      <c r="CF68" s="0" t="n">
        <v>0</v>
      </c>
      <c r="CG68" s="0" t="n">
        <v>0</v>
      </c>
      <c r="CM68" s="0" t="n">
        <v>0</v>
      </c>
      <c r="CO68" s="0" t="n">
        <v>0</v>
      </c>
      <c r="DN68" s="0" t="n">
        <v>0</v>
      </c>
      <c r="DO68" s="0" t="n">
        <v>0</v>
      </c>
      <c r="DP68" s="0" t="n">
        <v>1</v>
      </c>
      <c r="DQ68" s="0" t="n">
        <v>1</v>
      </c>
      <c r="DR68" s="0" t="n">
        <v>1</v>
      </c>
      <c r="DS68" s="0" t="n">
        <v>1</v>
      </c>
      <c r="DT68" s="0" t="n">
        <v>1</v>
      </c>
      <c r="DU68" s="0" t="n">
        <v>1013</v>
      </c>
      <c r="DV68" s="0" t="s">
        <v>211</v>
      </c>
      <c r="DW68" s="0" t="s">
        <v>211</v>
      </c>
      <c r="DX68" s="0" t="n">
        <v>1</v>
      </c>
      <c r="EE68" s="0" t="n">
        <v>5677370</v>
      </c>
      <c r="EF68" s="0" t="n">
        <v>3</v>
      </c>
      <c r="EG68" s="0" t="s">
        <v>89</v>
      </c>
      <c r="EH68" s="0" t="n">
        <v>0</v>
      </c>
      <c r="EJ68" s="0" t="n">
        <v>2</v>
      </c>
      <c r="EK68" s="0" t="n">
        <v>57</v>
      </c>
      <c r="EL68" s="0" t="s">
        <v>90</v>
      </c>
      <c r="EM68" s="0" t="s">
        <v>91</v>
      </c>
      <c r="EP68" s="0" t="s">
        <v>213</v>
      </c>
      <c r="EQ68" s="0" t="n">
        <v>0</v>
      </c>
      <c r="ER68" s="0" t="n">
        <v>27.93</v>
      </c>
      <c r="ES68" s="0" t="n">
        <v>18.24</v>
      </c>
      <c r="ET68" s="0" t="n">
        <v>0</v>
      </c>
      <c r="EU68" s="0" t="n">
        <v>0</v>
      </c>
      <c r="EV68" s="0" t="n">
        <v>9.69</v>
      </c>
      <c r="EW68" s="0" t="n">
        <v>1.03</v>
      </c>
      <c r="EX68" s="0" t="n">
        <v>0</v>
      </c>
    </row>
    <row r="69" customFormat="false" ht="12.75" hidden="false" customHeight="false" outlineLevel="0" collapsed="false">
      <c r="A69" s="0" t="n">
        <v>17</v>
      </c>
      <c r="B69" s="0" t="n">
        <v>1</v>
      </c>
      <c r="C69" s="0" t="n">
        <f aca="false">ROW(SmtRes!A252)</f>
        <v>252</v>
      </c>
      <c r="D69" s="0" t="n">
        <f aca="false">ROW(EtalonRes!A252)</f>
        <v>252</v>
      </c>
      <c r="E69" s="0" t="s">
        <v>93</v>
      </c>
      <c r="F69" s="0" t="s">
        <v>214</v>
      </c>
      <c r="G69" s="0" t="s">
        <v>215</v>
      </c>
      <c r="H69" s="0" t="s">
        <v>211</v>
      </c>
      <c r="I69" s="0" t="n">
        <v>10</v>
      </c>
      <c r="J69" s="0" t="n">
        <v>0</v>
      </c>
      <c r="O69" s="0" t="n">
        <v>1617.44</v>
      </c>
      <c r="P69" s="0" t="n">
        <v>508.9</v>
      </c>
      <c r="Q69" s="0" t="n">
        <v>0</v>
      </c>
      <c r="R69" s="0" t="n">
        <v>0</v>
      </c>
      <c r="S69" s="0" t="n">
        <v>1108.54</v>
      </c>
      <c r="T69" s="0" t="n">
        <v>0</v>
      </c>
      <c r="U69" s="0" t="n">
        <v>10.3</v>
      </c>
      <c r="V69" s="0" t="n">
        <v>0</v>
      </c>
      <c r="W69" s="0" t="n">
        <v>0</v>
      </c>
      <c r="X69" s="0" t="n">
        <v>989.93</v>
      </c>
      <c r="Y69" s="0" t="n">
        <v>720.55</v>
      </c>
      <c r="AA69" s="0" t="n">
        <v>0</v>
      </c>
      <c r="AB69" s="0" t="n">
        <v>27.93</v>
      </c>
      <c r="AC69" s="0" t="n">
        <v>18.24</v>
      </c>
      <c r="AD69" s="0" t="n">
        <v>0</v>
      </c>
      <c r="AE69" s="0" t="n">
        <v>0</v>
      </c>
      <c r="AF69" s="0" t="n">
        <v>9.69</v>
      </c>
      <c r="AG69" s="0" t="n">
        <v>0</v>
      </c>
      <c r="AH69" s="0" t="n">
        <v>1.03</v>
      </c>
      <c r="AI69" s="0" t="n">
        <v>0</v>
      </c>
      <c r="AJ69" s="0" t="n">
        <v>0</v>
      </c>
      <c r="AK69" s="0" t="n">
        <v>27.93</v>
      </c>
      <c r="AL69" s="0" t="n">
        <v>18.24</v>
      </c>
      <c r="AM69" s="0" t="n">
        <v>0</v>
      </c>
      <c r="AN69" s="0" t="n">
        <v>0</v>
      </c>
      <c r="AO69" s="0" t="n">
        <v>9.69</v>
      </c>
      <c r="AP69" s="0" t="n">
        <v>0</v>
      </c>
      <c r="AQ69" s="0" t="n">
        <v>1.03</v>
      </c>
      <c r="AR69" s="0" t="n">
        <v>0</v>
      </c>
      <c r="AS69" s="0" t="n">
        <v>0</v>
      </c>
      <c r="AT69" s="0" t="n">
        <v>89.3</v>
      </c>
      <c r="AU69" s="0" t="n">
        <v>65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7.76</v>
      </c>
      <c r="BA69" s="0" t="n">
        <v>11.44</v>
      </c>
      <c r="BB69" s="0" t="n">
        <v>1</v>
      </c>
      <c r="BC69" s="0" t="n">
        <v>2.79</v>
      </c>
      <c r="BH69" s="0" t="n">
        <v>0</v>
      </c>
      <c r="BI69" s="0" t="n">
        <v>2</v>
      </c>
      <c r="BJ69" s="0" t="s">
        <v>216</v>
      </c>
      <c r="BM69" s="0" t="n">
        <v>57</v>
      </c>
      <c r="BN69" s="0" t="n">
        <v>0</v>
      </c>
      <c r="BO69" s="0" t="s">
        <v>214</v>
      </c>
      <c r="BP69" s="0" t="n">
        <v>1</v>
      </c>
      <c r="BQ69" s="0" t="n">
        <v>3</v>
      </c>
      <c r="BR69" s="0" t="n">
        <v>0</v>
      </c>
      <c r="BS69" s="0" t="n">
        <v>11.44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89.3</v>
      </c>
      <c r="CA69" s="0" t="n">
        <v>65</v>
      </c>
      <c r="CF69" s="0" t="n">
        <v>0</v>
      </c>
      <c r="CG69" s="0" t="n">
        <v>0</v>
      </c>
      <c r="CM69" s="0" t="n">
        <v>0</v>
      </c>
      <c r="CO69" s="0" t="n">
        <v>0</v>
      </c>
      <c r="DN69" s="0" t="n">
        <v>0</v>
      </c>
      <c r="DO69" s="0" t="n">
        <v>0</v>
      </c>
      <c r="DP69" s="0" t="n">
        <v>1</v>
      </c>
      <c r="DQ69" s="0" t="n">
        <v>1</v>
      </c>
      <c r="DR69" s="0" t="n">
        <v>1</v>
      </c>
      <c r="DS69" s="0" t="n">
        <v>1</v>
      </c>
      <c r="DT69" s="0" t="n">
        <v>1</v>
      </c>
      <c r="DU69" s="0" t="n">
        <v>1013</v>
      </c>
      <c r="DV69" s="0" t="s">
        <v>211</v>
      </c>
      <c r="DW69" s="0" t="s">
        <v>211</v>
      </c>
      <c r="DX69" s="0" t="n">
        <v>1</v>
      </c>
      <c r="EE69" s="0" t="n">
        <v>5677370</v>
      </c>
      <c r="EF69" s="0" t="n">
        <v>3</v>
      </c>
      <c r="EG69" s="0" t="s">
        <v>89</v>
      </c>
      <c r="EH69" s="0" t="n">
        <v>0</v>
      </c>
      <c r="EJ69" s="0" t="n">
        <v>2</v>
      </c>
      <c r="EK69" s="0" t="n">
        <v>57</v>
      </c>
      <c r="EL69" s="0" t="s">
        <v>90</v>
      </c>
      <c r="EM69" s="0" t="s">
        <v>91</v>
      </c>
      <c r="EP69" s="0" t="s">
        <v>213</v>
      </c>
      <c r="EQ69" s="0" t="n">
        <v>0</v>
      </c>
      <c r="ER69" s="0" t="n">
        <v>27.93</v>
      </c>
      <c r="ES69" s="0" t="n">
        <v>18.24</v>
      </c>
      <c r="ET69" s="0" t="n">
        <v>0</v>
      </c>
      <c r="EU69" s="0" t="n">
        <v>0</v>
      </c>
      <c r="EV69" s="0" t="n">
        <v>9.69</v>
      </c>
      <c r="EW69" s="0" t="n">
        <v>1.03</v>
      </c>
      <c r="EX69" s="0" t="n">
        <v>0</v>
      </c>
    </row>
    <row r="70" customFormat="false" ht="12.75" hidden="false" customHeight="false" outlineLevel="0" collapsed="false">
      <c r="A70" s="0" t="n">
        <v>17</v>
      </c>
      <c r="B70" s="0" t="n">
        <v>1</v>
      </c>
      <c r="C70" s="0" t="n">
        <f aca="false">ROW(SmtRes!A265)</f>
        <v>265</v>
      </c>
      <c r="D70" s="0" t="n">
        <f aca="false">ROW(EtalonRes!A265)</f>
        <v>265</v>
      </c>
      <c r="E70" s="0" t="s">
        <v>99</v>
      </c>
      <c r="F70" s="0" t="s">
        <v>217</v>
      </c>
      <c r="G70" s="0" t="s">
        <v>218</v>
      </c>
      <c r="H70" s="0" t="s">
        <v>219</v>
      </c>
      <c r="I70" s="0" t="n">
        <v>0.42</v>
      </c>
      <c r="J70" s="0" t="n">
        <v>0</v>
      </c>
      <c r="O70" s="0" t="n">
        <v>5700.28</v>
      </c>
      <c r="P70" s="0" t="n">
        <v>1715.54</v>
      </c>
      <c r="Q70" s="0" t="n">
        <v>720.36</v>
      </c>
      <c r="R70" s="0" t="n">
        <v>94.08</v>
      </c>
      <c r="S70" s="0" t="n">
        <v>3264.38</v>
      </c>
      <c r="T70" s="0" t="n">
        <v>0</v>
      </c>
      <c r="U70" s="0" t="n">
        <v>30.324</v>
      </c>
      <c r="V70" s="0" t="n">
        <v>1.218</v>
      </c>
      <c r="W70" s="0" t="n">
        <v>0</v>
      </c>
      <c r="X70" s="0" t="n">
        <v>2999.1</v>
      </c>
      <c r="Y70" s="0" t="n">
        <v>2183</v>
      </c>
      <c r="AA70" s="0" t="n">
        <v>0</v>
      </c>
      <c r="AB70" s="0" t="n">
        <v>2476.81</v>
      </c>
      <c r="AC70" s="0" t="n">
        <v>1408.49</v>
      </c>
      <c r="AD70" s="0" t="n">
        <v>388.92</v>
      </c>
      <c r="AE70" s="0" t="n">
        <v>19.58</v>
      </c>
      <c r="AF70" s="0" t="n">
        <v>679.4</v>
      </c>
      <c r="AG70" s="0" t="n">
        <v>0</v>
      </c>
      <c r="AH70" s="0" t="n">
        <v>72.2</v>
      </c>
      <c r="AI70" s="0" t="n">
        <v>2.9</v>
      </c>
      <c r="AJ70" s="0" t="n">
        <v>0</v>
      </c>
      <c r="AK70" s="0" t="n">
        <v>2476.81</v>
      </c>
      <c r="AL70" s="0" t="n">
        <v>1408.49</v>
      </c>
      <c r="AM70" s="0" t="n">
        <v>388.92</v>
      </c>
      <c r="AN70" s="0" t="n">
        <v>19.58</v>
      </c>
      <c r="AO70" s="0" t="n">
        <v>679.4</v>
      </c>
      <c r="AP70" s="0" t="n">
        <v>0</v>
      </c>
      <c r="AQ70" s="0" t="n">
        <v>72.2</v>
      </c>
      <c r="AR70" s="0" t="n">
        <v>2.9</v>
      </c>
      <c r="AS70" s="0" t="n">
        <v>0</v>
      </c>
      <c r="AT70" s="0" t="n">
        <v>89.3</v>
      </c>
      <c r="AU70" s="0" t="n">
        <v>65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7.31</v>
      </c>
      <c r="BA70" s="0" t="n">
        <v>11.44</v>
      </c>
      <c r="BB70" s="0" t="n">
        <v>4.41</v>
      </c>
      <c r="BC70" s="0" t="n">
        <v>2.9</v>
      </c>
      <c r="BH70" s="0" t="n">
        <v>0</v>
      </c>
      <c r="BI70" s="0" t="n">
        <v>2</v>
      </c>
      <c r="BJ70" s="0" t="s">
        <v>220</v>
      </c>
      <c r="BM70" s="0" t="n">
        <v>57</v>
      </c>
      <c r="BN70" s="0" t="n">
        <v>0</v>
      </c>
      <c r="BO70" s="0" t="s">
        <v>217</v>
      </c>
      <c r="BP70" s="0" t="n">
        <v>1</v>
      </c>
      <c r="BQ70" s="0" t="n">
        <v>3</v>
      </c>
      <c r="BR70" s="0" t="n">
        <v>0</v>
      </c>
      <c r="BS70" s="0" t="n">
        <v>11.44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89.3</v>
      </c>
      <c r="CA70" s="0" t="n">
        <v>65</v>
      </c>
      <c r="CF70" s="0" t="n">
        <v>0</v>
      </c>
      <c r="CG70" s="0" t="n">
        <v>0</v>
      </c>
      <c r="CM70" s="0" t="n">
        <v>0</v>
      </c>
      <c r="CO70" s="0" t="n">
        <v>0</v>
      </c>
      <c r="DN70" s="0" t="n">
        <v>0</v>
      </c>
      <c r="DO70" s="0" t="n">
        <v>0</v>
      </c>
      <c r="DP70" s="0" t="n">
        <v>1</v>
      </c>
      <c r="DQ70" s="0" t="n">
        <v>1</v>
      </c>
      <c r="DR70" s="0" t="n">
        <v>1</v>
      </c>
      <c r="DS70" s="0" t="n">
        <v>1</v>
      </c>
      <c r="DT70" s="0" t="n">
        <v>1</v>
      </c>
      <c r="DU70" s="0" t="n">
        <v>1003</v>
      </c>
      <c r="DV70" s="0" t="s">
        <v>219</v>
      </c>
      <c r="DW70" s="0" t="s">
        <v>219</v>
      </c>
      <c r="DX70" s="0" t="n">
        <v>100</v>
      </c>
      <c r="EE70" s="0" t="n">
        <v>5677370</v>
      </c>
      <c r="EF70" s="0" t="n">
        <v>3</v>
      </c>
      <c r="EG70" s="0" t="s">
        <v>89</v>
      </c>
      <c r="EH70" s="0" t="n">
        <v>0</v>
      </c>
      <c r="EJ70" s="0" t="n">
        <v>2</v>
      </c>
      <c r="EK70" s="0" t="n">
        <v>57</v>
      </c>
      <c r="EL70" s="0" t="s">
        <v>90</v>
      </c>
      <c r="EM70" s="0" t="s">
        <v>91</v>
      </c>
      <c r="EP70" s="0" t="s">
        <v>221</v>
      </c>
      <c r="EQ70" s="0" t="n">
        <v>0</v>
      </c>
      <c r="ER70" s="0" t="n">
        <v>2476.81</v>
      </c>
      <c r="ES70" s="0" t="n">
        <v>1408.49</v>
      </c>
      <c r="ET70" s="0" t="n">
        <v>388.92</v>
      </c>
      <c r="EU70" s="0" t="n">
        <v>19.58</v>
      </c>
      <c r="EV70" s="0" t="n">
        <v>679.4</v>
      </c>
      <c r="EW70" s="0" t="n">
        <v>72.2</v>
      </c>
      <c r="EX70" s="0" t="n">
        <v>2.9</v>
      </c>
    </row>
    <row r="71" customFormat="false" ht="12.75" hidden="false" customHeight="false" outlineLevel="0" collapsed="false">
      <c r="A71" s="0" t="n">
        <v>17</v>
      </c>
      <c r="B71" s="0" t="n">
        <v>1</v>
      </c>
      <c r="C71" s="0" t="n">
        <f aca="false">ROW(SmtRes!A278)</f>
        <v>278</v>
      </c>
      <c r="D71" s="0" t="n">
        <f aca="false">ROW(EtalonRes!A278)</f>
        <v>278</v>
      </c>
      <c r="E71" s="0" t="s">
        <v>104</v>
      </c>
      <c r="F71" s="0" t="s">
        <v>222</v>
      </c>
      <c r="G71" s="0" t="s">
        <v>223</v>
      </c>
      <c r="H71" s="0" t="s">
        <v>219</v>
      </c>
      <c r="I71" s="0" t="n">
        <v>349.5</v>
      </c>
      <c r="J71" s="0" t="n">
        <v>0</v>
      </c>
      <c r="O71" s="0" t="n">
        <v>1994918.1</v>
      </c>
      <c r="P71" s="0" t="n">
        <v>1200047.39</v>
      </c>
      <c r="Q71" s="0" t="n">
        <v>76259.85</v>
      </c>
      <c r="R71" s="0" t="n">
        <v>5957.44</v>
      </c>
      <c r="S71" s="0" t="n">
        <v>718610.86</v>
      </c>
      <c r="T71" s="0" t="n">
        <v>0</v>
      </c>
      <c r="U71" s="0" t="n">
        <v>6675.45</v>
      </c>
      <c r="V71" s="0" t="n">
        <v>76.89</v>
      </c>
      <c r="W71" s="0" t="n">
        <v>0</v>
      </c>
      <c r="X71" s="0" t="n">
        <v>647039.49</v>
      </c>
      <c r="Y71" s="0" t="n">
        <v>470969.4</v>
      </c>
      <c r="AA71" s="0" t="n">
        <v>0</v>
      </c>
      <c r="AB71" s="0" t="n">
        <v>1551.45</v>
      </c>
      <c r="AC71" s="0" t="n">
        <v>1320.62</v>
      </c>
      <c r="AD71" s="0" t="n">
        <v>51.1</v>
      </c>
      <c r="AE71" s="0" t="n">
        <v>1.49</v>
      </c>
      <c r="AF71" s="0" t="n">
        <v>179.73</v>
      </c>
      <c r="AG71" s="0" t="n">
        <v>0</v>
      </c>
      <c r="AH71" s="0" t="n">
        <v>19.1</v>
      </c>
      <c r="AI71" s="0" t="n">
        <v>0.22</v>
      </c>
      <c r="AJ71" s="0" t="n">
        <v>0</v>
      </c>
      <c r="AK71" s="0" t="n">
        <v>1551.45</v>
      </c>
      <c r="AL71" s="0" t="n">
        <v>1320.62</v>
      </c>
      <c r="AM71" s="0" t="n">
        <v>51.1</v>
      </c>
      <c r="AN71" s="0" t="n">
        <v>1.49</v>
      </c>
      <c r="AO71" s="0" t="n">
        <v>179.73</v>
      </c>
      <c r="AP71" s="0" t="n">
        <v>0</v>
      </c>
      <c r="AQ71" s="0" t="n">
        <v>19.1</v>
      </c>
      <c r="AR71" s="0" t="n">
        <v>0.22</v>
      </c>
      <c r="AS71" s="0" t="n">
        <v>0</v>
      </c>
      <c r="AT71" s="0" t="n">
        <v>89.3</v>
      </c>
      <c r="AU71" s="0" t="n">
        <v>65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4.92</v>
      </c>
      <c r="BA71" s="0" t="n">
        <v>11.44</v>
      </c>
      <c r="BB71" s="0" t="n">
        <v>4.27</v>
      </c>
      <c r="BC71" s="0" t="n">
        <v>2.6</v>
      </c>
      <c r="BH71" s="0" t="n">
        <v>0</v>
      </c>
      <c r="BI71" s="0" t="n">
        <v>2</v>
      </c>
      <c r="BJ71" s="0" t="s">
        <v>224</v>
      </c>
      <c r="BM71" s="0" t="n">
        <v>57</v>
      </c>
      <c r="BN71" s="0" t="n">
        <v>0</v>
      </c>
      <c r="BO71" s="0" t="s">
        <v>222</v>
      </c>
      <c r="BP71" s="0" t="n">
        <v>1</v>
      </c>
      <c r="BQ71" s="0" t="n">
        <v>3</v>
      </c>
      <c r="BR71" s="0" t="n">
        <v>0</v>
      </c>
      <c r="BS71" s="0" t="n">
        <v>11.44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89.3</v>
      </c>
      <c r="CA71" s="0" t="n">
        <v>65</v>
      </c>
      <c r="CF71" s="0" t="n">
        <v>0</v>
      </c>
      <c r="CG71" s="0" t="n">
        <v>0</v>
      </c>
      <c r="CM71" s="0" t="n">
        <v>0</v>
      </c>
      <c r="CO71" s="0" t="n">
        <v>0</v>
      </c>
      <c r="DN71" s="0" t="n">
        <v>0</v>
      </c>
      <c r="DO71" s="0" t="n">
        <v>0</v>
      </c>
      <c r="DP71" s="0" t="n">
        <v>1</v>
      </c>
      <c r="DQ71" s="0" t="n">
        <v>1</v>
      </c>
      <c r="DR71" s="0" t="n">
        <v>1</v>
      </c>
      <c r="DS71" s="0" t="n">
        <v>1</v>
      </c>
      <c r="DT71" s="0" t="n">
        <v>1</v>
      </c>
      <c r="DU71" s="0" t="n">
        <v>1003</v>
      </c>
      <c r="DV71" s="0" t="s">
        <v>219</v>
      </c>
      <c r="DW71" s="0" t="s">
        <v>219</v>
      </c>
      <c r="DX71" s="0" t="n">
        <v>100</v>
      </c>
      <c r="EE71" s="0" t="n">
        <v>5677370</v>
      </c>
      <c r="EF71" s="0" t="n">
        <v>3</v>
      </c>
      <c r="EG71" s="0" t="s">
        <v>89</v>
      </c>
      <c r="EH71" s="0" t="n">
        <v>0</v>
      </c>
      <c r="EJ71" s="0" t="n">
        <v>2</v>
      </c>
      <c r="EK71" s="0" t="n">
        <v>57</v>
      </c>
      <c r="EL71" s="0" t="s">
        <v>90</v>
      </c>
      <c r="EM71" s="0" t="s">
        <v>91</v>
      </c>
      <c r="EP71" s="0" t="s">
        <v>225</v>
      </c>
      <c r="EQ71" s="0" t="n">
        <v>0</v>
      </c>
      <c r="ER71" s="0" t="n">
        <v>1551.45</v>
      </c>
      <c r="ES71" s="0" t="n">
        <v>1320.62</v>
      </c>
      <c r="ET71" s="0" t="n">
        <v>51.1</v>
      </c>
      <c r="EU71" s="0" t="n">
        <v>1.49</v>
      </c>
      <c r="EV71" s="0" t="n">
        <v>179.73</v>
      </c>
      <c r="EW71" s="0" t="n">
        <v>19.1</v>
      </c>
      <c r="EX71" s="0" t="n">
        <v>0.22</v>
      </c>
    </row>
    <row r="72" customFormat="false" ht="12.75" hidden="false" customHeight="false" outlineLevel="0" collapsed="false">
      <c r="A72" s="0" t="n">
        <v>17</v>
      </c>
      <c r="B72" s="0" t="n">
        <v>1</v>
      </c>
      <c r="C72" s="0" t="n">
        <f aca="false">ROW(SmtRes!A294)</f>
        <v>294</v>
      </c>
      <c r="D72" s="0" t="n">
        <f aca="false">ROW(EtalonRes!A294)</f>
        <v>294</v>
      </c>
      <c r="E72" s="0" t="s">
        <v>109</v>
      </c>
      <c r="F72" s="0" t="s">
        <v>226</v>
      </c>
      <c r="G72" s="0" t="s">
        <v>227</v>
      </c>
      <c r="H72" s="0" t="s">
        <v>219</v>
      </c>
      <c r="I72" s="0" t="n">
        <v>1.7</v>
      </c>
      <c r="J72" s="0" t="n">
        <v>0</v>
      </c>
      <c r="O72" s="0" t="n">
        <v>21201.58</v>
      </c>
      <c r="P72" s="0" t="n">
        <v>7911.09</v>
      </c>
      <c r="Q72" s="0" t="n">
        <v>6995.17</v>
      </c>
      <c r="R72" s="0" t="n">
        <v>5388.26</v>
      </c>
      <c r="S72" s="0" t="n">
        <v>6295.32</v>
      </c>
      <c r="T72" s="0" t="n">
        <v>0</v>
      </c>
      <c r="U72" s="0" t="n">
        <v>58.48</v>
      </c>
      <c r="V72" s="0" t="n">
        <v>41.31</v>
      </c>
      <c r="W72" s="0" t="n">
        <v>0</v>
      </c>
      <c r="X72" s="0" t="n">
        <v>10433.44</v>
      </c>
      <c r="Y72" s="0" t="n">
        <v>7594.33</v>
      </c>
      <c r="AA72" s="0" t="n">
        <v>0</v>
      </c>
      <c r="AB72" s="0" t="n">
        <v>2977.07</v>
      </c>
      <c r="AC72" s="0" t="n">
        <v>1762.72</v>
      </c>
      <c r="AD72" s="0" t="n">
        <v>890.65</v>
      </c>
      <c r="AE72" s="0" t="n">
        <v>277.06</v>
      </c>
      <c r="AF72" s="0" t="n">
        <v>323.7</v>
      </c>
      <c r="AG72" s="0" t="n">
        <v>0</v>
      </c>
      <c r="AH72" s="0" t="n">
        <v>34.4</v>
      </c>
      <c r="AI72" s="0" t="n">
        <v>24.3</v>
      </c>
      <c r="AJ72" s="0" t="n">
        <v>0</v>
      </c>
      <c r="AK72" s="0" t="n">
        <v>2977.07</v>
      </c>
      <c r="AL72" s="0" t="n">
        <v>1762.72</v>
      </c>
      <c r="AM72" s="0" t="n">
        <v>890.65</v>
      </c>
      <c r="AN72" s="0" t="n">
        <v>277.06</v>
      </c>
      <c r="AO72" s="0" t="n">
        <v>323.7</v>
      </c>
      <c r="AP72" s="0" t="n">
        <v>0</v>
      </c>
      <c r="AQ72" s="0" t="n">
        <v>34.4</v>
      </c>
      <c r="AR72" s="0" t="n">
        <v>24.3</v>
      </c>
      <c r="AS72" s="0" t="n">
        <v>0</v>
      </c>
      <c r="AT72" s="0" t="n">
        <v>89.3</v>
      </c>
      <c r="AU72" s="0" t="n">
        <v>65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5.93</v>
      </c>
      <c r="BA72" s="0" t="n">
        <v>11.44</v>
      </c>
      <c r="BB72" s="0" t="n">
        <v>4.62</v>
      </c>
      <c r="BC72" s="0" t="n">
        <v>2.64</v>
      </c>
      <c r="BH72" s="0" t="n">
        <v>0</v>
      </c>
      <c r="BI72" s="0" t="n">
        <v>2</v>
      </c>
      <c r="BJ72" s="0" t="s">
        <v>228</v>
      </c>
      <c r="BM72" s="0" t="n">
        <v>57</v>
      </c>
      <c r="BN72" s="0" t="n">
        <v>0</v>
      </c>
      <c r="BO72" s="0" t="s">
        <v>226</v>
      </c>
      <c r="BP72" s="0" t="n">
        <v>1</v>
      </c>
      <c r="BQ72" s="0" t="n">
        <v>3</v>
      </c>
      <c r="BR72" s="0" t="n">
        <v>0</v>
      </c>
      <c r="BS72" s="0" t="n">
        <v>11.44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89.3</v>
      </c>
      <c r="CA72" s="0" t="n">
        <v>65</v>
      </c>
      <c r="CF72" s="0" t="n">
        <v>0</v>
      </c>
      <c r="CG72" s="0" t="n">
        <v>0</v>
      </c>
      <c r="CM72" s="0" t="n">
        <v>0</v>
      </c>
      <c r="CO72" s="0" t="n">
        <v>0</v>
      </c>
      <c r="DN72" s="0" t="n">
        <v>0</v>
      </c>
      <c r="DO72" s="0" t="n">
        <v>0</v>
      </c>
      <c r="DP72" s="0" t="n">
        <v>1</v>
      </c>
      <c r="DQ72" s="0" t="n">
        <v>1</v>
      </c>
      <c r="DR72" s="0" t="n">
        <v>1</v>
      </c>
      <c r="DS72" s="0" t="n">
        <v>1</v>
      </c>
      <c r="DT72" s="0" t="n">
        <v>1</v>
      </c>
      <c r="DU72" s="0" t="n">
        <v>1003</v>
      </c>
      <c r="DV72" s="0" t="s">
        <v>219</v>
      </c>
      <c r="DW72" s="0" t="s">
        <v>219</v>
      </c>
      <c r="DX72" s="0" t="n">
        <v>100</v>
      </c>
      <c r="EE72" s="0" t="n">
        <v>5677370</v>
      </c>
      <c r="EF72" s="0" t="n">
        <v>3</v>
      </c>
      <c r="EG72" s="0" t="s">
        <v>89</v>
      </c>
      <c r="EH72" s="0" t="n">
        <v>0</v>
      </c>
      <c r="EJ72" s="0" t="n">
        <v>2</v>
      </c>
      <c r="EK72" s="0" t="n">
        <v>57</v>
      </c>
      <c r="EL72" s="0" t="s">
        <v>90</v>
      </c>
      <c r="EM72" s="0" t="s">
        <v>91</v>
      </c>
      <c r="EP72" s="0" t="s">
        <v>225</v>
      </c>
      <c r="EQ72" s="0" t="n">
        <v>0</v>
      </c>
      <c r="ER72" s="0" t="n">
        <v>2977.07</v>
      </c>
      <c r="ES72" s="0" t="n">
        <v>1762.72</v>
      </c>
      <c r="ET72" s="0" t="n">
        <v>890.65</v>
      </c>
      <c r="EU72" s="0" t="n">
        <v>277.06</v>
      </c>
      <c r="EV72" s="0" t="n">
        <v>323.7</v>
      </c>
      <c r="EW72" s="0" t="n">
        <v>34.4</v>
      </c>
      <c r="EX72" s="0" t="n">
        <v>24.3</v>
      </c>
    </row>
    <row r="73" customFormat="false" ht="12.75" hidden="false" customHeight="false" outlineLevel="0" collapsed="false">
      <c r="A73" s="0" t="n">
        <v>17</v>
      </c>
      <c r="B73" s="0" t="n">
        <v>1</v>
      </c>
      <c r="C73" s="0" t="n">
        <f aca="false">ROW(SmtRes!A306)</f>
        <v>306</v>
      </c>
      <c r="D73" s="0" t="n">
        <f aca="false">ROW(EtalonRes!A306)</f>
        <v>306</v>
      </c>
      <c r="E73" s="0" t="s">
        <v>114</v>
      </c>
      <c r="F73" s="0" t="s">
        <v>229</v>
      </c>
      <c r="G73" s="0" t="s">
        <v>230</v>
      </c>
      <c r="H73" s="0" t="s">
        <v>219</v>
      </c>
      <c r="I73" s="0" t="n">
        <v>1071.1</v>
      </c>
      <c r="J73" s="0" t="n">
        <v>0</v>
      </c>
      <c r="O73" s="0" t="n">
        <v>2261338.99</v>
      </c>
      <c r="P73" s="0" t="n">
        <v>1604041.55</v>
      </c>
      <c r="Q73" s="0" t="n">
        <v>10441.3</v>
      </c>
      <c r="R73" s="0" t="n">
        <v>1715.47</v>
      </c>
      <c r="S73" s="0" t="n">
        <v>646856.14</v>
      </c>
      <c r="T73" s="0" t="n">
        <v>0</v>
      </c>
      <c r="U73" s="0" t="n">
        <v>6008.871</v>
      </c>
      <c r="V73" s="0" t="n">
        <v>21.422</v>
      </c>
      <c r="W73" s="0" t="n">
        <v>0</v>
      </c>
      <c r="X73" s="0" t="n">
        <v>579174.45</v>
      </c>
      <c r="Y73" s="0" t="n">
        <v>421571.55</v>
      </c>
      <c r="AA73" s="0" t="n">
        <v>0</v>
      </c>
      <c r="AB73" s="0" t="n">
        <v>637.81</v>
      </c>
      <c r="AC73" s="0" t="n">
        <v>582.71</v>
      </c>
      <c r="AD73" s="0" t="n">
        <v>2.31</v>
      </c>
      <c r="AE73" s="0" t="n">
        <v>0.14</v>
      </c>
      <c r="AF73" s="0" t="n">
        <v>52.79</v>
      </c>
      <c r="AG73" s="0" t="n">
        <v>0</v>
      </c>
      <c r="AH73" s="0" t="n">
        <v>5.61</v>
      </c>
      <c r="AI73" s="0" t="n">
        <v>0.02</v>
      </c>
      <c r="AJ73" s="0" t="n">
        <v>0</v>
      </c>
      <c r="AK73" s="0" t="n">
        <v>637.81</v>
      </c>
      <c r="AL73" s="0" t="n">
        <v>582.71</v>
      </c>
      <c r="AM73" s="0" t="n">
        <v>2.31</v>
      </c>
      <c r="AN73" s="0" t="n">
        <v>0.14</v>
      </c>
      <c r="AO73" s="0" t="n">
        <v>52.79</v>
      </c>
      <c r="AP73" s="0" t="n">
        <v>0</v>
      </c>
      <c r="AQ73" s="0" t="n">
        <v>5.61</v>
      </c>
      <c r="AR73" s="0" t="n">
        <v>0.02</v>
      </c>
      <c r="AS73" s="0" t="n">
        <v>0</v>
      </c>
      <c r="AT73" s="0" t="n">
        <v>89.3</v>
      </c>
      <c r="AU73" s="0" t="n">
        <v>65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4.29</v>
      </c>
      <c r="BA73" s="0" t="n">
        <v>11.44</v>
      </c>
      <c r="BB73" s="0" t="n">
        <v>4.22</v>
      </c>
      <c r="BC73" s="0" t="n">
        <v>2.57</v>
      </c>
      <c r="BH73" s="0" t="n">
        <v>0</v>
      </c>
      <c r="BI73" s="0" t="n">
        <v>2</v>
      </c>
      <c r="BJ73" s="0" t="s">
        <v>231</v>
      </c>
      <c r="BM73" s="0" t="n">
        <v>57</v>
      </c>
      <c r="BN73" s="0" t="n">
        <v>0</v>
      </c>
      <c r="BO73" s="0" t="s">
        <v>229</v>
      </c>
      <c r="BP73" s="0" t="n">
        <v>1</v>
      </c>
      <c r="BQ73" s="0" t="n">
        <v>3</v>
      </c>
      <c r="BR73" s="0" t="n">
        <v>0</v>
      </c>
      <c r="BS73" s="0" t="n">
        <v>11.44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89.3</v>
      </c>
      <c r="CA73" s="0" t="n">
        <v>65</v>
      </c>
      <c r="CF73" s="0" t="n">
        <v>0</v>
      </c>
      <c r="CG73" s="0" t="n">
        <v>0</v>
      </c>
      <c r="CM73" s="0" t="n">
        <v>0</v>
      </c>
      <c r="CO73" s="0" t="n">
        <v>0</v>
      </c>
      <c r="DN73" s="0" t="n">
        <v>0</v>
      </c>
      <c r="DO73" s="0" t="n">
        <v>0</v>
      </c>
      <c r="DP73" s="0" t="n">
        <v>1</v>
      </c>
      <c r="DQ73" s="0" t="n">
        <v>1</v>
      </c>
      <c r="DR73" s="0" t="n">
        <v>1</v>
      </c>
      <c r="DS73" s="0" t="n">
        <v>1</v>
      </c>
      <c r="DT73" s="0" t="n">
        <v>1</v>
      </c>
      <c r="DU73" s="0" t="n">
        <v>1003</v>
      </c>
      <c r="DV73" s="0" t="s">
        <v>219</v>
      </c>
      <c r="DW73" s="0" t="s">
        <v>219</v>
      </c>
      <c r="DX73" s="0" t="n">
        <v>100</v>
      </c>
      <c r="EE73" s="0" t="n">
        <v>5677370</v>
      </c>
      <c r="EF73" s="0" t="n">
        <v>3</v>
      </c>
      <c r="EG73" s="0" t="s">
        <v>89</v>
      </c>
      <c r="EH73" s="0" t="n">
        <v>0</v>
      </c>
      <c r="EJ73" s="0" t="n">
        <v>2</v>
      </c>
      <c r="EK73" s="0" t="n">
        <v>57</v>
      </c>
      <c r="EL73" s="0" t="s">
        <v>90</v>
      </c>
      <c r="EM73" s="0" t="s">
        <v>91</v>
      </c>
      <c r="EP73" s="0" t="s">
        <v>232</v>
      </c>
      <c r="EQ73" s="0" t="n">
        <v>0</v>
      </c>
      <c r="ER73" s="0" t="n">
        <v>637.81</v>
      </c>
      <c r="ES73" s="0" t="n">
        <v>582.71</v>
      </c>
      <c r="ET73" s="0" t="n">
        <v>2.31</v>
      </c>
      <c r="EU73" s="0" t="n">
        <v>0.14</v>
      </c>
      <c r="EV73" s="0" t="n">
        <v>52.79</v>
      </c>
      <c r="EW73" s="0" t="n">
        <v>5.61</v>
      </c>
      <c r="EX73" s="0" t="n">
        <v>0.02</v>
      </c>
    </row>
    <row r="74" customFormat="false" ht="12.75" hidden="false" customHeight="false" outlineLevel="0" collapsed="false">
      <c r="A74" s="0" t="n">
        <v>17</v>
      </c>
      <c r="B74" s="0" t="n">
        <v>1</v>
      </c>
      <c r="C74" s="0" t="n">
        <f aca="false">ROW(SmtRes!A319)</f>
        <v>319</v>
      </c>
      <c r="D74" s="0" t="n">
        <f aca="false">ROW(EtalonRes!A319)</f>
        <v>319</v>
      </c>
      <c r="E74" s="0" t="s">
        <v>118</v>
      </c>
      <c r="F74" s="0" t="s">
        <v>233</v>
      </c>
      <c r="G74" s="0" t="s">
        <v>234</v>
      </c>
      <c r="H74" s="0" t="s">
        <v>219</v>
      </c>
      <c r="I74" s="0" t="n">
        <v>1.7</v>
      </c>
      <c r="J74" s="0" t="n">
        <v>0</v>
      </c>
      <c r="O74" s="0" t="n">
        <v>8760.24</v>
      </c>
      <c r="P74" s="0" t="n">
        <v>354.44</v>
      </c>
      <c r="Q74" s="0" t="n">
        <v>4978.48</v>
      </c>
      <c r="R74" s="0" t="n">
        <v>1108.15</v>
      </c>
      <c r="S74" s="0" t="n">
        <v>3427.32</v>
      </c>
      <c r="T74" s="0" t="n">
        <v>0</v>
      </c>
      <c r="U74" s="0" t="n">
        <v>31.11</v>
      </c>
      <c r="V74" s="0" t="n">
        <v>9.146</v>
      </c>
      <c r="W74" s="0" t="n">
        <v>0</v>
      </c>
      <c r="X74" s="0" t="n">
        <v>4050.17</v>
      </c>
      <c r="Y74" s="0" t="n">
        <v>2948.06</v>
      </c>
      <c r="AA74" s="0" t="n">
        <v>0</v>
      </c>
      <c r="AB74" s="0" t="n">
        <v>948.06</v>
      </c>
      <c r="AC74" s="0" t="n">
        <v>72.9</v>
      </c>
      <c r="AD74" s="0" t="n">
        <v>698.93</v>
      </c>
      <c r="AE74" s="0" t="n">
        <v>56.98</v>
      </c>
      <c r="AF74" s="0" t="n">
        <v>176.23</v>
      </c>
      <c r="AG74" s="0" t="n">
        <v>0</v>
      </c>
      <c r="AH74" s="0" t="n">
        <v>18.3</v>
      </c>
      <c r="AI74" s="0" t="n">
        <v>5.38</v>
      </c>
      <c r="AJ74" s="0" t="n">
        <v>0</v>
      </c>
      <c r="AK74" s="0" t="n">
        <v>948.06</v>
      </c>
      <c r="AL74" s="0" t="n">
        <v>72.9</v>
      </c>
      <c r="AM74" s="0" t="n">
        <v>698.93</v>
      </c>
      <c r="AN74" s="0" t="n">
        <v>56.98</v>
      </c>
      <c r="AO74" s="0" t="n">
        <v>176.23</v>
      </c>
      <c r="AP74" s="0" t="n">
        <v>0</v>
      </c>
      <c r="AQ74" s="0" t="n">
        <v>18.3</v>
      </c>
      <c r="AR74" s="0" t="n">
        <v>5.38</v>
      </c>
      <c r="AS74" s="0" t="n">
        <v>0</v>
      </c>
      <c r="AT74" s="0" t="n">
        <v>89.3</v>
      </c>
      <c r="AU74" s="0" t="n">
        <v>65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7.03</v>
      </c>
      <c r="BA74" s="0" t="n">
        <v>11.44</v>
      </c>
      <c r="BB74" s="0" t="n">
        <v>4.19</v>
      </c>
      <c r="BC74" s="0" t="n">
        <v>2.86</v>
      </c>
      <c r="BH74" s="0" t="n">
        <v>0</v>
      </c>
      <c r="BI74" s="0" t="n">
        <v>2</v>
      </c>
      <c r="BJ74" s="0" t="s">
        <v>235</v>
      </c>
      <c r="BM74" s="0" t="n">
        <v>57</v>
      </c>
      <c r="BN74" s="0" t="n">
        <v>0</v>
      </c>
      <c r="BO74" s="0" t="s">
        <v>233</v>
      </c>
      <c r="BP74" s="0" t="n">
        <v>1</v>
      </c>
      <c r="BQ74" s="0" t="n">
        <v>3</v>
      </c>
      <c r="BR74" s="0" t="n">
        <v>0</v>
      </c>
      <c r="BS74" s="0" t="n">
        <v>11.44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89.3</v>
      </c>
      <c r="CA74" s="0" t="n">
        <v>65</v>
      </c>
      <c r="CF74" s="0" t="n">
        <v>0</v>
      </c>
      <c r="CG74" s="0" t="n">
        <v>0</v>
      </c>
      <c r="CM74" s="0" t="n">
        <v>0</v>
      </c>
      <c r="CO74" s="0" t="n">
        <v>0</v>
      </c>
      <c r="DN74" s="0" t="n">
        <v>0</v>
      </c>
      <c r="DO74" s="0" t="n">
        <v>0</v>
      </c>
      <c r="DP74" s="0" t="n">
        <v>1</v>
      </c>
      <c r="DQ74" s="0" t="n">
        <v>1</v>
      </c>
      <c r="DR74" s="0" t="n">
        <v>1</v>
      </c>
      <c r="DS74" s="0" t="n">
        <v>1</v>
      </c>
      <c r="DT74" s="0" t="n">
        <v>1</v>
      </c>
      <c r="DU74" s="0" t="n">
        <v>1003</v>
      </c>
      <c r="DV74" s="0" t="s">
        <v>219</v>
      </c>
      <c r="DW74" s="0" t="s">
        <v>236</v>
      </c>
      <c r="DX74" s="0" t="n">
        <v>100</v>
      </c>
      <c r="EE74" s="0" t="n">
        <v>5677370</v>
      </c>
      <c r="EF74" s="0" t="n">
        <v>3</v>
      </c>
      <c r="EG74" s="0" t="s">
        <v>89</v>
      </c>
      <c r="EH74" s="0" t="n">
        <v>0</v>
      </c>
      <c r="EJ74" s="0" t="n">
        <v>2</v>
      </c>
      <c r="EK74" s="0" t="n">
        <v>57</v>
      </c>
      <c r="EL74" s="0" t="s">
        <v>90</v>
      </c>
      <c r="EM74" s="0" t="s">
        <v>91</v>
      </c>
      <c r="EP74" s="0" t="s">
        <v>237</v>
      </c>
      <c r="EQ74" s="0" t="n">
        <v>0</v>
      </c>
      <c r="ER74" s="0" t="n">
        <v>948.06</v>
      </c>
      <c r="ES74" s="0" t="n">
        <v>72.9</v>
      </c>
      <c r="ET74" s="0" t="n">
        <v>698.93</v>
      </c>
      <c r="EU74" s="0" t="n">
        <v>56.98</v>
      </c>
      <c r="EV74" s="0" t="n">
        <v>176.23</v>
      </c>
      <c r="EW74" s="0" t="n">
        <v>18.3</v>
      </c>
      <c r="EX74" s="0" t="n">
        <v>5.38</v>
      </c>
    </row>
    <row r="75" customFormat="false" ht="12.75" hidden="false" customHeight="false" outlineLevel="0" collapsed="false">
      <c r="A75" s="0" t="n">
        <v>17</v>
      </c>
      <c r="B75" s="0" t="n">
        <v>1</v>
      </c>
      <c r="C75" s="0" t="n">
        <f aca="false">ROW(SmtRes!A327)</f>
        <v>327</v>
      </c>
      <c r="D75" s="0" t="n">
        <f aca="false">ROW(EtalonRes!A327)</f>
        <v>327</v>
      </c>
      <c r="E75" s="0" t="s">
        <v>123</v>
      </c>
      <c r="F75" s="0" t="s">
        <v>238</v>
      </c>
      <c r="G75" s="0" t="s">
        <v>239</v>
      </c>
      <c r="H75" s="0" t="s">
        <v>240</v>
      </c>
      <c r="I75" s="0" t="n">
        <v>3.509</v>
      </c>
      <c r="J75" s="0" t="n">
        <v>0</v>
      </c>
      <c r="O75" s="0" t="n">
        <v>37830.01</v>
      </c>
      <c r="P75" s="0" t="n">
        <v>658.19</v>
      </c>
      <c r="Q75" s="0" t="n">
        <v>15224.86</v>
      </c>
      <c r="R75" s="0" t="n">
        <v>8389.08</v>
      </c>
      <c r="S75" s="0" t="n">
        <v>21946.96</v>
      </c>
      <c r="T75" s="0" t="n">
        <v>0</v>
      </c>
      <c r="U75" s="0" t="n">
        <v>203.8729</v>
      </c>
      <c r="V75" s="0" t="n">
        <v>67.7237</v>
      </c>
      <c r="W75" s="0" t="n">
        <v>0</v>
      </c>
      <c r="X75" s="0" t="n">
        <v>27090.08</v>
      </c>
      <c r="Y75" s="0" t="n">
        <v>19718.43</v>
      </c>
      <c r="AA75" s="0" t="n">
        <v>0</v>
      </c>
      <c r="AB75" s="0" t="n">
        <v>1552.97</v>
      </c>
      <c r="AC75" s="0" t="n">
        <v>56.84</v>
      </c>
      <c r="AD75" s="0" t="n">
        <v>949.41</v>
      </c>
      <c r="AE75" s="0" t="n">
        <v>208.98</v>
      </c>
      <c r="AF75" s="0" t="n">
        <v>546.72</v>
      </c>
      <c r="AG75" s="0" t="n">
        <v>0</v>
      </c>
      <c r="AH75" s="0" t="n">
        <v>58.1</v>
      </c>
      <c r="AI75" s="0" t="n">
        <v>19.3</v>
      </c>
      <c r="AJ75" s="0" t="n">
        <v>0</v>
      </c>
      <c r="AK75" s="0" t="n">
        <v>1552.97</v>
      </c>
      <c r="AL75" s="0" t="n">
        <v>56.84</v>
      </c>
      <c r="AM75" s="0" t="n">
        <v>949.41</v>
      </c>
      <c r="AN75" s="0" t="n">
        <v>208.98</v>
      </c>
      <c r="AO75" s="0" t="n">
        <v>546.72</v>
      </c>
      <c r="AP75" s="0" t="n">
        <v>0</v>
      </c>
      <c r="AQ75" s="0" t="n">
        <v>58.1</v>
      </c>
      <c r="AR75" s="0" t="n">
        <v>19.3</v>
      </c>
      <c r="AS75" s="0" t="n">
        <v>0</v>
      </c>
      <c r="AT75" s="0" t="n">
        <v>89.3</v>
      </c>
      <c r="AU75" s="0" t="n">
        <v>65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8.74</v>
      </c>
      <c r="BA75" s="0" t="n">
        <v>11.44</v>
      </c>
      <c r="BB75" s="0" t="n">
        <v>4.57</v>
      </c>
      <c r="BC75" s="0" t="n">
        <v>3.3</v>
      </c>
      <c r="BH75" s="0" t="n">
        <v>0</v>
      </c>
      <c r="BI75" s="0" t="n">
        <v>2</v>
      </c>
      <c r="BJ75" s="0" t="s">
        <v>241</v>
      </c>
      <c r="BM75" s="0" t="n">
        <v>57</v>
      </c>
      <c r="BN75" s="0" t="n">
        <v>0</v>
      </c>
      <c r="BO75" s="0" t="s">
        <v>238</v>
      </c>
      <c r="BP75" s="0" t="n">
        <v>1</v>
      </c>
      <c r="BQ75" s="0" t="n">
        <v>3</v>
      </c>
      <c r="BR75" s="0" t="n">
        <v>0</v>
      </c>
      <c r="BS75" s="0" t="n">
        <v>11.44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89.3</v>
      </c>
      <c r="CA75" s="0" t="n">
        <v>65</v>
      </c>
      <c r="CF75" s="0" t="n">
        <v>0</v>
      </c>
      <c r="CG75" s="0" t="n">
        <v>0</v>
      </c>
      <c r="CM75" s="0" t="n">
        <v>0</v>
      </c>
      <c r="CO75" s="0" t="n">
        <v>0</v>
      </c>
      <c r="DN75" s="0" t="n">
        <v>0</v>
      </c>
      <c r="DO75" s="0" t="n">
        <v>0</v>
      </c>
      <c r="DP75" s="0" t="n">
        <v>1</v>
      </c>
      <c r="DQ75" s="0" t="n">
        <v>1</v>
      </c>
      <c r="DR75" s="0" t="n">
        <v>1</v>
      </c>
      <c r="DS75" s="0" t="n">
        <v>1</v>
      </c>
      <c r="DT75" s="0" t="n">
        <v>1</v>
      </c>
      <c r="DU75" s="0" t="n">
        <v>1009</v>
      </c>
      <c r="DV75" s="0" t="s">
        <v>240</v>
      </c>
      <c r="DW75" s="0" t="s">
        <v>240</v>
      </c>
      <c r="DX75" s="0" t="n">
        <v>1000</v>
      </c>
      <c r="EE75" s="0" t="n">
        <v>5677370</v>
      </c>
      <c r="EF75" s="0" t="n">
        <v>3</v>
      </c>
      <c r="EG75" s="0" t="s">
        <v>89</v>
      </c>
      <c r="EH75" s="0" t="n">
        <v>0</v>
      </c>
      <c r="EJ75" s="0" t="n">
        <v>2</v>
      </c>
      <c r="EK75" s="0" t="n">
        <v>57</v>
      </c>
      <c r="EL75" s="0" t="s">
        <v>90</v>
      </c>
      <c r="EM75" s="0" t="s">
        <v>91</v>
      </c>
      <c r="EP75" s="0" t="s">
        <v>242</v>
      </c>
      <c r="EQ75" s="0" t="n">
        <v>0</v>
      </c>
      <c r="ER75" s="0" t="n">
        <v>1552.97</v>
      </c>
      <c r="ES75" s="0" t="n">
        <v>56.84</v>
      </c>
      <c r="ET75" s="0" t="n">
        <v>949.41</v>
      </c>
      <c r="EU75" s="0" t="n">
        <v>208.98</v>
      </c>
      <c r="EV75" s="0" t="n">
        <v>546.72</v>
      </c>
      <c r="EW75" s="0" t="n">
        <v>58.1</v>
      </c>
      <c r="EX75" s="0" t="n">
        <v>19.3</v>
      </c>
    </row>
    <row r="76" customFormat="false" ht="12.75" hidden="false" customHeight="false" outlineLevel="0" collapsed="false">
      <c r="A76" s="0" t="n">
        <v>17</v>
      </c>
      <c r="B76" s="0" t="n">
        <v>1</v>
      </c>
      <c r="C76" s="0" t="n">
        <f aca="false">ROW(SmtRes!A342)</f>
        <v>342</v>
      </c>
      <c r="D76" s="0" t="n">
        <f aca="false">ROW(EtalonRes!A342)</f>
        <v>342</v>
      </c>
      <c r="E76" s="0" t="s">
        <v>127</v>
      </c>
      <c r="F76" s="0" t="s">
        <v>243</v>
      </c>
      <c r="G76" s="0" t="s">
        <v>244</v>
      </c>
      <c r="H76" s="0" t="s">
        <v>219</v>
      </c>
      <c r="I76" s="0" t="n">
        <v>10.7</v>
      </c>
      <c r="J76" s="0" t="n">
        <v>0</v>
      </c>
      <c r="O76" s="0" t="n">
        <v>49774.51</v>
      </c>
      <c r="P76" s="0" t="n">
        <v>5690.89</v>
      </c>
      <c r="Q76" s="0" t="n">
        <v>25930.51</v>
      </c>
      <c r="R76" s="0" t="n">
        <v>5805.81</v>
      </c>
      <c r="S76" s="0" t="n">
        <v>18153.11</v>
      </c>
      <c r="T76" s="0" t="n">
        <v>0</v>
      </c>
      <c r="U76" s="0" t="n">
        <v>164.78</v>
      </c>
      <c r="V76" s="0" t="n">
        <v>47.508</v>
      </c>
      <c r="W76" s="0" t="n">
        <v>0</v>
      </c>
      <c r="X76" s="0" t="n">
        <v>21395.32</v>
      </c>
      <c r="Y76" s="0" t="n">
        <v>15573.3</v>
      </c>
      <c r="AA76" s="0" t="n">
        <v>0</v>
      </c>
      <c r="AB76" s="0" t="n">
        <v>921.5</v>
      </c>
      <c r="AC76" s="0" t="n">
        <v>194.82</v>
      </c>
      <c r="AD76" s="0" t="n">
        <v>578.38</v>
      </c>
      <c r="AE76" s="0" t="n">
        <v>47.43</v>
      </c>
      <c r="AF76" s="0" t="n">
        <v>148.3</v>
      </c>
      <c r="AG76" s="0" t="n">
        <v>0</v>
      </c>
      <c r="AH76" s="0" t="n">
        <v>15.4</v>
      </c>
      <c r="AI76" s="0" t="n">
        <v>4.44</v>
      </c>
      <c r="AJ76" s="0" t="n">
        <v>0</v>
      </c>
      <c r="AK76" s="0" t="n">
        <v>921.5</v>
      </c>
      <c r="AL76" s="0" t="n">
        <v>194.82</v>
      </c>
      <c r="AM76" s="0" t="n">
        <v>578.38</v>
      </c>
      <c r="AN76" s="0" t="n">
        <v>47.43</v>
      </c>
      <c r="AO76" s="0" t="n">
        <v>148.3</v>
      </c>
      <c r="AP76" s="0" t="n">
        <v>0</v>
      </c>
      <c r="AQ76" s="0" t="n">
        <v>15.4</v>
      </c>
      <c r="AR76" s="0" t="n">
        <v>4.44</v>
      </c>
      <c r="AS76" s="0" t="n">
        <v>0</v>
      </c>
      <c r="AT76" s="0" t="n">
        <v>89.3</v>
      </c>
      <c r="AU76" s="0" t="n">
        <v>65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6.6</v>
      </c>
      <c r="BA76" s="0" t="n">
        <v>11.44</v>
      </c>
      <c r="BB76" s="0" t="n">
        <v>4.19</v>
      </c>
      <c r="BC76" s="0" t="n">
        <v>2.73</v>
      </c>
      <c r="BH76" s="0" t="n">
        <v>0</v>
      </c>
      <c r="BI76" s="0" t="n">
        <v>2</v>
      </c>
      <c r="BJ76" s="0" t="s">
        <v>245</v>
      </c>
      <c r="BM76" s="0" t="n">
        <v>57</v>
      </c>
      <c r="BN76" s="0" t="n">
        <v>0</v>
      </c>
      <c r="BO76" s="0" t="s">
        <v>243</v>
      </c>
      <c r="BP76" s="0" t="n">
        <v>1</v>
      </c>
      <c r="BQ76" s="0" t="n">
        <v>3</v>
      </c>
      <c r="BR76" s="0" t="n">
        <v>0</v>
      </c>
      <c r="BS76" s="0" t="n">
        <v>11.44</v>
      </c>
      <c r="BT76" s="0" t="n">
        <v>1</v>
      </c>
      <c r="BU76" s="0" t="n">
        <v>1</v>
      </c>
      <c r="BV76" s="0" t="n">
        <v>1</v>
      </c>
      <c r="BW76" s="0" t="n">
        <v>1</v>
      </c>
      <c r="BX76" s="0" t="n">
        <v>1</v>
      </c>
      <c r="BZ76" s="0" t="n">
        <v>89.3</v>
      </c>
      <c r="CA76" s="0" t="n">
        <v>65</v>
      </c>
      <c r="CF76" s="0" t="n">
        <v>0</v>
      </c>
      <c r="CG76" s="0" t="n">
        <v>0</v>
      </c>
      <c r="CM76" s="0" t="n">
        <v>0</v>
      </c>
      <c r="CO76" s="0" t="n">
        <v>0</v>
      </c>
      <c r="DN76" s="0" t="n">
        <v>0</v>
      </c>
      <c r="DO76" s="0" t="n">
        <v>0</v>
      </c>
      <c r="DP76" s="0" t="n">
        <v>1</v>
      </c>
      <c r="DQ76" s="0" t="n">
        <v>1</v>
      </c>
      <c r="DR76" s="0" t="n">
        <v>1</v>
      </c>
      <c r="DS76" s="0" t="n">
        <v>1</v>
      </c>
      <c r="DT76" s="0" t="n">
        <v>1</v>
      </c>
      <c r="DU76" s="0" t="n">
        <v>1003</v>
      </c>
      <c r="DV76" s="0" t="s">
        <v>219</v>
      </c>
      <c r="DW76" s="0" t="s">
        <v>236</v>
      </c>
      <c r="DX76" s="0" t="n">
        <v>100</v>
      </c>
      <c r="EE76" s="0" t="n">
        <v>5677370</v>
      </c>
      <c r="EF76" s="0" t="n">
        <v>3</v>
      </c>
      <c r="EG76" s="0" t="s">
        <v>89</v>
      </c>
      <c r="EH76" s="0" t="n">
        <v>0</v>
      </c>
      <c r="EJ76" s="0" t="n">
        <v>2</v>
      </c>
      <c r="EK76" s="0" t="n">
        <v>57</v>
      </c>
      <c r="EL76" s="0" t="s">
        <v>90</v>
      </c>
      <c r="EM76" s="0" t="s">
        <v>91</v>
      </c>
      <c r="EP76" s="0" t="s">
        <v>246</v>
      </c>
      <c r="EQ76" s="0" t="n">
        <v>0</v>
      </c>
      <c r="ER76" s="0" t="n">
        <v>921.5</v>
      </c>
      <c r="ES76" s="0" t="n">
        <v>194.82</v>
      </c>
      <c r="ET76" s="0" t="n">
        <v>578.38</v>
      </c>
      <c r="EU76" s="0" t="n">
        <v>47.43</v>
      </c>
      <c r="EV76" s="0" t="n">
        <v>148.3</v>
      </c>
      <c r="EW76" s="0" t="n">
        <v>15.4</v>
      </c>
      <c r="EX76" s="0" t="n">
        <v>4.44</v>
      </c>
    </row>
    <row r="77" customFormat="false" ht="12.75" hidden="false" customHeight="false" outlineLevel="0" collapsed="false">
      <c r="A77" s="0" t="n">
        <v>17</v>
      </c>
      <c r="B77" s="0" t="n">
        <v>1</v>
      </c>
      <c r="C77" s="0" t="n">
        <f aca="false">ROW(SmtRes!A359)</f>
        <v>359</v>
      </c>
      <c r="D77" s="0" t="n">
        <f aca="false">ROW(EtalonRes!A359)</f>
        <v>359</v>
      </c>
      <c r="E77" s="0" t="s">
        <v>131</v>
      </c>
      <c r="F77" s="0" t="s">
        <v>247</v>
      </c>
      <c r="G77" s="0" t="s">
        <v>248</v>
      </c>
      <c r="H77" s="0" t="s">
        <v>219</v>
      </c>
      <c r="I77" s="0" t="n">
        <v>84</v>
      </c>
      <c r="J77" s="0" t="n">
        <v>0</v>
      </c>
      <c r="O77" s="0" t="n">
        <v>964928.94</v>
      </c>
      <c r="P77" s="0" t="n">
        <v>423443.97</v>
      </c>
      <c r="Q77" s="0" t="n">
        <v>405451.47</v>
      </c>
      <c r="R77" s="0" t="n">
        <v>102102</v>
      </c>
      <c r="S77" s="0" t="n">
        <v>136033.5</v>
      </c>
      <c r="T77" s="0" t="n">
        <v>0</v>
      </c>
      <c r="U77" s="0" t="n">
        <v>1234.8</v>
      </c>
      <c r="V77" s="0" t="n">
        <v>722.4</v>
      </c>
      <c r="W77" s="0" t="n">
        <v>0</v>
      </c>
      <c r="X77" s="0" t="n">
        <v>212655</v>
      </c>
      <c r="Y77" s="0" t="n">
        <v>154788.08</v>
      </c>
      <c r="AA77" s="0" t="n">
        <v>0</v>
      </c>
      <c r="AB77" s="0" t="n">
        <v>3171.12</v>
      </c>
      <c r="AC77" s="0" t="n">
        <v>1846.52</v>
      </c>
      <c r="AD77" s="0" t="n">
        <v>1183.04</v>
      </c>
      <c r="AE77" s="0" t="n">
        <v>106.25</v>
      </c>
      <c r="AF77" s="0" t="n">
        <v>141.56</v>
      </c>
      <c r="AG77" s="0" t="n">
        <v>0</v>
      </c>
      <c r="AH77" s="0" t="n">
        <v>14.7</v>
      </c>
      <c r="AI77" s="0" t="n">
        <v>8.6</v>
      </c>
      <c r="AJ77" s="0" t="n">
        <v>0</v>
      </c>
      <c r="AK77" s="0" t="n">
        <v>3171.12</v>
      </c>
      <c r="AL77" s="0" t="n">
        <v>1846.52</v>
      </c>
      <c r="AM77" s="0" t="n">
        <v>1183.04</v>
      </c>
      <c r="AN77" s="0" t="n">
        <v>106.25</v>
      </c>
      <c r="AO77" s="0" t="n">
        <v>141.56</v>
      </c>
      <c r="AP77" s="0" t="n">
        <v>0</v>
      </c>
      <c r="AQ77" s="0" t="n">
        <v>14.7</v>
      </c>
      <c r="AR77" s="0" t="n">
        <v>8.6</v>
      </c>
      <c r="AS77" s="0" t="n">
        <v>0</v>
      </c>
      <c r="AT77" s="0" t="n">
        <v>89.3</v>
      </c>
      <c r="AU77" s="0" t="n">
        <v>65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4.49</v>
      </c>
      <c r="BA77" s="0" t="n">
        <v>11.44</v>
      </c>
      <c r="BB77" s="0" t="n">
        <v>4.08</v>
      </c>
      <c r="BC77" s="0" t="n">
        <v>2.73</v>
      </c>
      <c r="BH77" s="0" t="n">
        <v>0</v>
      </c>
      <c r="BI77" s="0" t="n">
        <v>2</v>
      </c>
      <c r="BJ77" s="0" t="s">
        <v>249</v>
      </c>
      <c r="BM77" s="0" t="n">
        <v>57</v>
      </c>
      <c r="BN77" s="0" t="n">
        <v>0</v>
      </c>
      <c r="BO77" s="0" t="s">
        <v>247</v>
      </c>
      <c r="BP77" s="0" t="n">
        <v>1</v>
      </c>
      <c r="BQ77" s="0" t="n">
        <v>3</v>
      </c>
      <c r="BR77" s="0" t="n">
        <v>0</v>
      </c>
      <c r="BS77" s="0" t="n">
        <v>11.44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89.3</v>
      </c>
      <c r="CA77" s="0" t="n">
        <v>65</v>
      </c>
      <c r="CF77" s="0" t="n">
        <v>0</v>
      </c>
      <c r="CG77" s="0" t="n">
        <v>0</v>
      </c>
      <c r="CM77" s="0" t="n">
        <v>0</v>
      </c>
      <c r="CO77" s="0" t="n">
        <v>0</v>
      </c>
      <c r="DN77" s="0" t="n">
        <v>0</v>
      </c>
      <c r="DO77" s="0" t="n">
        <v>0</v>
      </c>
      <c r="DP77" s="0" t="n">
        <v>1</v>
      </c>
      <c r="DQ77" s="0" t="n">
        <v>1</v>
      </c>
      <c r="DR77" s="0" t="n">
        <v>1</v>
      </c>
      <c r="DS77" s="0" t="n">
        <v>1</v>
      </c>
      <c r="DT77" s="0" t="n">
        <v>1</v>
      </c>
      <c r="DU77" s="0" t="n">
        <v>1003</v>
      </c>
      <c r="DV77" s="0" t="s">
        <v>219</v>
      </c>
      <c r="DW77" s="0" t="s">
        <v>236</v>
      </c>
      <c r="DX77" s="0" t="n">
        <v>100</v>
      </c>
      <c r="EE77" s="0" t="n">
        <v>5677370</v>
      </c>
      <c r="EF77" s="0" t="n">
        <v>3</v>
      </c>
      <c r="EG77" s="0" t="s">
        <v>89</v>
      </c>
      <c r="EH77" s="0" t="n">
        <v>0</v>
      </c>
      <c r="EJ77" s="0" t="n">
        <v>2</v>
      </c>
      <c r="EK77" s="0" t="n">
        <v>57</v>
      </c>
      <c r="EL77" s="0" t="s">
        <v>90</v>
      </c>
      <c r="EM77" s="0" t="s">
        <v>91</v>
      </c>
      <c r="EP77" s="0" t="s">
        <v>250</v>
      </c>
      <c r="EQ77" s="0" t="n">
        <v>0</v>
      </c>
      <c r="ER77" s="0" t="n">
        <v>3171.12</v>
      </c>
      <c r="ES77" s="0" t="n">
        <v>1846.52</v>
      </c>
      <c r="ET77" s="0" t="n">
        <v>1183.04</v>
      </c>
      <c r="EU77" s="0" t="n">
        <v>106.25</v>
      </c>
      <c r="EV77" s="0" t="n">
        <v>141.56</v>
      </c>
      <c r="EW77" s="0" t="n">
        <v>14.7</v>
      </c>
      <c r="EX77" s="0" t="n">
        <v>8.6</v>
      </c>
    </row>
    <row r="78" customFormat="false" ht="12.75" hidden="false" customHeight="false" outlineLevel="0" collapsed="false">
      <c r="A78" s="0" t="n">
        <v>17</v>
      </c>
      <c r="B78" s="0" t="n">
        <v>1</v>
      </c>
      <c r="C78" s="0" t="n">
        <f aca="false">ROW(SmtRes!A376)</f>
        <v>376</v>
      </c>
      <c r="D78" s="0" t="n">
        <f aca="false">ROW(EtalonRes!A376)</f>
        <v>376</v>
      </c>
      <c r="E78" s="0" t="s">
        <v>136</v>
      </c>
      <c r="F78" s="0" t="s">
        <v>251</v>
      </c>
      <c r="G78" s="0" t="s">
        <v>252</v>
      </c>
      <c r="H78" s="0" t="s">
        <v>219</v>
      </c>
      <c r="I78" s="0" t="n">
        <v>71.8</v>
      </c>
      <c r="J78" s="0" t="n">
        <v>0</v>
      </c>
      <c r="O78" s="0" t="n">
        <v>894818.18</v>
      </c>
      <c r="P78" s="0" t="n">
        <v>361943.77</v>
      </c>
      <c r="Q78" s="0" t="n">
        <v>400778.15</v>
      </c>
      <c r="R78" s="0" t="n">
        <v>99799.13</v>
      </c>
      <c r="S78" s="0" t="n">
        <v>132096.26</v>
      </c>
      <c r="T78" s="0" t="n">
        <v>0</v>
      </c>
      <c r="U78" s="0" t="n">
        <v>1199.06</v>
      </c>
      <c r="V78" s="0" t="n">
        <v>715.846</v>
      </c>
      <c r="W78" s="0" t="n">
        <v>0</v>
      </c>
      <c r="X78" s="0" t="n">
        <v>207082.58</v>
      </c>
      <c r="Y78" s="0" t="n">
        <v>150732</v>
      </c>
      <c r="AA78" s="0" t="n">
        <v>0</v>
      </c>
      <c r="AB78" s="0" t="n">
        <v>3372.1</v>
      </c>
      <c r="AC78" s="0" t="n">
        <v>1846.52</v>
      </c>
      <c r="AD78" s="0" t="n">
        <v>1364.76</v>
      </c>
      <c r="AE78" s="0" t="n">
        <v>121.5</v>
      </c>
      <c r="AF78" s="0" t="n">
        <v>160.82</v>
      </c>
      <c r="AG78" s="0" t="n">
        <v>0</v>
      </c>
      <c r="AH78" s="0" t="n">
        <v>16.7</v>
      </c>
      <c r="AI78" s="0" t="n">
        <v>9.97</v>
      </c>
      <c r="AJ78" s="0" t="n">
        <v>0</v>
      </c>
      <c r="AK78" s="0" t="n">
        <v>3372.1</v>
      </c>
      <c r="AL78" s="0" t="n">
        <v>1846.52</v>
      </c>
      <c r="AM78" s="0" t="n">
        <v>1364.76</v>
      </c>
      <c r="AN78" s="0" t="n">
        <v>121.5</v>
      </c>
      <c r="AO78" s="0" t="n">
        <v>160.82</v>
      </c>
      <c r="AP78" s="0" t="n">
        <v>0</v>
      </c>
      <c r="AQ78" s="0" t="n">
        <v>16.7</v>
      </c>
      <c r="AR78" s="0" t="n">
        <v>9.97</v>
      </c>
      <c r="AS78" s="0" t="n">
        <v>0</v>
      </c>
      <c r="AT78" s="0" t="n">
        <v>89.3</v>
      </c>
      <c r="AU78" s="0" t="n">
        <v>65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4.61</v>
      </c>
      <c r="BA78" s="0" t="n">
        <v>11.44</v>
      </c>
      <c r="BB78" s="0" t="n">
        <v>4.09</v>
      </c>
      <c r="BC78" s="0" t="n">
        <v>2.73</v>
      </c>
      <c r="BH78" s="0" t="n">
        <v>0</v>
      </c>
      <c r="BI78" s="0" t="n">
        <v>2</v>
      </c>
      <c r="BJ78" s="0" t="s">
        <v>253</v>
      </c>
      <c r="BM78" s="0" t="n">
        <v>57</v>
      </c>
      <c r="BN78" s="0" t="n">
        <v>0</v>
      </c>
      <c r="BO78" s="0" t="s">
        <v>251</v>
      </c>
      <c r="BP78" s="0" t="n">
        <v>1</v>
      </c>
      <c r="BQ78" s="0" t="n">
        <v>3</v>
      </c>
      <c r="BR78" s="0" t="n">
        <v>0</v>
      </c>
      <c r="BS78" s="0" t="n">
        <v>11.44</v>
      </c>
      <c r="BT78" s="0" t="n">
        <v>1</v>
      </c>
      <c r="BU78" s="0" t="n">
        <v>1</v>
      </c>
      <c r="BV78" s="0" t="n">
        <v>1</v>
      </c>
      <c r="BW78" s="0" t="n">
        <v>1</v>
      </c>
      <c r="BX78" s="0" t="n">
        <v>1</v>
      </c>
      <c r="BZ78" s="0" t="n">
        <v>89.3</v>
      </c>
      <c r="CA78" s="0" t="n">
        <v>65</v>
      </c>
      <c r="CF78" s="0" t="n">
        <v>0</v>
      </c>
      <c r="CG78" s="0" t="n">
        <v>0</v>
      </c>
      <c r="CM78" s="0" t="n">
        <v>0</v>
      </c>
      <c r="CO78" s="0" t="n">
        <v>0</v>
      </c>
      <c r="DN78" s="0" t="n">
        <v>0</v>
      </c>
      <c r="DO78" s="0" t="n">
        <v>0</v>
      </c>
      <c r="DP78" s="0" t="n">
        <v>1</v>
      </c>
      <c r="DQ78" s="0" t="n">
        <v>1</v>
      </c>
      <c r="DR78" s="0" t="n">
        <v>1</v>
      </c>
      <c r="DS78" s="0" t="n">
        <v>1</v>
      </c>
      <c r="DT78" s="0" t="n">
        <v>1</v>
      </c>
      <c r="DU78" s="0" t="n">
        <v>1003</v>
      </c>
      <c r="DV78" s="0" t="s">
        <v>219</v>
      </c>
      <c r="DW78" s="0" t="s">
        <v>236</v>
      </c>
      <c r="DX78" s="0" t="n">
        <v>100</v>
      </c>
      <c r="EE78" s="0" t="n">
        <v>5677370</v>
      </c>
      <c r="EF78" s="0" t="n">
        <v>3</v>
      </c>
      <c r="EG78" s="0" t="s">
        <v>89</v>
      </c>
      <c r="EH78" s="0" t="n">
        <v>0</v>
      </c>
      <c r="EJ78" s="0" t="n">
        <v>2</v>
      </c>
      <c r="EK78" s="0" t="n">
        <v>57</v>
      </c>
      <c r="EL78" s="0" t="s">
        <v>90</v>
      </c>
      <c r="EM78" s="0" t="s">
        <v>91</v>
      </c>
      <c r="EP78" s="0" t="s">
        <v>250</v>
      </c>
      <c r="EQ78" s="0" t="n">
        <v>0</v>
      </c>
      <c r="ER78" s="0" t="n">
        <v>3372.1</v>
      </c>
      <c r="ES78" s="0" t="n">
        <v>1846.52</v>
      </c>
      <c r="ET78" s="0" t="n">
        <v>1364.76</v>
      </c>
      <c r="EU78" s="0" t="n">
        <v>121.5</v>
      </c>
      <c r="EV78" s="0" t="n">
        <v>160.82</v>
      </c>
      <c r="EW78" s="0" t="n">
        <v>16.7</v>
      </c>
      <c r="EX78" s="0" t="n">
        <v>9.97</v>
      </c>
    </row>
    <row r="79" customFormat="false" ht="12.75" hidden="false" customHeight="false" outlineLevel="0" collapsed="false">
      <c r="A79" s="0" t="n">
        <v>17</v>
      </c>
      <c r="B79" s="0" t="n">
        <v>1</v>
      </c>
      <c r="C79" s="0" t="n">
        <f aca="false">ROW(SmtRes!A386)</f>
        <v>386</v>
      </c>
      <c r="D79" s="0" t="n">
        <f aca="false">ROW(EtalonRes!A386)</f>
        <v>386</v>
      </c>
      <c r="E79" s="0" t="s">
        <v>141</v>
      </c>
      <c r="F79" s="0" t="s">
        <v>254</v>
      </c>
      <c r="G79" s="0" t="s">
        <v>255</v>
      </c>
      <c r="H79" s="0" t="s">
        <v>149</v>
      </c>
      <c r="I79" s="0" t="n">
        <v>4</v>
      </c>
      <c r="J79" s="0" t="n">
        <v>0</v>
      </c>
      <c r="O79" s="0" t="n">
        <v>28846.05</v>
      </c>
      <c r="P79" s="0" t="n">
        <v>10781.42</v>
      </c>
      <c r="Q79" s="0" t="n">
        <v>5549.73</v>
      </c>
      <c r="R79" s="0" t="n">
        <v>253.05</v>
      </c>
      <c r="S79" s="0" t="n">
        <v>12514.9</v>
      </c>
      <c r="T79" s="0" t="n">
        <v>0</v>
      </c>
      <c r="U79" s="0" t="n">
        <v>113.6</v>
      </c>
      <c r="V79" s="0" t="n">
        <v>3.28</v>
      </c>
      <c r="W79" s="0" t="n">
        <v>0</v>
      </c>
      <c r="X79" s="0" t="n">
        <v>11401.78</v>
      </c>
      <c r="Y79" s="0" t="n">
        <v>8299.17</v>
      </c>
      <c r="AA79" s="0" t="n">
        <v>0</v>
      </c>
      <c r="AB79" s="0" t="n">
        <v>1544.35</v>
      </c>
      <c r="AC79" s="0" t="n">
        <v>998.28</v>
      </c>
      <c r="AD79" s="0" t="n">
        <v>272.58</v>
      </c>
      <c r="AE79" s="0" t="n">
        <v>5.53</v>
      </c>
      <c r="AF79" s="0" t="n">
        <v>273.49</v>
      </c>
      <c r="AG79" s="0" t="n">
        <v>0</v>
      </c>
      <c r="AH79" s="0" t="n">
        <v>28.4</v>
      </c>
      <c r="AI79" s="0" t="n">
        <v>0.82</v>
      </c>
      <c r="AJ79" s="0" t="n">
        <v>0</v>
      </c>
      <c r="AK79" s="0" t="n">
        <v>1544.35</v>
      </c>
      <c r="AL79" s="0" t="n">
        <v>998.28</v>
      </c>
      <c r="AM79" s="0" t="n">
        <v>272.58</v>
      </c>
      <c r="AN79" s="0" t="n">
        <v>5.53</v>
      </c>
      <c r="AO79" s="0" t="n">
        <v>273.49</v>
      </c>
      <c r="AP79" s="0" t="n">
        <v>0</v>
      </c>
      <c r="AQ79" s="0" t="n">
        <v>28.4</v>
      </c>
      <c r="AR79" s="0" t="n">
        <v>0.82</v>
      </c>
      <c r="AS79" s="0" t="n">
        <v>0</v>
      </c>
      <c r="AT79" s="0" t="n">
        <v>89.3</v>
      </c>
      <c r="AU79" s="0" t="n">
        <v>65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6.18</v>
      </c>
      <c r="BA79" s="0" t="n">
        <v>11.44</v>
      </c>
      <c r="BB79" s="0" t="n">
        <v>5.09</v>
      </c>
      <c r="BC79" s="0" t="n">
        <v>2.7</v>
      </c>
      <c r="BH79" s="0" t="n">
        <v>0</v>
      </c>
      <c r="BI79" s="0" t="n">
        <v>2</v>
      </c>
      <c r="BJ79" s="0" t="s">
        <v>256</v>
      </c>
      <c r="BM79" s="0" t="n">
        <v>57</v>
      </c>
      <c r="BN79" s="0" t="n">
        <v>0</v>
      </c>
      <c r="BO79" s="0" t="s">
        <v>254</v>
      </c>
      <c r="BP79" s="0" t="n">
        <v>1</v>
      </c>
      <c r="BQ79" s="0" t="n">
        <v>3</v>
      </c>
      <c r="BR79" s="0" t="n">
        <v>0</v>
      </c>
      <c r="BS79" s="0" t="n">
        <v>11.44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89.3</v>
      </c>
      <c r="CA79" s="0" t="n">
        <v>65</v>
      </c>
      <c r="CF79" s="0" t="n">
        <v>0</v>
      </c>
      <c r="CG79" s="0" t="n">
        <v>0</v>
      </c>
      <c r="CM79" s="0" t="n">
        <v>0</v>
      </c>
      <c r="CO79" s="0" t="n">
        <v>0</v>
      </c>
      <c r="DN79" s="0" t="n">
        <v>0</v>
      </c>
      <c r="DO79" s="0" t="n">
        <v>0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010</v>
      </c>
      <c r="DV79" s="0" t="s">
        <v>149</v>
      </c>
      <c r="DW79" s="0" t="s">
        <v>149</v>
      </c>
      <c r="DX79" s="0" t="n">
        <v>100</v>
      </c>
      <c r="EE79" s="0" t="n">
        <v>5677370</v>
      </c>
      <c r="EF79" s="0" t="n">
        <v>3</v>
      </c>
      <c r="EG79" s="0" t="s">
        <v>89</v>
      </c>
      <c r="EH79" s="0" t="n">
        <v>0</v>
      </c>
      <c r="EJ79" s="0" t="n">
        <v>2</v>
      </c>
      <c r="EK79" s="0" t="n">
        <v>57</v>
      </c>
      <c r="EL79" s="0" t="s">
        <v>90</v>
      </c>
      <c r="EM79" s="0" t="s">
        <v>91</v>
      </c>
      <c r="EP79" s="0" t="s">
        <v>257</v>
      </c>
      <c r="EQ79" s="0" t="n">
        <v>0</v>
      </c>
      <c r="ER79" s="0" t="n">
        <v>1544.35</v>
      </c>
      <c r="ES79" s="0" t="n">
        <v>998.28</v>
      </c>
      <c r="ET79" s="0" t="n">
        <v>272.58</v>
      </c>
      <c r="EU79" s="0" t="n">
        <v>5.53</v>
      </c>
      <c r="EV79" s="0" t="n">
        <v>273.49</v>
      </c>
      <c r="EW79" s="0" t="n">
        <v>28.4</v>
      </c>
      <c r="EX79" s="0" t="n">
        <v>0.82</v>
      </c>
    </row>
    <row r="80" customFormat="false" ht="12.75" hidden="false" customHeight="false" outlineLevel="0" collapsed="false">
      <c r="A80" s="0" t="n">
        <v>17</v>
      </c>
      <c r="B80" s="0" t="n">
        <v>1</v>
      </c>
      <c r="C80" s="0" t="n">
        <f aca="false">ROW(SmtRes!A396)</f>
        <v>396</v>
      </c>
      <c r="D80" s="0" t="n">
        <f aca="false">ROW(EtalonRes!A396)</f>
        <v>396</v>
      </c>
      <c r="E80" s="0" t="s">
        <v>146</v>
      </c>
      <c r="F80" s="0" t="s">
        <v>258</v>
      </c>
      <c r="G80" s="0" t="s">
        <v>259</v>
      </c>
      <c r="H80" s="0" t="s">
        <v>149</v>
      </c>
      <c r="I80" s="0" t="n">
        <v>0.14</v>
      </c>
      <c r="J80" s="0" t="n">
        <v>0</v>
      </c>
      <c r="O80" s="0" t="n">
        <v>1201.37</v>
      </c>
      <c r="P80" s="0" t="n">
        <v>549.99</v>
      </c>
      <c r="Q80" s="0" t="n">
        <v>213.36</v>
      </c>
      <c r="R80" s="0" t="n">
        <v>11.9</v>
      </c>
      <c r="S80" s="0" t="n">
        <v>438.02</v>
      </c>
      <c r="T80" s="0" t="n">
        <v>0</v>
      </c>
      <c r="U80" s="0" t="n">
        <v>3.976</v>
      </c>
      <c r="V80" s="0" t="n">
        <v>0.154</v>
      </c>
      <c r="W80" s="0" t="n">
        <v>0</v>
      </c>
      <c r="X80" s="0" t="n">
        <v>401.78</v>
      </c>
      <c r="Y80" s="0" t="n">
        <v>292.45</v>
      </c>
      <c r="AA80" s="0" t="n">
        <v>0</v>
      </c>
      <c r="AB80" s="0" t="n">
        <v>2033.29</v>
      </c>
      <c r="AC80" s="0" t="n">
        <v>1455</v>
      </c>
      <c r="AD80" s="0" t="n">
        <v>304.8</v>
      </c>
      <c r="AE80" s="0" t="n">
        <v>7.43</v>
      </c>
      <c r="AF80" s="0" t="n">
        <v>273.49</v>
      </c>
      <c r="AG80" s="0" t="n">
        <v>0</v>
      </c>
      <c r="AH80" s="0" t="n">
        <v>28.4</v>
      </c>
      <c r="AI80" s="0" t="n">
        <v>1.1</v>
      </c>
      <c r="AJ80" s="0" t="n">
        <v>0</v>
      </c>
      <c r="AK80" s="0" t="n">
        <v>2033.29</v>
      </c>
      <c r="AL80" s="0" t="n">
        <v>1455</v>
      </c>
      <c r="AM80" s="0" t="n">
        <v>304.8</v>
      </c>
      <c r="AN80" s="0" t="n">
        <v>7.43</v>
      </c>
      <c r="AO80" s="0" t="n">
        <v>273.49</v>
      </c>
      <c r="AP80" s="0" t="n">
        <v>0</v>
      </c>
      <c r="AQ80" s="0" t="n">
        <v>28.4</v>
      </c>
      <c r="AR80" s="0" t="n">
        <v>1.1</v>
      </c>
      <c r="AS80" s="0" t="n">
        <v>0</v>
      </c>
      <c r="AT80" s="0" t="n">
        <v>89.3</v>
      </c>
      <c r="AU80" s="0" t="n">
        <v>65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5.53</v>
      </c>
      <c r="BA80" s="0" t="n">
        <v>11.44</v>
      </c>
      <c r="BB80" s="0" t="n">
        <v>5</v>
      </c>
      <c r="BC80" s="0" t="n">
        <v>2.7</v>
      </c>
      <c r="BH80" s="0" t="n">
        <v>0</v>
      </c>
      <c r="BI80" s="0" t="n">
        <v>2</v>
      </c>
      <c r="BJ80" s="0" t="s">
        <v>260</v>
      </c>
      <c r="BM80" s="0" t="n">
        <v>57</v>
      </c>
      <c r="BN80" s="0" t="n">
        <v>0</v>
      </c>
      <c r="BO80" s="0" t="s">
        <v>258</v>
      </c>
      <c r="BP80" s="0" t="n">
        <v>1</v>
      </c>
      <c r="BQ80" s="0" t="n">
        <v>3</v>
      </c>
      <c r="BR80" s="0" t="n">
        <v>0</v>
      </c>
      <c r="BS80" s="0" t="n">
        <v>11.44</v>
      </c>
      <c r="BT80" s="0" t="n">
        <v>1</v>
      </c>
      <c r="BU80" s="0" t="n">
        <v>1</v>
      </c>
      <c r="BV80" s="0" t="n">
        <v>1</v>
      </c>
      <c r="BW80" s="0" t="n">
        <v>1</v>
      </c>
      <c r="BX80" s="0" t="n">
        <v>1</v>
      </c>
      <c r="BZ80" s="0" t="n">
        <v>89.3</v>
      </c>
      <c r="CA80" s="0" t="n">
        <v>65</v>
      </c>
      <c r="CF80" s="0" t="n">
        <v>0</v>
      </c>
      <c r="CG80" s="0" t="n">
        <v>0</v>
      </c>
      <c r="CM80" s="0" t="n">
        <v>0</v>
      </c>
      <c r="CO80" s="0" t="n">
        <v>0</v>
      </c>
      <c r="DN80" s="0" t="n">
        <v>0</v>
      </c>
      <c r="DO80" s="0" t="n">
        <v>0</v>
      </c>
      <c r="DP80" s="0" t="n">
        <v>1</v>
      </c>
      <c r="DQ80" s="0" t="n">
        <v>1</v>
      </c>
      <c r="DR80" s="0" t="n">
        <v>1</v>
      </c>
      <c r="DS80" s="0" t="n">
        <v>1</v>
      </c>
      <c r="DT80" s="0" t="n">
        <v>1</v>
      </c>
      <c r="DU80" s="0" t="n">
        <v>1010</v>
      </c>
      <c r="DV80" s="0" t="s">
        <v>149</v>
      </c>
      <c r="DW80" s="0" t="s">
        <v>149</v>
      </c>
      <c r="DX80" s="0" t="n">
        <v>100</v>
      </c>
      <c r="EE80" s="0" t="n">
        <v>5677370</v>
      </c>
      <c r="EF80" s="0" t="n">
        <v>3</v>
      </c>
      <c r="EG80" s="0" t="s">
        <v>89</v>
      </c>
      <c r="EH80" s="0" t="n">
        <v>0</v>
      </c>
      <c r="EJ80" s="0" t="n">
        <v>2</v>
      </c>
      <c r="EK80" s="0" t="n">
        <v>57</v>
      </c>
      <c r="EL80" s="0" t="s">
        <v>90</v>
      </c>
      <c r="EM80" s="0" t="s">
        <v>91</v>
      </c>
      <c r="EP80" s="0" t="s">
        <v>257</v>
      </c>
      <c r="EQ80" s="0" t="n">
        <v>0</v>
      </c>
      <c r="ER80" s="0" t="n">
        <v>2033.29</v>
      </c>
      <c r="ES80" s="0" t="n">
        <v>1455</v>
      </c>
      <c r="ET80" s="0" t="n">
        <v>304.8</v>
      </c>
      <c r="EU80" s="0" t="n">
        <v>7.43</v>
      </c>
      <c r="EV80" s="0" t="n">
        <v>273.49</v>
      </c>
      <c r="EW80" s="0" t="n">
        <v>28.4</v>
      </c>
      <c r="EX80" s="0" t="n">
        <v>1.1</v>
      </c>
    </row>
    <row r="81" customFormat="false" ht="12.75" hidden="false" customHeight="false" outlineLevel="0" collapsed="false">
      <c r="A81" s="0" t="n">
        <v>17</v>
      </c>
      <c r="B81" s="0" t="n">
        <v>1</v>
      </c>
      <c r="C81" s="0" t="n">
        <f aca="false">ROW(SmtRes!A401)</f>
        <v>401</v>
      </c>
      <c r="D81" s="0" t="n">
        <f aca="false">ROW(EtalonRes!A401)</f>
        <v>401</v>
      </c>
      <c r="E81" s="0" t="s">
        <v>152</v>
      </c>
      <c r="F81" s="0" t="s">
        <v>261</v>
      </c>
      <c r="G81" s="0" t="s">
        <v>262</v>
      </c>
      <c r="H81" s="0" t="s">
        <v>149</v>
      </c>
      <c r="I81" s="0" t="n">
        <v>8.5</v>
      </c>
      <c r="J81" s="0" t="n">
        <v>0</v>
      </c>
      <c r="O81" s="0" t="n">
        <v>2867.32</v>
      </c>
      <c r="P81" s="0" t="n">
        <v>29.85</v>
      </c>
      <c r="Q81" s="0" t="n">
        <v>908.23</v>
      </c>
      <c r="R81" s="0" t="n">
        <v>144.89</v>
      </c>
      <c r="S81" s="0" t="n">
        <v>1929.24</v>
      </c>
      <c r="T81" s="0" t="n">
        <v>0</v>
      </c>
      <c r="U81" s="0" t="n">
        <v>17.51</v>
      </c>
      <c r="V81" s="0" t="n">
        <v>1.87</v>
      </c>
      <c r="W81" s="0" t="n">
        <v>0</v>
      </c>
      <c r="X81" s="0" t="n">
        <v>1852.2</v>
      </c>
      <c r="Y81" s="0" t="n">
        <v>1348.18</v>
      </c>
      <c r="AA81" s="0" t="n">
        <v>0</v>
      </c>
      <c r="AB81" s="0" t="n">
        <v>46.68</v>
      </c>
      <c r="AC81" s="0" t="n">
        <v>1.52</v>
      </c>
      <c r="AD81" s="0" t="n">
        <v>25.32</v>
      </c>
      <c r="AE81" s="0" t="n">
        <v>1.49</v>
      </c>
      <c r="AF81" s="0" t="n">
        <v>19.84</v>
      </c>
      <c r="AG81" s="0" t="n">
        <v>0</v>
      </c>
      <c r="AH81" s="0" t="n">
        <v>2.06</v>
      </c>
      <c r="AI81" s="0" t="n">
        <v>0.22</v>
      </c>
      <c r="AJ81" s="0" t="n">
        <v>0</v>
      </c>
      <c r="AK81" s="0" t="n">
        <v>46.68</v>
      </c>
      <c r="AL81" s="0" t="n">
        <v>1.52</v>
      </c>
      <c r="AM81" s="0" t="n">
        <v>25.32</v>
      </c>
      <c r="AN81" s="0" t="n">
        <v>1.49</v>
      </c>
      <c r="AO81" s="0" t="n">
        <v>19.84</v>
      </c>
      <c r="AP81" s="0" t="n">
        <v>0</v>
      </c>
      <c r="AQ81" s="0" t="n">
        <v>2.06</v>
      </c>
      <c r="AR81" s="0" t="n">
        <v>0.22</v>
      </c>
      <c r="AS81" s="0" t="n">
        <v>0</v>
      </c>
      <c r="AT81" s="0" t="n">
        <v>89.3</v>
      </c>
      <c r="AU81" s="0" t="n">
        <v>65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8.84</v>
      </c>
      <c r="BA81" s="0" t="n">
        <v>11.44</v>
      </c>
      <c r="BB81" s="0" t="n">
        <v>4.22</v>
      </c>
      <c r="BC81" s="0" t="n">
        <v>2.31</v>
      </c>
      <c r="BH81" s="0" t="n">
        <v>0</v>
      </c>
      <c r="BI81" s="0" t="n">
        <v>2</v>
      </c>
      <c r="BJ81" s="0" t="s">
        <v>263</v>
      </c>
      <c r="BM81" s="0" t="n">
        <v>57</v>
      </c>
      <c r="BN81" s="0" t="n">
        <v>0</v>
      </c>
      <c r="BO81" s="0" t="s">
        <v>261</v>
      </c>
      <c r="BP81" s="0" t="n">
        <v>1</v>
      </c>
      <c r="BQ81" s="0" t="n">
        <v>3</v>
      </c>
      <c r="BR81" s="0" t="n">
        <v>0</v>
      </c>
      <c r="BS81" s="0" t="n">
        <v>11.44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89.3</v>
      </c>
      <c r="CA81" s="0" t="n">
        <v>65</v>
      </c>
      <c r="CF81" s="0" t="n">
        <v>0</v>
      </c>
      <c r="CG81" s="0" t="n">
        <v>0</v>
      </c>
      <c r="CM81" s="0" t="n">
        <v>0</v>
      </c>
      <c r="CO81" s="0" t="n">
        <v>0</v>
      </c>
      <c r="DN81" s="0" t="n">
        <v>0</v>
      </c>
      <c r="DO81" s="0" t="n">
        <v>0</v>
      </c>
      <c r="DP81" s="0" t="n">
        <v>1</v>
      </c>
      <c r="DQ81" s="0" t="n">
        <v>1</v>
      </c>
      <c r="DR81" s="0" t="n">
        <v>1</v>
      </c>
      <c r="DS81" s="0" t="n">
        <v>1</v>
      </c>
      <c r="DT81" s="0" t="n">
        <v>1</v>
      </c>
      <c r="DU81" s="0" t="n">
        <v>1010</v>
      </c>
      <c r="DV81" s="0" t="s">
        <v>149</v>
      </c>
      <c r="DW81" s="0" t="s">
        <v>149</v>
      </c>
      <c r="DX81" s="0" t="n">
        <v>100</v>
      </c>
      <c r="EE81" s="0" t="n">
        <v>5677370</v>
      </c>
      <c r="EF81" s="0" t="n">
        <v>3</v>
      </c>
      <c r="EG81" s="0" t="s">
        <v>89</v>
      </c>
      <c r="EH81" s="0" t="n">
        <v>0</v>
      </c>
      <c r="EJ81" s="0" t="n">
        <v>2</v>
      </c>
      <c r="EK81" s="0" t="n">
        <v>57</v>
      </c>
      <c r="EL81" s="0" t="s">
        <v>90</v>
      </c>
      <c r="EM81" s="0" t="s">
        <v>91</v>
      </c>
      <c r="EP81" s="0" t="s">
        <v>257</v>
      </c>
      <c r="EQ81" s="0" t="n">
        <v>0</v>
      </c>
      <c r="ER81" s="0" t="n">
        <v>46.68</v>
      </c>
      <c r="ES81" s="0" t="n">
        <v>1.52</v>
      </c>
      <c r="ET81" s="0" t="n">
        <v>25.32</v>
      </c>
      <c r="EU81" s="0" t="n">
        <v>1.49</v>
      </c>
      <c r="EV81" s="0" t="n">
        <v>19.84</v>
      </c>
      <c r="EW81" s="0" t="n">
        <v>2.06</v>
      </c>
      <c r="EX81" s="0" t="n">
        <v>0.22</v>
      </c>
    </row>
    <row r="82" customFormat="false" ht="12.75" hidden="false" customHeight="false" outlineLevel="0" collapsed="false">
      <c r="A82" s="0" t="n">
        <v>17</v>
      </c>
      <c r="B82" s="0" t="n">
        <v>1</v>
      </c>
      <c r="C82" s="0" t="n">
        <f aca="false">ROW(SmtRes!A411)</f>
        <v>411</v>
      </c>
      <c r="D82" s="0" t="n">
        <f aca="false">ROW(EtalonRes!A411)</f>
        <v>411</v>
      </c>
      <c r="E82" s="0" t="s">
        <v>156</v>
      </c>
      <c r="F82" s="0" t="s">
        <v>264</v>
      </c>
      <c r="G82" s="0" t="s">
        <v>265</v>
      </c>
      <c r="H82" s="0" t="s">
        <v>219</v>
      </c>
      <c r="I82" s="0" t="n">
        <v>3.76</v>
      </c>
      <c r="J82" s="0" t="n">
        <v>0</v>
      </c>
      <c r="O82" s="0" t="n">
        <v>56105.91</v>
      </c>
      <c r="P82" s="0" t="n">
        <v>15829.77</v>
      </c>
      <c r="Q82" s="0" t="n">
        <v>16030.64</v>
      </c>
      <c r="R82" s="0" t="n">
        <v>11660.34</v>
      </c>
      <c r="S82" s="0" t="n">
        <v>24245.5</v>
      </c>
      <c r="T82" s="0" t="n">
        <v>0</v>
      </c>
      <c r="U82" s="0" t="n">
        <v>225.224</v>
      </c>
      <c r="V82" s="0" t="n">
        <v>91.368</v>
      </c>
      <c r="W82" s="0" t="n">
        <v>0</v>
      </c>
      <c r="X82" s="0" t="n">
        <v>32063.92</v>
      </c>
      <c r="Y82" s="0" t="n">
        <v>23338.8</v>
      </c>
      <c r="AA82" s="0" t="n">
        <v>0</v>
      </c>
      <c r="AB82" s="0" t="n">
        <v>3279.14</v>
      </c>
      <c r="AC82" s="0" t="n">
        <v>1776.39</v>
      </c>
      <c r="AD82" s="0" t="n">
        <v>939.09</v>
      </c>
      <c r="AE82" s="0" t="n">
        <v>271.08</v>
      </c>
      <c r="AF82" s="0" t="n">
        <v>563.66</v>
      </c>
      <c r="AG82" s="0" t="n">
        <v>0</v>
      </c>
      <c r="AH82" s="0" t="n">
        <v>59.9</v>
      </c>
      <c r="AI82" s="0" t="n">
        <v>24.3</v>
      </c>
      <c r="AJ82" s="0" t="n">
        <v>0</v>
      </c>
      <c r="AK82" s="0" t="n">
        <v>3279.14</v>
      </c>
      <c r="AL82" s="0" t="n">
        <v>1776.39</v>
      </c>
      <c r="AM82" s="0" t="n">
        <v>939.09</v>
      </c>
      <c r="AN82" s="0" t="n">
        <v>271.08</v>
      </c>
      <c r="AO82" s="0" t="n">
        <v>563.66</v>
      </c>
      <c r="AP82" s="0" t="n">
        <v>0</v>
      </c>
      <c r="AQ82" s="0" t="n">
        <v>59.9</v>
      </c>
      <c r="AR82" s="0" t="n">
        <v>24.3</v>
      </c>
      <c r="AS82" s="0" t="n">
        <v>0</v>
      </c>
      <c r="AT82" s="0" t="n">
        <v>89.3</v>
      </c>
      <c r="AU82" s="0" t="n">
        <v>65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6.5</v>
      </c>
      <c r="BA82" s="0" t="n">
        <v>11.44</v>
      </c>
      <c r="BB82" s="0" t="n">
        <v>4.54</v>
      </c>
      <c r="BC82" s="0" t="n">
        <v>2.37</v>
      </c>
      <c r="BH82" s="0" t="n">
        <v>0</v>
      </c>
      <c r="BI82" s="0" t="n">
        <v>2</v>
      </c>
      <c r="BJ82" s="0" t="s">
        <v>266</v>
      </c>
      <c r="BM82" s="0" t="n">
        <v>57</v>
      </c>
      <c r="BN82" s="0" t="n">
        <v>0</v>
      </c>
      <c r="BO82" s="0" t="s">
        <v>264</v>
      </c>
      <c r="BP82" s="0" t="n">
        <v>1</v>
      </c>
      <c r="BQ82" s="0" t="n">
        <v>3</v>
      </c>
      <c r="BR82" s="0" t="n">
        <v>0</v>
      </c>
      <c r="BS82" s="0" t="n">
        <v>11.44</v>
      </c>
      <c r="BT82" s="0" t="n">
        <v>1</v>
      </c>
      <c r="BU82" s="0" t="n">
        <v>1</v>
      </c>
      <c r="BV82" s="0" t="n">
        <v>1</v>
      </c>
      <c r="BW82" s="0" t="n">
        <v>1</v>
      </c>
      <c r="BX82" s="0" t="n">
        <v>1</v>
      </c>
      <c r="BZ82" s="0" t="n">
        <v>89.3</v>
      </c>
      <c r="CA82" s="0" t="n">
        <v>65</v>
      </c>
      <c r="CF82" s="0" t="n">
        <v>0</v>
      </c>
      <c r="CG82" s="0" t="n">
        <v>0</v>
      </c>
      <c r="CM82" s="0" t="n">
        <v>0</v>
      </c>
      <c r="CO82" s="0" t="n">
        <v>0</v>
      </c>
      <c r="DN82" s="0" t="n">
        <v>0</v>
      </c>
      <c r="DO82" s="0" t="n">
        <v>0</v>
      </c>
      <c r="DP82" s="0" t="n">
        <v>1</v>
      </c>
      <c r="DQ82" s="0" t="n">
        <v>1</v>
      </c>
      <c r="DR82" s="0" t="n">
        <v>1</v>
      </c>
      <c r="DS82" s="0" t="n">
        <v>1</v>
      </c>
      <c r="DT82" s="0" t="n">
        <v>1</v>
      </c>
      <c r="DU82" s="0" t="n">
        <v>1003</v>
      </c>
      <c r="DV82" s="0" t="s">
        <v>219</v>
      </c>
      <c r="DW82" s="0" t="s">
        <v>267</v>
      </c>
      <c r="DX82" s="0" t="n">
        <v>100</v>
      </c>
      <c r="EE82" s="0" t="n">
        <v>5677370</v>
      </c>
      <c r="EF82" s="0" t="n">
        <v>3</v>
      </c>
      <c r="EG82" s="0" t="s">
        <v>89</v>
      </c>
      <c r="EH82" s="0" t="n">
        <v>0</v>
      </c>
      <c r="EJ82" s="0" t="n">
        <v>2</v>
      </c>
      <c r="EK82" s="0" t="n">
        <v>57</v>
      </c>
      <c r="EL82" s="0" t="s">
        <v>90</v>
      </c>
      <c r="EM82" s="0" t="s">
        <v>91</v>
      </c>
      <c r="EP82" s="0" t="s">
        <v>268</v>
      </c>
      <c r="EQ82" s="0" t="n">
        <v>0</v>
      </c>
      <c r="ER82" s="0" t="n">
        <v>3279.14</v>
      </c>
      <c r="ES82" s="0" t="n">
        <v>1776.39</v>
      </c>
      <c r="ET82" s="0" t="n">
        <v>939.09</v>
      </c>
      <c r="EU82" s="0" t="n">
        <v>271.08</v>
      </c>
      <c r="EV82" s="0" t="n">
        <v>563.66</v>
      </c>
      <c r="EW82" s="0" t="n">
        <v>59.9</v>
      </c>
      <c r="EX82" s="0" t="n">
        <v>24.3</v>
      </c>
    </row>
    <row r="83" customFormat="false" ht="12.75" hidden="false" customHeight="false" outlineLevel="0" collapsed="false">
      <c r="A83" s="0" t="n">
        <v>17</v>
      </c>
      <c r="B83" s="0" t="n">
        <v>1</v>
      </c>
      <c r="C83" s="0" t="n">
        <f aca="false">ROW(SmtRes!A416)</f>
        <v>416</v>
      </c>
      <c r="D83" s="0" t="n">
        <f aca="false">ROW(EtalonRes!A416)</f>
        <v>416</v>
      </c>
      <c r="E83" s="0" t="s">
        <v>160</v>
      </c>
      <c r="F83" s="0" t="s">
        <v>269</v>
      </c>
      <c r="G83" s="0" t="s">
        <v>270</v>
      </c>
      <c r="H83" s="0" t="s">
        <v>271</v>
      </c>
      <c r="I83" s="0" t="n">
        <v>4700</v>
      </c>
      <c r="J83" s="0" t="n">
        <v>0</v>
      </c>
      <c r="O83" s="0" t="n">
        <v>520537.69</v>
      </c>
      <c r="P83" s="0" t="n">
        <v>14150.29</v>
      </c>
      <c r="Q83" s="0" t="n">
        <v>6345</v>
      </c>
      <c r="R83" s="0" t="n">
        <v>0</v>
      </c>
      <c r="S83" s="0" t="n">
        <v>500042.4</v>
      </c>
      <c r="T83" s="0" t="n">
        <v>0</v>
      </c>
      <c r="U83" s="0" t="n">
        <v>5123</v>
      </c>
      <c r="V83" s="0" t="n">
        <v>0</v>
      </c>
      <c r="W83" s="0" t="n">
        <v>0</v>
      </c>
      <c r="X83" s="0" t="n">
        <v>470039.86</v>
      </c>
      <c r="Y83" s="0" t="n">
        <v>325027.56</v>
      </c>
      <c r="AA83" s="0" t="n">
        <v>0</v>
      </c>
      <c r="AB83" s="0" t="n">
        <v>10.76</v>
      </c>
      <c r="AC83" s="0" t="n">
        <v>1.19</v>
      </c>
      <c r="AD83" s="0" t="n">
        <v>0.27</v>
      </c>
      <c r="AE83" s="0" t="n">
        <v>0</v>
      </c>
      <c r="AF83" s="0" t="n">
        <v>9.3</v>
      </c>
      <c r="AG83" s="0" t="n">
        <v>0</v>
      </c>
      <c r="AH83" s="0" t="n">
        <v>1.09</v>
      </c>
      <c r="AI83" s="0" t="n">
        <v>0</v>
      </c>
      <c r="AJ83" s="0" t="n">
        <v>0</v>
      </c>
      <c r="AK83" s="0" t="n">
        <v>10.76</v>
      </c>
      <c r="AL83" s="0" t="n">
        <v>1.19</v>
      </c>
      <c r="AM83" s="0" t="n">
        <v>0.27</v>
      </c>
      <c r="AN83" s="0" t="n">
        <v>0</v>
      </c>
      <c r="AO83" s="0" t="n">
        <v>9.3</v>
      </c>
      <c r="AP83" s="0" t="n">
        <v>0</v>
      </c>
      <c r="AQ83" s="0" t="n">
        <v>1.09</v>
      </c>
      <c r="AR83" s="0" t="n">
        <v>0</v>
      </c>
      <c r="AS83" s="0" t="n">
        <v>0</v>
      </c>
      <c r="AT83" s="0" t="n">
        <v>94</v>
      </c>
      <c r="AU83" s="0" t="n">
        <v>65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0.73</v>
      </c>
      <c r="BA83" s="0" t="n">
        <v>11.44</v>
      </c>
      <c r="BB83" s="0" t="n">
        <v>5</v>
      </c>
      <c r="BC83" s="0" t="n">
        <v>2.53</v>
      </c>
      <c r="BH83" s="0" t="n">
        <v>0</v>
      </c>
      <c r="BI83" s="0" t="n">
        <v>2</v>
      </c>
      <c r="BJ83" s="0" t="s">
        <v>272</v>
      </c>
      <c r="BM83" s="0" t="n">
        <v>37</v>
      </c>
      <c r="BN83" s="0" t="n">
        <v>0</v>
      </c>
      <c r="BO83" s="0" t="s">
        <v>269</v>
      </c>
      <c r="BP83" s="0" t="n">
        <v>1</v>
      </c>
      <c r="BQ83" s="0" t="n">
        <v>3</v>
      </c>
      <c r="BR83" s="0" t="n">
        <v>0</v>
      </c>
      <c r="BS83" s="0" t="n">
        <v>11.44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Z83" s="0" t="n">
        <v>94</v>
      </c>
      <c r="CA83" s="0" t="n">
        <v>65</v>
      </c>
      <c r="CF83" s="0" t="n">
        <v>0</v>
      </c>
      <c r="CG83" s="0" t="n">
        <v>0</v>
      </c>
      <c r="CM83" s="0" t="n">
        <v>0</v>
      </c>
      <c r="CO83" s="0" t="n">
        <v>0</v>
      </c>
      <c r="DN83" s="0" t="n">
        <v>0</v>
      </c>
      <c r="DO83" s="0" t="n">
        <v>0</v>
      </c>
      <c r="DP83" s="0" t="n">
        <v>1</v>
      </c>
      <c r="DQ83" s="0" t="n">
        <v>1</v>
      </c>
      <c r="DR83" s="0" t="n">
        <v>1</v>
      </c>
      <c r="DS83" s="0" t="n">
        <v>1</v>
      </c>
      <c r="DT83" s="0" t="n">
        <v>1</v>
      </c>
      <c r="DU83" s="0" t="n">
        <v>1013</v>
      </c>
      <c r="DV83" s="0" t="s">
        <v>271</v>
      </c>
      <c r="DW83" s="0" t="s">
        <v>271</v>
      </c>
      <c r="DX83" s="0" t="n">
        <v>1</v>
      </c>
      <c r="EE83" s="0" t="n">
        <v>5677350</v>
      </c>
      <c r="EF83" s="0" t="n">
        <v>3</v>
      </c>
      <c r="EG83" s="0" t="s">
        <v>89</v>
      </c>
      <c r="EH83" s="0" t="n">
        <v>0</v>
      </c>
      <c r="EJ83" s="0" t="n">
        <v>2</v>
      </c>
      <c r="EK83" s="0" t="n">
        <v>37</v>
      </c>
      <c r="EL83" s="0" t="s">
        <v>273</v>
      </c>
      <c r="EM83" s="0" t="s">
        <v>274</v>
      </c>
      <c r="EQ83" s="0" t="n">
        <v>0</v>
      </c>
      <c r="ER83" s="0" t="n">
        <v>10.76</v>
      </c>
      <c r="ES83" s="0" t="n">
        <v>1.19</v>
      </c>
      <c r="ET83" s="0" t="n">
        <v>0.27</v>
      </c>
      <c r="EU83" s="0" t="n">
        <v>0</v>
      </c>
      <c r="EV83" s="0" t="n">
        <v>9.3</v>
      </c>
      <c r="EW83" s="0" t="n">
        <v>1.09</v>
      </c>
      <c r="EX83" s="0" t="n">
        <v>0</v>
      </c>
    </row>
    <row r="84" customFormat="false" ht="12.75" hidden="false" customHeight="false" outlineLevel="0" collapsed="false">
      <c r="A84" s="0" t="n">
        <v>18</v>
      </c>
      <c r="B84" s="0" t="n">
        <v>1</v>
      </c>
      <c r="C84" s="0" t="n">
        <v>416</v>
      </c>
      <c r="E84" s="0" t="s">
        <v>275</v>
      </c>
      <c r="F84" s="0" t="s">
        <v>276</v>
      </c>
      <c r="G84" s="0" t="s">
        <v>277</v>
      </c>
      <c r="H84" s="0" t="s">
        <v>240</v>
      </c>
      <c r="I84" s="0" t="n">
        <v>16.45</v>
      </c>
      <c r="J84" s="0" t="n">
        <v>0.0035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94</v>
      </c>
      <c r="AU84" s="0" t="n">
        <v>65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0.73</v>
      </c>
      <c r="BA84" s="0" t="n">
        <v>11.44</v>
      </c>
      <c r="BB84" s="0" t="n">
        <v>5</v>
      </c>
      <c r="BC84" s="0" t="n">
        <v>2.53</v>
      </c>
      <c r="BH84" s="0" t="n">
        <v>3</v>
      </c>
      <c r="BI84" s="0" t="n">
        <v>2</v>
      </c>
      <c r="BJ84" s="0" t="s">
        <v>278</v>
      </c>
      <c r="BM84" s="0" t="n">
        <v>37</v>
      </c>
      <c r="BN84" s="0" t="n">
        <v>0</v>
      </c>
      <c r="BO84" s="0" t="s">
        <v>269</v>
      </c>
      <c r="BP84" s="0" t="n">
        <v>1</v>
      </c>
      <c r="BQ84" s="0" t="n">
        <v>3</v>
      </c>
      <c r="BR84" s="0" t="n">
        <v>0</v>
      </c>
      <c r="BS84" s="0" t="n">
        <v>11.44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94</v>
      </c>
      <c r="CA84" s="0" t="n">
        <v>65</v>
      </c>
      <c r="CF84" s="0" t="n">
        <v>0</v>
      </c>
      <c r="CG84" s="0" t="n">
        <v>0</v>
      </c>
      <c r="CM84" s="0" t="n">
        <v>0</v>
      </c>
      <c r="CO84" s="0" t="n">
        <v>0</v>
      </c>
      <c r="DN84" s="0" t="n">
        <v>0</v>
      </c>
      <c r="DO84" s="0" t="n">
        <v>0</v>
      </c>
      <c r="DP84" s="0" t="n">
        <v>1</v>
      </c>
      <c r="DQ84" s="0" t="n">
        <v>1</v>
      </c>
      <c r="DR84" s="0" t="n">
        <v>1</v>
      </c>
      <c r="DS84" s="0" t="n">
        <v>1</v>
      </c>
      <c r="DT84" s="0" t="n">
        <v>1</v>
      </c>
      <c r="DU84" s="0" t="n">
        <v>1009</v>
      </c>
      <c r="DV84" s="0" t="s">
        <v>240</v>
      </c>
      <c r="DW84" s="0" t="s">
        <v>240</v>
      </c>
      <c r="DX84" s="0" t="n">
        <v>1000</v>
      </c>
      <c r="EE84" s="0" t="n">
        <v>5677350</v>
      </c>
      <c r="EF84" s="0" t="n">
        <v>3</v>
      </c>
      <c r="EG84" s="0" t="s">
        <v>89</v>
      </c>
      <c r="EH84" s="0" t="n">
        <v>0</v>
      </c>
      <c r="EJ84" s="0" t="n">
        <v>2</v>
      </c>
      <c r="EK84" s="0" t="n">
        <v>37</v>
      </c>
      <c r="EL84" s="0" t="s">
        <v>273</v>
      </c>
      <c r="EM84" s="0" t="s">
        <v>274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</row>
    <row r="85" customFormat="false" ht="12.75" hidden="false" customHeight="false" outlineLevel="0" collapsed="false">
      <c r="A85" s="0" t="n">
        <v>17</v>
      </c>
      <c r="B85" s="0" t="n">
        <v>1</v>
      </c>
      <c r="C85" s="0" t="n">
        <f aca="false">ROW(SmtRes!A430)</f>
        <v>430</v>
      </c>
      <c r="D85" s="0" t="n">
        <f aca="false">ROW(EtalonRes!A430)</f>
        <v>430</v>
      </c>
      <c r="E85" s="0" t="s">
        <v>164</v>
      </c>
      <c r="F85" s="0" t="s">
        <v>279</v>
      </c>
      <c r="G85" s="0" t="s">
        <v>280</v>
      </c>
      <c r="H85" s="0" t="s">
        <v>149</v>
      </c>
      <c r="I85" s="0" t="n">
        <v>4.25</v>
      </c>
      <c r="J85" s="0" t="n">
        <v>0</v>
      </c>
      <c r="O85" s="0" t="n">
        <v>30919.46</v>
      </c>
      <c r="P85" s="0" t="n">
        <v>22775.02</v>
      </c>
      <c r="Q85" s="0" t="n">
        <v>41.43</v>
      </c>
      <c r="R85" s="0" t="n">
        <v>6.81</v>
      </c>
      <c r="S85" s="0" t="n">
        <v>8103.01</v>
      </c>
      <c r="T85" s="0" t="n">
        <v>0</v>
      </c>
      <c r="U85" s="0" t="n">
        <v>71.4</v>
      </c>
      <c r="V85" s="0" t="n">
        <v>0.085</v>
      </c>
      <c r="W85" s="0" t="n">
        <v>0</v>
      </c>
      <c r="X85" s="0" t="n">
        <v>7242.07</v>
      </c>
      <c r="Y85" s="0" t="n">
        <v>5271.38</v>
      </c>
      <c r="AA85" s="0" t="n">
        <v>0</v>
      </c>
      <c r="AB85" s="0" t="n">
        <v>3019.41</v>
      </c>
      <c r="AC85" s="0" t="n">
        <v>2850.44</v>
      </c>
      <c r="AD85" s="0" t="n">
        <v>2.31</v>
      </c>
      <c r="AE85" s="0" t="n">
        <v>0.14</v>
      </c>
      <c r="AF85" s="0" t="n">
        <v>166.66</v>
      </c>
      <c r="AG85" s="0" t="n">
        <v>0</v>
      </c>
      <c r="AH85" s="0" t="n">
        <v>16.8</v>
      </c>
      <c r="AI85" s="0" t="n">
        <v>0.02</v>
      </c>
      <c r="AJ85" s="0" t="n">
        <v>0</v>
      </c>
      <c r="AK85" s="0" t="n">
        <v>3019.41</v>
      </c>
      <c r="AL85" s="0" t="n">
        <v>2850.44</v>
      </c>
      <c r="AM85" s="0" t="n">
        <v>2.31</v>
      </c>
      <c r="AN85" s="0" t="n">
        <v>0.14</v>
      </c>
      <c r="AO85" s="0" t="n">
        <v>166.66</v>
      </c>
      <c r="AP85" s="0" t="n">
        <v>0</v>
      </c>
      <c r="AQ85" s="0" t="n">
        <v>16.8</v>
      </c>
      <c r="AR85" s="0" t="n">
        <v>0.02</v>
      </c>
      <c r="AS85" s="0" t="n">
        <v>0</v>
      </c>
      <c r="AT85" s="0" t="n">
        <v>89.3</v>
      </c>
      <c r="AU85" s="0" t="n">
        <v>65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3.16</v>
      </c>
      <c r="BA85" s="0" t="n">
        <v>11.44</v>
      </c>
      <c r="BB85" s="0" t="n">
        <v>4.22</v>
      </c>
      <c r="BC85" s="0" t="n">
        <v>1.88</v>
      </c>
      <c r="BH85" s="0" t="n">
        <v>0</v>
      </c>
      <c r="BI85" s="0" t="n">
        <v>2</v>
      </c>
      <c r="BJ85" s="0" t="s">
        <v>281</v>
      </c>
      <c r="BM85" s="0" t="n">
        <v>57</v>
      </c>
      <c r="BN85" s="0" t="n">
        <v>0</v>
      </c>
      <c r="BO85" s="0" t="s">
        <v>279</v>
      </c>
      <c r="BP85" s="0" t="n">
        <v>1</v>
      </c>
      <c r="BQ85" s="0" t="n">
        <v>3</v>
      </c>
      <c r="BR85" s="0" t="n">
        <v>0</v>
      </c>
      <c r="BS85" s="0" t="n">
        <v>11.44</v>
      </c>
      <c r="BT85" s="0" t="n">
        <v>1</v>
      </c>
      <c r="BU85" s="0" t="n">
        <v>1</v>
      </c>
      <c r="BV85" s="0" t="n">
        <v>1</v>
      </c>
      <c r="BW85" s="0" t="n">
        <v>1</v>
      </c>
      <c r="BX85" s="0" t="n">
        <v>1</v>
      </c>
      <c r="BZ85" s="0" t="n">
        <v>89.3</v>
      </c>
      <c r="CA85" s="0" t="n">
        <v>65</v>
      </c>
      <c r="CF85" s="0" t="n">
        <v>0</v>
      </c>
      <c r="CG85" s="0" t="n">
        <v>0</v>
      </c>
      <c r="CM85" s="0" t="n">
        <v>0</v>
      </c>
      <c r="CO85" s="0" t="n">
        <v>0</v>
      </c>
      <c r="DN85" s="0" t="n">
        <v>0</v>
      </c>
      <c r="DO85" s="0" t="n">
        <v>0</v>
      </c>
      <c r="DP85" s="0" t="n">
        <v>1</v>
      </c>
      <c r="DQ85" s="0" t="n">
        <v>1</v>
      </c>
      <c r="DR85" s="0" t="n">
        <v>1</v>
      </c>
      <c r="DS85" s="0" t="n">
        <v>1</v>
      </c>
      <c r="DT85" s="0" t="n">
        <v>1</v>
      </c>
      <c r="DU85" s="0" t="n">
        <v>1010</v>
      </c>
      <c r="DV85" s="0" t="s">
        <v>149</v>
      </c>
      <c r="DW85" s="0" t="s">
        <v>282</v>
      </c>
      <c r="DX85" s="0" t="n">
        <v>100</v>
      </c>
      <c r="EE85" s="0" t="n">
        <v>5677370</v>
      </c>
      <c r="EF85" s="0" t="n">
        <v>3</v>
      </c>
      <c r="EG85" s="0" t="s">
        <v>89</v>
      </c>
      <c r="EH85" s="0" t="n">
        <v>0</v>
      </c>
      <c r="EJ85" s="0" t="n">
        <v>2</v>
      </c>
      <c r="EK85" s="0" t="n">
        <v>57</v>
      </c>
      <c r="EL85" s="0" t="s">
        <v>90</v>
      </c>
      <c r="EM85" s="0" t="s">
        <v>91</v>
      </c>
      <c r="EP85" s="0" t="s">
        <v>283</v>
      </c>
      <c r="EQ85" s="0" t="n">
        <v>0</v>
      </c>
      <c r="ER85" s="0" t="n">
        <v>3019.41</v>
      </c>
      <c r="ES85" s="0" t="n">
        <v>2850.44</v>
      </c>
      <c r="ET85" s="0" t="n">
        <v>2.31</v>
      </c>
      <c r="EU85" s="0" t="n">
        <v>0.14</v>
      </c>
      <c r="EV85" s="0" t="n">
        <v>166.66</v>
      </c>
      <c r="EW85" s="0" t="n">
        <v>16.8</v>
      </c>
      <c r="EX85" s="0" t="n">
        <v>0.02</v>
      </c>
    </row>
    <row r="86" customFormat="false" ht="12.75" hidden="false" customHeight="false" outlineLevel="0" collapsed="false">
      <c r="A86" s="0" t="n">
        <v>17</v>
      </c>
      <c r="B86" s="0" t="n">
        <v>1</v>
      </c>
      <c r="C86" s="0" t="n">
        <f aca="false">ROW(SmtRes!A438)</f>
        <v>438</v>
      </c>
      <c r="D86" s="0" t="n">
        <f aca="false">ROW(EtalonRes!A438)</f>
        <v>438</v>
      </c>
      <c r="E86" s="0" t="s">
        <v>168</v>
      </c>
      <c r="F86" s="0" t="s">
        <v>284</v>
      </c>
      <c r="G86" s="0" t="s">
        <v>285</v>
      </c>
      <c r="H86" s="0" t="s">
        <v>219</v>
      </c>
      <c r="I86" s="0" t="n">
        <v>11.11</v>
      </c>
      <c r="J86" s="0" t="n">
        <v>0</v>
      </c>
      <c r="O86" s="0" t="n">
        <v>55609.41</v>
      </c>
      <c r="P86" s="0" t="n">
        <v>31821.17</v>
      </c>
      <c r="Q86" s="0" t="n">
        <v>3934.2</v>
      </c>
      <c r="R86" s="0" t="n">
        <v>377.48</v>
      </c>
      <c r="S86" s="0" t="n">
        <v>19854.04</v>
      </c>
      <c r="T86" s="0" t="n">
        <v>0</v>
      </c>
      <c r="U86" s="0" t="n">
        <v>184.426</v>
      </c>
      <c r="V86" s="0" t="n">
        <v>4.8884</v>
      </c>
      <c r="W86" s="0" t="n">
        <v>0</v>
      </c>
      <c r="X86" s="0" t="n">
        <v>18066.75</v>
      </c>
      <c r="Y86" s="0" t="n">
        <v>13150.49</v>
      </c>
      <c r="AA86" s="0" t="n">
        <v>0</v>
      </c>
      <c r="AB86" s="0" t="n">
        <v>1127.26</v>
      </c>
      <c r="AC86" s="0" t="n">
        <v>895.06</v>
      </c>
      <c r="AD86" s="0" t="n">
        <v>75.99</v>
      </c>
      <c r="AE86" s="0" t="n">
        <v>2.97</v>
      </c>
      <c r="AF86" s="0" t="n">
        <v>156.21</v>
      </c>
      <c r="AG86" s="0" t="n">
        <v>0</v>
      </c>
      <c r="AH86" s="0" t="n">
        <v>16.6</v>
      </c>
      <c r="AI86" s="0" t="n">
        <v>0.44</v>
      </c>
      <c r="AJ86" s="0" t="n">
        <v>0</v>
      </c>
      <c r="AK86" s="0" t="n">
        <v>1127.26</v>
      </c>
      <c r="AL86" s="0" t="n">
        <v>895.06</v>
      </c>
      <c r="AM86" s="0" t="n">
        <v>75.99</v>
      </c>
      <c r="AN86" s="0" t="n">
        <v>2.97</v>
      </c>
      <c r="AO86" s="0" t="n">
        <v>156.21</v>
      </c>
      <c r="AP86" s="0" t="n">
        <v>0</v>
      </c>
      <c r="AQ86" s="0" t="n">
        <v>16.6</v>
      </c>
      <c r="AR86" s="0" t="n">
        <v>0.44</v>
      </c>
      <c r="AS86" s="0" t="n">
        <v>0</v>
      </c>
      <c r="AT86" s="0" t="n">
        <v>89.3</v>
      </c>
      <c r="AU86" s="0" t="n">
        <v>65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5.73</v>
      </c>
      <c r="BA86" s="0" t="n">
        <v>11.44</v>
      </c>
      <c r="BB86" s="0" t="n">
        <v>4.66</v>
      </c>
      <c r="BC86" s="0" t="n">
        <v>3.2</v>
      </c>
      <c r="BH86" s="0" t="n">
        <v>0</v>
      </c>
      <c r="BI86" s="0" t="n">
        <v>2</v>
      </c>
      <c r="BJ86" s="0" t="s">
        <v>286</v>
      </c>
      <c r="BM86" s="0" t="n">
        <v>57</v>
      </c>
      <c r="BN86" s="0" t="n">
        <v>0</v>
      </c>
      <c r="BO86" s="0" t="s">
        <v>284</v>
      </c>
      <c r="BP86" s="0" t="n">
        <v>1</v>
      </c>
      <c r="BQ86" s="0" t="n">
        <v>3</v>
      </c>
      <c r="BR86" s="0" t="n">
        <v>0</v>
      </c>
      <c r="BS86" s="0" t="n">
        <v>11.44</v>
      </c>
      <c r="BT86" s="0" t="n">
        <v>1</v>
      </c>
      <c r="BU86" s="0" t="n">
        <v>1</v>
      </c>
      <c r="BV86" s="0" t="n">
        <v>1</v>
      </c>
      <c r="BW86" s="0" t="n">
        <v>1</v>
      </c>
      <c r="BX86" s="0" t="n">
        <v>1</v>
      </c>
      <c r="BZ86" s="0" t="n">
        <v>89.3</v>
      </c>
      <c r="CA86" s="0" t="n">
        <v>65</v>
      </c>
      <c r="CF86" s="0" t="n">
        <v>0</v>
      </c>
      <c r="CG86" s="0" t="n">
        <v>0</v>
      </c>
      <c r="CM86" s="0" t="n">
        <v>0</v>
      </c>
      <c r="CO86" s="0" t="n">
        <v>0</v>
      </c>
      <c r="DN86" s="0" t="n">
        <v>0</v>
      </c>
      <c r="DO86" s="0" t="n">
        <v>0</v>
      </c>
      <c r="DP86" s="0" t="n">
        <v>1</v>
      </c>
      <c r="DQ86" s="0" t="n">
        <v>1</v>
      </c>
      <c r="DR86" s="0" t="n">
        <v>1</v>
      </c>
      <c r="DS86" s="0" t="n">
        <v>1</v>
      </c>
      <c r="DT86" s="0" t="n">
        <v>1</v>
      </c>
      <c r="DU86" s="0" t="n">
        <v>1003</v>
      </c>
      <c r="DV86" s="0" t="s">
        <v>219</v>
      </c>
      <c r="DW86" s="0" t="s">
        <v>219</v>
      </c>
      <c r="DX86" s="0" t="n">
        <v>100</v>
      </c>
      <c r="EE86" s="0" t="n">
        <v>5677370</v>
      </c>
      <c r="EF86" s="0" t="n">
        <v>3</v>
      </c>
      <c r="EG86" s="0" t="s">
        <v>89</v>
      </c>
      <c r="EH86" s="0" t="n">
        <v>0</v>
      </c>
      <c r="EJ86" s="0" t="n">
        <v>2</v>
      </c>
      <c r="EK86" s="0" t="n">
        <v>57</v>
      </c>
      <c r="EL86" s="0" t="s">
        <v>90</v>
      </c>
      <c r="EM86" s="0" t="s">
        <v>91</v>
      </c>
      <c r="EP86" s="0" t="s">
        <v>287</v>
      </c>
      <c r="EQ86" s="0" t="n">
        <v>0</v>
      </c>
      <c r="ER86" s="0" t="n">
        <v>1127.26</v>
      </c>
      <c r="ES86" s="0" t="n">
        <v>895.06</v>
      </c>
      <c r="ET86" s="0" t="n">
        <v>75.99</v>
      </c>
      <c r="EU86" s="0" t="n">
        <v>2.97</v>
      </c>
      <c r="EV86" s="0" t="n">
        <v>156.21</v>
      </c>
      <c r="EW86" s="0" t="n">
        <v>16.6</v>
      </c>
      <c r="EX86" s="0" t="n">
        <v>0.44</v>
      </c>
    </row>
    <row r="87" customFormat="false" ht="12.75" hidden="false" customHeight="false" outlineLevel="0" collapsed="false">
      <c r="A87" s="0" t="n">
        <v>17</v>
      </c>
      <c r="B87" s="0" t="n">
        <v>1</v>
      </c>
      <c r="C87" s="0" t="n">
        <f aca="false">ROW(SmtRes!A449)</f>
        <v>449</v>
      </c>
      <c r="D87" s="0" t="n">
        <f aca="false">ROW(EtalonRes!A449)</f>
        <v>449</v>
      </c>
      <c r="E87" s="0" t="s">
        <v>172</v>
      </c>
      <c r="F87" s="0" t="s">
        <v>288</v>
      </c>
      <c r="G87" s="0" t="s">
        <v>289</v>
      </c>
      <c r="H87" s="0" t="s">
        <v>240</v>
      </c>
      <c r="I87" s="0" t="n">
        <v>2</v>
      </c>
      <c r="J87" s="0" t="n">
        <v>0</v>
      </c>
      <c r="O87" s="0" t="n">
        <v>189445.88</v>
      </c>
      <c r="P87" s="0" t="n">
        <v>114774.31</v>
      </c>
      <c r="Q87" s="0" t="n">
        <v>17186.26</v>
      </c>
      <c r="R87" s="0" t="n">
        <v>515.94</v>
      </c>
      <c r="S87" s="0" t="n">
        <v>57485.31</v>
      </c>
      <c r="T87" s="0" t="n">
        <v>0</v>
      </c>
      <c r="U87" s="0" t="n">
        <v>534</v>
      </c>
      <c r="V87" s="0" t="n">
        <v>6.68</v>
      </c>
      <c r="W87" s="0" t="n">
        <v>0</v>
      </c>
      <c r="X87" s="0" t="n">
        <v>51795.12</v>
      </c>
      <c r="Y87" s="0" t="n">
        <v>37700.81</v>
      </c>
      <c r="AA87" s="0" t="n">
        <v>0</v>
      </c>
      <c r="AB87" s="0" t="n">
        <v>20932.25</v>
      </c>
      <c r="AC87" s="0" t="n">
        <v>16779.87</v>
      </c>
      <c r="AD87" s="0" t="n">
        <v>1639.91</v>
      </c>
      <c r="AE87" s="0" t="n">
        <v>22.55</v>
      </c>
      <c r="AF87" s="0" t="n">
        <v>2512.47</v>
      </c>
      <c r="AG87" s="0" t="n">
        <v>0</v>
      </c>
      <c r="AH87" s="0" t="n">
        <v>267</v>
      </c>
      <c r="AI87" s="0" t="n">
        <v>3.34</v>
      </c>
      <c r="AJ87" s="0" t="n">
        <v>0</v>
      </c>
      <c r="AK87" s="0" t="n">
        <v>20932.25</v>
      </c>
      <c r="AL87" s="0" t="n">
        <v>16779.87</v>
      </c>
      <c r="AM87" s="0" t="n">
        <v>1639.91</v>
      </c>
      <c r="AN87" s="0" t="n">
        <v>22.55</v>
      </c>
      <c r="AO87" s="0" t="n">
        <v>2512.47</v>
      </c>
      <c r="AP87" s="0" t="n">
        <v>0</v>
      </c>
      <c r="AQ87" s="0" t="n">
        <v>267</v>
      </c>
      <c r="AR87" s="0" t="n">
        <v>3.34</v>
      </c>
      <c r="AS87" s="0" t="n">
        <v>0</v>
      </c>
      <c r="AT87" s="0" t="n">
        <v>89.3</v>
      </c>
      <c r="AU87" s="0" t="n">
        <v>65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5.65</v>
      </c>
      <c r="BA87" s="0" t="n">
        <v>11.44</v>
      </c>
      <c r="BB87" s="0" t="n">
        <v>5.24</v>
      </c>
      <c r="BC87" s="0" t="n">
        <v>3.42</v>
      </c>
      <c r="BH87" s="0" t="n">
        <v>0</v>
      </c>
      <c r="BI87" s="0" t="n">
        <v>2</v>
      </c>
      <c r="BJ87" s="0" t="s">
        <v>290</v>
      </c>
      <c r="BM87" s="0" t="n">
        <v>57</v>
      </c>
      <c r="BN87" s="0" t="n">
        <v>0</v>
      </c>
      <c r="BO87" s="0" t="s">
        <v>288</v>
      </c>
      <c r="BP87" s="0" t="n">
        <v>1</v>
      </c>
      <c r="BQ87" s="0" t="n">
        <v>3</v>
      </c>
      <c r="BR87" s="0" t="n">
        <v>0</v>
      </c>
      <c r="BS87" s="0" t="n">
        <v>11.44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Z87" s="0" t="n">
        <v>89.3</v>
      </c>
      <c r="CA87" s="0" t="n">
        <v>65</v>
      </c>
      <c r="CF87" s="0" t="n">
        <v>0</v>
      </c>
      <c r="CG87" s="0" t="n">
        <v>0</v>
      </c>
      <c r="CM87" s="0" t="n">
        <v>0</v>
      </c>
      <c r="CO87" s="0" t="n">
        <v>0</v>
      </c>
      <c r="DN87" s="0" t="n">
        <v>0</v>
      </c>
      <c r="DO87" s="0" t="n">
        <v>0</v>
      </c>
      <c r="DP87" s="0" t="n">
        <v>1</v>
      </c>
      <c r="DQ87" s="0" t="n">
        <v>1</v>
      </c>
      <c r="DR87" s="0" t="n">
        <v>1</v>
      </c>
      <c r="DS87" s="0" t="n">
        <v>1</v>
      </c>
      <c r="DT87" s="0" t="n">
        <v>1</v>
      </c>
      <c r="DU87" s="0" t="n">
        <v>1009</v>
      </c>
      <c r="DV87" s="0" t="s">
        <v>240</v>
      </c>
      <c r="DW87" s="0" t="s">
        <v>240</v>
      </c>
      <c r="DX87" s="0" t="n">
        <v>1000</v>
      </c>
      <c r="EE87" s="0" t="n">
        <v>5677370</v>
      </c>
      <c r="EF87" s="0" t="n">
        <v>3</v>
      </c>
      <c r="EG87" s="0" t="s">
        <v>89</v>
      </c>
      <c r="EH87" s="0" t="n">
        <v>0</v>
      </c>
      <c r="EJ87" s="0" t="n">
        <v>2</v>
      </c>
      <c r="EK87" s="0" t="n">
        <v>57</v>
      </c>
      <c r="EL87" s="0" t="s">
        <v>90</v>
      </c>
      <c r="EM87" s="0" t="s">
        <v>91</v>
      </c>
      <c r="EP87" s="0" t="s">
        <v>291</v>
      </c>
      <c r="EQ87" s="0" t="n">
        <v>0</v>
      </c>
      <c r="ER87" s="0" t="n">
        <v>20932.25</v>
      </c>
      <c r="ES87" s="0" t="n">
        <v>16779.87</v>
      </c>
      <c r="ET87" s="0" t="n">
        <v>1639.91</v>
      </c>
      <c r="EU87" s="0" t="n">
        <v>22.55</v>
      </c>
      <c r="EV87" s="0" t="n">
        <v>2512.47</v>
      </c>
      <c r="EW87" s="0" t="n">
        <v>267</v>
      </c>
      <c r="EX87" s="0" t="n">
        <v>3.34</v>
      </c>
    </row>
    <row r="89" customFormat="false" ht="12.75" hidden="false" customHeight="false" outlineLevel="0" collapsed="false">
      <c r="A89" s="59" t="n">
        <v>51</v>
      </c>
      <c r="B89" s="59" t="n">
        <f aca="false">B64</f>
        <v>1</v>
      </c>
      <c r="C89" s="59" t="n">
        <f aca="false">A64</f>
        <v>4</v>
      </c>
      <c r="D89" s="59" t="n">
        <f aca="false">ROW(A64)</f>
        <v>64</v>
      </c>
      <c r="E89" s="59"/>
      <c r="F89" s="59" t="str">
        <f aca="false">IF(F64&lt;&gt;"",F64,"")</f>
        <v>Новый раздел</v>
      </c>
      <c r="G89" s="59" t="str">
        <f aca="false">IF(G64&lt;&gt;"",G64,"")</f>
        <v>Прокладка проводов и кабелей.Закладные устройства</v>
      </c>
      <c r="H89" s="59"/>
      <c r="I89" s="59"/>
      <c r="J89" s="59"/>
      <c r="K89" s="59"/>
      <c r="L89" s="59"/>
      <c r="M89" s="59"/>
      <c r="N89" s="59"/>
      <c r="O89" s="59" t="n">
        <v>7128038.8</v>
      </c>
      <c r="P89" s="59" t="n">
        <v>3817536.45</v>
      </c>
      <c r="Q89" s="59" t="n">
        <v>996989</v>
      </c>
      <c r="R89" s="59" t="n">
        <v>243329.83</v>
      </c>
      <c r="S89" s="59" t="n">
        <v>2313513.35</v>
      </c>
      <c r="T89" s="59" t="n">
        <v>0</v>
      </c>
      <c r="U89" s="59" t="n">
        <v>21900.4839</v>
      </c>
      <c r="V89" s="59" t="n">
        <v>1811.7891</v>
      </c>
      <c r="W89" s="59" t="n">
        <v>0</v>
      </c>
      <c r="X89" s="59" t="n">
        <v>2306762.97</v>
      </c>
      <c r="Y89" s="59" t="n">
        <v>1661948.09</v>
      </c>
      <c r="Z89" s="59"/>
      <c r="AA89" s="59"/>
      <c r="AB89" s="59" t="n">
        <f aca="false">ROUND(SUMIF(AA68:AA87,"=0",O68:O87),2)</f>
        <v>7128038.8</v>
      </c>
      <c r="AC89" s="59" t="n">
        <f aca="false">ROUND(SUMIF(AA68:AA87,"=0",P68:P87),2)</f>
        <v>3817536.45</v>
      </c>
      <c r="AD89" s="59" t="n">
        <f aca="false">ROUND(SUMIF(AA68:AA87,"=0",Q68:Q87),2)</f>
        <v>996989</v>
      </c>
      <c r="AE89" s="59" t="n">
        <f aca="false">ROUND(SUMIF(AA68:AA87,"=0",R68:R87),2)</f>
        <v>243329.83</v>
      </c>
      <c r="AF89" s="59" t="n">
        <f aca="false">ROUND(SUMIF(AA68:AA87,"=0",S68:S87),2)</f>
        <v>2313513.35</v>
      </c>
      <c r="AG89" s="59" t="n">
        <f aca="false">ROUND(SUMIF(AA68:AA87,"=0",T68:T87),2)</f>
        <v>0</v>
      </c>
      <c r="AH89" s="59" t="n">
        <f aca="false">ROUND(SUMIF(AA68:AA87,"=0",U68:U87),2)</f>
        <v>21900.48</v>
      </c>
      <c r="AI89" s="59" t="n">
        <f aca="false">ROUND(SUMIF(AA68:AA87,"=0",V68:V87),2)</f>
        <v>1811.79</v>
      </c>
      <c r="AJ89" s="59" t="n">
        <f aca="false">ROUND(SUMIF(AA68:AA87,"=0",W68:W87),2)</f>
        <v>0</v>
      </c>
      <c r="AK89" s="59" t="n">
        <f aca="false">ROUND(SUMIF(AA68:AA87,"=0",X68:X87),2)</f>
        <v>2306762.97</v>
      </c>
      <c r="AL89" s="59" t="n">
        <f aca="false">ROUND(SUMIF(AA68:AA87,"=0",Y68:Y87),2)</f>
        <v>1661948.09</v>
      </c>
      <c r="AM89" s="59" t="n">
        <v>0</v>
      </c>
    </row>
    <row r="91" customFormat="false" ht="12.75" hidden="false" customHeight="false" outlineLevel="0" collapsed="false">
      <c r="A91" s="60" t="n">
        <v>50</v>
      </c>
      <c r="B91" s="60" t="n">
        <v>0</v>
      </c>
      <c r="C91" s="60" t="n">
        <v>0</v>
      </c>
      <c r="D91" s="60" t="n">
        <v>1</v>
      </c>
      <c r="E91" s="60" t="n">
        <v>201</v>
      </c>
      <c r="F91" s="60" t="n">
        <v>7128038.8</v>
      </c>
      <c r="G91" s="60" t="s">
        <v>187</v>
      </c>
      <c r="H91" s="60" t="s">
        <v>188</v>
      </c>
      <c r="I91" s="60"/>
      <c r="J91" s="60"/>
      <c r="K91" s="60" t="n">
        <v>201</v>
      </c>
      <c r="L91" s="60" t="n">
        <v>1</v>
      </c>
      <c r="M91" s="60" t="n">
        <v>3</v>
      </c>
      <c r="N91" s="60"/>
    </row>
    <row r="92" customFormat="false" ht="12.75" hidden="false" customHeight="false" outlineLevel="0" collapsed="false">
      <c r="A92" s="60" t="n">
        <v>50</v>
      </c>
      <c r="B92" s="60" t="n">
        <v>0</v>
      </c>
      <c r="C92" s="60" t="n">
        <v>0</v>
      </c>
      <c r="D92" s="60" t="n">
        <v>1</v>
      </c>
      <c r="E92" s="60" t="n">
        <v>202</v>
      </c>
      <c r="F92" s="60" t="n">
        <v>3817536.45</v>
      </c>
      <c r="G92" s="60" t="s">
        <v>189</v>
      </c>
      <c r="H92" s="60" t="s">
        <v>190</v>
      </c>
      <c r="I92" s="60"/>
      <c r="J92" s="60"/>
      <c r="K92" s="60" t="n">
        <v>202</v>
      </c>
      <c r="L92" s="60" t="n">
        <v>2</v>
      </c>
      <c r="M92" s="60" t="n">
        <v>3</v>
      </c>
      <c r="N92" s="60"/>
    </row>
    <row r="93" customFormat="false" ht="12.75" hidden="false" customHeight="false" outlineLevel="0" collapsed="false">
      <c r="A93" s="60" t="n">
        <v>50</v>
      </c>
      <c r="B93" s="60" t="n">
        <v>0</v>
      </c>
      <c r="C93" s="60" t="n">
        <v>0</v>
      </c>
      <c r="D93" s="60" t="n">
        <v>1</v>
      </c>
      <c r="E93" s="60" t="n">
        <v>203</v>
      </c>
      <c r="F93" s="60" t="n">
        <v>996989</v>
      </c>
      <c r="G93" s="60" t="s">
        <v>191</v>
      </c>
      <c r="H93" s="60" t="s">
        <v>52</v>
      </c>
      <c r="I93" s="60"/>
      <c r="J93" s="60"/>
      <c r="K93" s="60" t="n">
        <v>203</v>
      </c>
      <c r="L93" s="60" t="n">
        <v>3</v>
      </c>
      <c r="M93" s="60" t="n">
        <v>3</v>
      </c>
      <c r="N93" s="60"/>
    </row>
    <row r="94" customFormat="false" ht="12.75" hidden="false" customHeight="false" outlineLevel="0" collapsed="false">
      <c r="A94" s="60" t="n">
        <v>50</v>
      </c>
      <c r="B94" s="60" t="n">
        <v>0</v>
      </c>
      <c r="C94" s="60" t="n">
        <v>0</v>
      </c>
      <c r="D94" s="60" t="n">
        <v>1</v>
      </c>
      <c r="E94" s="60" t="n">
        <v>204</v>
      </c>
      <c r="F94" s="60" t="n">
        <v>243329.83</v>
      </c>
      <c r="G94" s="60" t="s">
        <v>192</v>
      </c>
      <c r="H94" s="60" t="s">
        <v>193</v>
      </c>
      <c r="I94" s="60"/>
      <c r="J94" s="60"/>
      <c r="K94" s="60" t="n">
        <v>204</v>
      </c>
      <c r="L94" s="60" t="n">
        <v>4</v>
      </c>
      <c r="M94" s="60" t="n">
        <v>3</v>
      </c>
      <c r="N94" s="60"/>
    </row>
    <row r="95" customFormat="false" ht="12.75" hidden="false" customHeight="false" outlineLevel="0" collapsed="false">
      <c r="A95" s="60" t="n">
        <v>50</v>
      </c>
      <c r="B95" s="60" t="n">
        <v>0</v>
      </c>
      <c r="C95" s="60" t="n">
        <v>0</v>
      </c>
      <c r="D95" s="60" t="n">
        <v>1</v>
      </c>
      <c r="E95" s="60" t="n">
        <v>205</v>
      </c>
      <c r="F95" s="60" t="n">
        <v>2313513.35</v>
      </c>
      <c r="G95" s="60" t="s">
        <v>194</v>
      </c>
      <c r="H95" s="60" t="s">
        <v>195</v>
      </c>
      <c r="I95" s="60"/>
      <c r="J95" s="60"/>
      <c r="K95" s="60" t="n">
        <v>205</v>
      </c>
      <c r="L95" s="60" t="n">
        <v>5</v>
      </c>
      <c r="M95" s="60" t="n">
        <v>3</v>
      </c>
      <c r="N95" s="60"/>
    </row>
    <row r="96" customFormat="false" ht="12.75" hidden="false" customHeight="false" outlineLevel="0" collapsed="false">
      <c r="A96" s="60" t="n">
        <v>50</v>
      </c>
      <c r="B96" s="60" t="n">
        <v>0</v>
      </c>
      <c r="C96" s="60" t="n">
        <v>0</v>
      </c>
      <c r="D96" s="60" t="n">
        <v>1</v>
      </c>
      <c r="E96" s="60" t="n">
        <v>206</v>
      </c>
      <c r="F96" s="60" t="n">
        <v>0</v>
      </c>
      <c r="G96" s="60" t="s">
        <v>196</v>
      </c>
      <c r="H96" s="60" t="s">
        <v>197</v>
      </c>
      <c r="I96" s="60"/>
      <c r="J96" s="60"/>
      <c r="K96" s="60" t="n">
        <v>206</v>
      </c>
      <c r="L96" s="60" t="n">
        <v>6</v>
      </c>
      <c r="M96" s="60" t="n">
        <v>3</v>
      </c>
      <c r="N96" s="60"/>
    </row>
    <row r="97" customFormat="false" ht="12.75" hidden="false" customHeight="false" outlineLevel="0" collapsed="false">
      <c r="A97" s="60" t="n">
        <v>50</v>
      </c>
      <c r="B97" s="60" t="n">
        <v>0</v>
      </c>
      <c r="C97" s="60" t="n">
        <v>0</v>
      </c>
      <c r="D97" s="60" t="n">
        <v>1</v>
      </c>
      <c r="E97" s="60" t="n">
        <v>207</v>
      </c>
      <c r="F97" s="60" t="n">
        <v>21900.4839</v>
      </c>
      <c r="G97" s="60" t="s">
        <v>198</v>
      </c>
      <c r="H97" s="60" t="s">
        <v>199</v>
      </c>
      <c r="I97" s="60"/>
      <c r="J97" s="60"/>
      <c r="K97" s="60" t="n">
        <v>207</v>
      </c>
      <c r="L97" s="60" t="n">
        <v>7</v>
      </c>
      <c r="M97" s="60" t="n">
        <v>3</v>
      </c>
      <c r="N97" s="60"/>
    </row>
    <row r="98" customFormat="false" ht="12.75" hidden="false" customHeight="false" outlineLevel="0" collapsed="false">
      <c r="A98" s="60" t="n">
        <v>50</v>
      </c>
      <c r="B98" s="60" t="n">
        <v>0</v>
      </c>
      <c r="C98" s="60" t="n">
        <v>0</v>
      </c>
      <c r="D98" s="60" t="n">
        <v>1</v>
      </c>
      <c r="E98" s="60" t="n">
        <v>208</v>
      </c>
      <c r="F98" s="60" t="n">
        <v>1811.7891</v>
      </c>
      <c r="G98" s="60" t="s">
        <v>200</v>
      </c>
      <c r="H98" s="60" t="s">
        <v>201</v>
      </c>
      <c r="I98" s="60"/>
      <c r="J98" s="60"/>
      <c r="K98" s="60" t="n">
        <v>208</v>
      </c>
      <c r="L98" s="60" t="n">
        <v>8</v>
      </c>
      <c r="M98" s="60" t="n">
        <v>3</v>
      </c>
      <c r="N98" s="60"/>
    </row>
    <row r="99" customFormat="false" ht="12.75" hidden="false" customHeight="false" outlineLevel="0" collapsed="false">
      <c r="A99" s="60" t="n">
        <v>50</v>
      </c>
      <c r="B99" s="60" t="n">
        <v>0</v>
      </c>
      <c r="C99" s="60" t="n">
        <v>0</v>
      </c>
      <c r="D99" s="60" t="n">
        <v>1</v>
      </c>
      <c r="E99" s="60" t="n">
        <v>209</v>
      </c>
      <c r="F99" s="60" t="n">
        <v>0</v>
      </c>
      <c r="G99" s="60" t="s">
        <v>202</v>
      </c>
      <c r="H99" s="60" t="s">
        <v>203</v>
      </c>
      <c r="I99" s="60"/>
      <c r="J99" s="60"/>
      <c r="K99" s="60" t="n">
        <v>209</v>
      </c>
      <c r="L99" s="60" t="n">
        <v>9</v>
      </c>
      <c r="M99" s="60" t="n">
        <v>3</v>
      </c>
      <c r="N99" s="60"/>
    </row>
    <row r="100" customFormat="false" ht="12.75" hidden="false" customHeight="false" outlineLevel="0" collapsed="false">
      <c r="A100" s="60" t="n">
        <v>50</v>
      </c>
      <c r="B100" s="60" t="n">
        <v>0</v>
      </c>
      <c r="C100" s="60" t="n">
        <v>0</v>
      </c>
      <c r="D100" s="60" t="n">
        <v>1</v>
      </c>
      <c r="E100" s="60" t="n">
        <v>210</v>
      </c>
      <c r="F100" s="60" t="n">
        <v>2306762.97</v>
      </c>
      <c r="G100" s="60" t="s">
        <v>204</v>
      </c>
      <c r="H100" s="60" t="s">
        <v>205</v>
      </c>
      <c r="I100" s="60"/>
      <c r="J100" s="60"/>
      <c r="K100" s="60" t="n">
        <v>210</v>
      </c>
      <c r="L100" s="60" t="n">
        <v>10</v>
      </c>
      <c r="M100" s="60" t="n">
        <v>3</v>
      </c>
      <c r="N100" s="60"/>
    </row>
    <row r="101" customFormat="false" ht="12.75" hidden="false" customHeight="false" outlineLevel="0" collapsed="false">
      <c r="A101" s="60" t="n">
        <v>50</v>
      </c>
      <c r="B101" s="60" t="n">
        <v>0</v>
      </c>
      <c r="C101" s="60" t="n">
        <v>0</v>
      </c>
      <c r="D101" s="60" t="n">
        <v>1</v>
      </c>
      <c r="E101" s="60" t="n">
        <v>211</v>
      </c>
      <c r="F101" s="60" t="n">
        <v>1661948.09</v>
      </c>
      <c r="G101" s="60" t="s">
        <v>206</v>
      </c>
      <c r="H101" s="60" t="s">
        <v>57</v>
      </c>
      <c r="I101" s="60"/>
      <c r="J101" s="60"/>
      <c r="K101" s="60" t="n">
        <v>211</v>
      </c>
      <c r="L101" s="60" t="n">
        <v>11</v>
      </c>
      <c r="M101" s="60" t="n">
        <v>3</v>
      </c>
      <c r="N101" s="60"/>
    </row>
    <row r="102" customFormat="false" ht="12.75" hidden="false" customHeight="false" outlineLevel="0" collapsed="false">
      <c r="G102" s="0" t="n">
        <v>0</v>
      </c>
    </row>
    <row r="103" customFormat="false" ht="12.75" hidden="false" customHeight="false" outlineLevel="0" collapsed="false">
      <c r="A103" s="58" t="n">
        <v>4</v>
      </c>
      <c r="B103" s="58" t="n">
        <v>1</v>
      </c>
      <c r="C103" s="58"/>
      <c r="D103" s="58" t="n">
        <f aca="false">ROW(A114)</f>
        <v>114</v>
      </c>
      <c r="E103" s="58"/>
      <c r="F103" s="58" t="s">
        <v>81</v>
      </c>
      <c r="G103" s="58" t="s">
        <v>292</v>
      </c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 t="n">
        <v>0</v>
      </c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 t="n">
        <v>0</v>
      </c>
      <c r="AM103" s="58"/>
      <c r="BE103" s="0" t="s">
        <v>293</v>
      </c>
      <c r="BF103" s="0" t="n">
        <v>0</v>
      </c>
      <c r="BG103" s="0" t="n">
        <v>0</v>
      </c>
    </row>
    <row r="105" customFormat="false" ht="12.75" hidden="false" customHeight="false" outlineLevel="0" collapsed="false">
      <c r="A105" s="59" t="n">
        <v>52</v>
      </c>
      <c r="B105" s="59" t="n">
        <f aca="false">B114</f>
        <v>1</v>
      </c>
      <c r="C105" s="59" t="n">
        <f aca="false">C114</f>
        <v>4</v>
      </c>
      <c r="D105" s="59" t="n">
        <f aca="false">D114</f>
        <v>103</v>
      </c>
      <c r="E105" s="59" t="n">
        <f aca="false">E114</f>
        <v>0</v>
      </c>
      <c r="F105" s="59" t="str">
        <f aca="false">F114</f>
        <v>Новый раздел</v>
      </c>
      <c r="G105" s="59" t="str">
        <f aca="false">G114</f>
        <v>Устройства электромонтажные и светотехнические</v>
      </c>
      <c r="H105" s="59" t="n">
        <f aca="false">H114</f>
        <v>0</v>
      </c>
      <c r="I105" s="59" t="n">
        <f aca="false">I114</f>
        <v>0</v>
      </c>
      <c r="J105" s="59" t="n">
        <f aca="false">J114</f>
        <v>0</v>
      </c>
      <c r="K105" s="59" t="n">
        <f aca="false">K114</f>
        <v>0</v>
      </c>
      <c r="L105" s="59" t="n">
        <f aca="false">L114</f>
        <v>0</v>
      </c>
      <c r="M105" s="59" t="n">
        <f aca="false">M114</f>
        <v>0</v>
      </c>
      <c r="N105" s="59" t="n">
        <f aca="false">N114</f>
        <v>0</v>
      </c>
      <c r="O105" s="59" t="n">
        <f aca="false">O114</f>
        <v>625768.03</v>
      </c>
      <c r="P105" s="59" t="n">
        <f aca="false">P114</f>
        <v>221160.81</v>
      </c>
      <c r="Q105" s="59" t="n">
        <f aca="false">Q114</f>
        <v>146535.51</v>
      </c>
      <c r="R105" s="59" t="n">
        <f aca="false">R114</f>
        <v>89711.07</v>
      </c>
      <c r="S105" s="59" t="n">
        <f aca="false">S114</f>
        <v>258071.71</v>
      </c>
      <c r="T105" s="59" t="n">
        <f aca="false">T114</f>
        <v>0</v>
      </c>
      <c r="U105" s="59" t="n">
        <f aca="false">U114</f>
        <v>2274.502</v>
      </c>
      <c r="V105" s="59" t="n">
        <f aca="false">V114</f>
        <v>699.9576</v>
      </c>
      <c r="W105" s="59" t="n">
        <f aca="false">W114</f>
        <v>0</v>
      </c>
      <c r="X105" s="59" t="n">
        <f aca="false">X114</f>
        <v>310570.02</v>
      </c>
      <c r="Y105" s="59" t="n">
        <f aca="false">Y114</f>
        <v>226058.81</v>
      </c>
      <c r="Z105" s="59" t="n">
        <f aca="false">Z114</f>
        <v>0</v>
      </c>
      <c r="AA105" s="59" t="n">
        <f aca="false">AA114</f>
        <v>0</v>
      </c>
      <c r="AB105" s="59" t="n">
        <f aca="false">AB114</f>
        <v>625768.03</v>
      </c>
      <c r="AC105" s="59" t="n">
        <f aca="false">AC114</f>
        <v>221160.81</v>
      </c>
      <c r="AD105" s="59" t="n">
        <f aca="false">AD114</f>
        <v>146535.51</v>
      </c>
      <c r="AE105" s="59" t="n">
        <f aca="false">AE114</f>
        <v>89711.07</v>
      </c>
      <c r="AF105" s="59" t="n">
        <f aca="false">AF114</f>
        <v>258071.71</v>
      </c>
      <c r="AG105" s="59" t="n">
        <f aca="false">AG114</f>
        <v>0</v>
      </c>
      <c r="AH105" s="59" t="n">
        <f aca="false">AH114</f>
        <v>2274.5</v>
      </c>
      <c r="AI105" s="59" t="n">
        <f aca="false">AI114</f>
        <v>699.96</v>
      </c>
      <c r="AJ105" s="59" t="n">
        <f aca="false">AJ114</f>
        <v>0</v>
      </c>
      <c r="AK105" s="59" t="n">
        <f aca="false">AK114</f>
        <v>310570.02</v>
      </c>
      <c r="AL105" s="59" t="n">
        <f aca="false">AL114</f>
        <v>226058.81</v>
      </c>
      <c r="AM105" s="59" t="n">
        <f aca="false">AM114</f>
        <v>0</v>
      </c>
    </row>
    <row r="107" customFormat="false" ht="12.75" hidden="false" customHeight="false" outlineLevel="0" collapsed="false">
      <c r="A107" s="0" t="n">
        <v>17</v>
      </c>
      <c r="B107" s="0" t="n">
        <v>1</v>
      </c>
      <c r="C107" s="0" t="n">
        <f aca="false">ROW(SmtRes!A458)</f>
        <v>458</v>
      </c>
      <c r="D107" s="0" t="n">
        <f aca="false">ROW(EtalonRes!A458)</f>
        <v>458</v>
      </c>
      <c r="E107" s="0" t="s">
        <v>84</v>
      </c>
      <c r="F107" s="0" t="s">
        <v>294</v>
      </c>
      <c r="G107" s="0" t="s">
        <v>295</v>
      </c>
      <c r="H107" s="0" t="s">
        <v>149</v>
      </c>
      <c r="I107" s="0" t="n">
        <v>5</v>
      </c>
      <c r="J107" s="0" t="n">
        <v>0</v>
      </c>
      <c r="O107" s="0" t="n">
        <v>119473.49</v>
      </c>
      <c r="P107" s="0" t="n">
        <v>39158.06</v>
      </c>
      <c r="Q107" s="0" t="n">
        <v>30432.45</v>
      </c>
      <c r="R107" s="0" t="n">
        <v>22098.08</v>
      </c>
      <c r="S107" s="0" t="n">
        <v>49882.98</v>
      </c>
      <c r="T107" s="0" t="n">
        <v>0</v>
      </c>
      <c r="U107" s="0" t="n">
        <v>440</v>
      </c>
      <c r="V107" s="0" t="n">
        <v>173</v>
      </c>
      <c r="W107" s="0" t="n">
        <v>0</v>
      </c>
      <c r="X107" s="0" t="n">
        <v>64279.09</v>
      </c>
      <c r="Y107" s="0" t="n">
        <v>46787.69</v>
      </c>
      <c r="AA107" s="0" t="n">
        <v>0</v>
      </c>
      <c r="AB107" s="0" t="n">
        <v>4919.67</v>
      </c>
      <c r="AC107" s="0" t="n">
        <v>2709.9</v>
      </c>
      <c r="AD107" s="0" t="n">
        <v>1337.69</v>
      </c>
      <c r="AE107" s="0" t="n">
        <v>386.33</v>
      </c>
      <c r="AF107" s="0" t="n">
        <v>872.08</v>
      </c>
      <c r="AG107" s="0" t="n">
        <v>0</v>
      </c>
      <c r="AH107" s="0" t="n">
        <v>88</v>
      </c>
      <c r="AI107" s="0" t="n">
        <v>34.6</v>
      </c>
      <c r="AJ107" s="0" t="n">
        <v>0</v>
      </c>
      <c r="AK107" s="0" t="n">
        <v>4919.67</v>
      </c>
      <c r="AL107" s="0" t="n">
        <v>2709.9</v>
      </c>
      <c r="AM107" s="0" t="n">
        <v>1337.69</v>
      </c>
      <c r="AN107" s="0" t="n">
        <v>386.33</v>
      </c>
      <c r="AO107" s="0" t="n">
        <v>872.08</v>
      </c>
      <c r="AP107" s="0" t="n">
        <v>0</v>
      </c>
      <c r="AQ107" s="0" t="n">
        <v>88</v>
      </c>
      <c r="AR107" s="0" t="n">
        <v>34.6</v>
      </c>
      <c r="AS107" s="0" t="n">
        <v>0</v>
      </c>
      <c r="AT107" s="0" t="n">
        <v>89.3</v>
      </c>
      <c r="AU107" s="0" t="n">
        <v>65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6.73</v>
      </c>
      <c r="BA107" s="0" t="n">
        <v>11.44</v>
      </c>
      <c r="BB107" s="0" t="n">
        <v>4.55</v>
      </c>
      <c r="BC107" s="0" t="n">
        <v>2.89</v>
      </c>
      <c r="BH107" s="0" t="n">
        <v>0</v>
      </c>
      <c r="BI107" s="0" t="n">
        <v>2</v>
      </c>
      <c r="BJ107" s="0" t="s">
        <v>296</v>
      </c>
      <c r="BM107" s="0" t="n">
        <v>57</v>
      </c>
      <c r="BN107" s="0" t="n">
        <v>0</v>
      </c>
      <c r="BO107" s="0" t="s">
        <v>294</v>
      </c>
      <c r="BP107" s="0" t="n">
        <v>1</v>
      </c>
      <c r="BQ107" s="0" t="n">
        <v>3</v>
      </c>
      <c r="BR107" s="0" t="n">
        <v>0</v>
      </c>
      <c r="BS107" s="0" t="n">
        <v>11.44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89.3</v>
      </c>
      <c r="CA107" s="0" t="n">
        <v>65</v>
      </c>
      <c r="CF107" s="0" t="n">
        <v>0</v>
      </c>
      <c r="CG107" s="0" t="n">
        <v>0</v>
      </c>
      <c r="CM107" s="0" t="n">
        <v>0</v>
      </c>
      <c r="CO107" s="0" t="n">
        <v>0</v>
      </c>
      <c r="DN107" s="0" t="n">
        <v>0</v>
      </c>
      <c r="DO107" s="0" t="n">
        <v>0</v>
      </c>
      <c r="DP107" s="0" t="n">
        <v>1</v>
      </c>
      <c r="DQ107" s="0" t="n">
        <v>1</v>
      </c>
      <c r="DR107" s="0" t="n">
        <v>1</v>
      </c>
      <c r="DS107" s="0" t="n">
        <v>1</v>
      </c>
      <c r="DT107" s="0" t="n">
        <v>1</v>
      </c>
      <c r="DU107" s="0" t="n">
        <v>1010</v>
      </c>
      <c r="DV107" s="0" t="s">
        <v>149</v>
      </c>
      <c r="DW107" s="0" t="s">
        <v>149</v>
      </c>
      <c r="DX107" s="0" t="n">
        <v>100</v>
      </c>
      <c r="EE107" s="0" t="n">
        <v>5677370</v>
      </c>
      <c r="EF107" s="0" t="n">
        <v>3</v>
      </c>
      <c r="EG107" s="0" t="s">
        <v>89</v>
      </c>
      <c r="EH107" s="0" t="n">
        <v>0</v>
      </c>
      <c r="EJ107" s="0" t="n">
        <v>2</v>
      </c>
      <c r="EK107" s="0" t="n">
        <v>57</v>
      </c>
      <c r="EL107" s="0" t="s">
        <v>90</v>
      </c>
      <c r="EM107" s="0" t="s">
        <v>91</v>
      </c>
      <c r="EP107" s="0" t="s">
        <v>297</v>
      </c>
      <c r="EQ107" s="0" t="n">
        <v>0</v>
      </c>
      <c r="ER107" s="0" t="n">
        <v>4919.67</v>
      </c>
      <c r="ES107" s="0" t="n">
        <v>2709.9</v>
      </c>
      <c r="ET107" s="0" t="n">
        <v>1337.69</v>
      </c>
      <c r="EU107" s="0" t="n">
        <v>386.33</v>
      </c>
      <c r="EV107" s="0" t="n">
        <v>872.08</v>
      </c>
      <c r="EW107" s="0" t="n">
        <v>88</v>
      </c>
      <c r="EX107" s="0" t="n">
        <v>34.6</v>
      </c>
    </row>
    <row r="108" customFormat="false" ht="12.75" hidden="false" customHeight="false" outlineLevel="0" collapsed="false">
      <c r="A108" s="0" t="n">
        <v>17</v>
      </c>
      <c r="B108" s="0" t="n">
        <v>1</v>
      </c>
      <c r="C108" s="0" t="n">
        <f aca="false">ROW(SmtRes!A467)</f>
        <v>467</v>
      </c>
      <c r="D108" s="0" t="n">
        <f aca="false">ROW(EtalonRes!A467)</f>
        <v>467</v>
      </c>
      <c r="E108" s="0" t="s">
        <v>93</v>
      </c>
      <c r="F108" s="0" t="s">
        <v>298</v>
      </c>
      <c r="G108" s="0" t="s">
        <v>299</v>
      </c>
      <c r="H108" s="0" t="s">
        <v>149</v>
      </c>
      <c r="I108" s="0" t="n">
        <v>3.44</v>
      </c>
      <c r="J108" s="0" t="n">
        <v>0</v>
      </c>
      <c r="O108" s="0" t="n">
        <v>102413.8</v>
      </c>
      <c r="P108" s="0" t="n">
        <v>26940.74</v>
      </c>
      <c r="Q108" s="0" t="n">
        <v>30188.09</v>
      </c>
      <c r="R108" s="0" t="n">
        <v>20779.49</v>
      </c>
      <c r="S108" s="0" t="n">
        <v>45284.97</v>
      </c>
      <c r="T108" s="0" t="n">
        <v>0</v>
      </c>
      <c r="U108" s="0" t="n">
        <v>399.04</v>
      </c>
      <c r="V108" s="0" t="n">
        <v>163.744</v>
      </c>
      <c r="W108" s="0" t="n">
        <v>0</v>
      </c>
      <c r="X108" s="0" t="n">
        <v>58995.56</v>
      </c>
      <c r="Y108" s="0" t="n">
        <v>42941.9</v>
      </c>
      <c r="AA108" s="0" t="n">
        <v>0</v>
      </c>
      <c r="AB108" s="0" t="n">
        <v>5797.84</v>
      </c>
      <c r="AC108" s="0" t="n">
        <v>2709.9</v>
      </c>
      <c r="AD108" s="0" t="n">
        <v>1937.22</v>
      </c>
      <c r="AE108" s="0" t="n">
        <v>528.02</v>
      </c>
      <c r="AF108" s="0" t="n">
        <v>1150.72</v>
      </c>
      <c r="AG108" s="0" t="n">
        <v>0</v>
      </c>
      <c r="AH108" s="0" t="n">
        <v>116</v>
      </c>
      <c r="AI108" s="0" t="n">
        <v>47.6</v>
      </c>
      <c r="AJ108" s="0" t="n">
        <v>0</v>
      </c>
      <c r="AK108" s="0" t="n">
        <v>5797.84</v>
      </c>
      <c r="AL108" s="0" t="n">
        <v>2709.9</v>
      </c>
      <c r="AM108" s="0" t="n">
        <v>1937.22</v>
      </c>
      <c r="AN108" s="0" t="n">
        <v>528.02</v>
      </c>
      <c r="AO108" s="0" t="n">
        <v>1150.72</v>
      </c>
      <c r="AP108" s="0" t="n">
        <v>0</v>
      </c>
      <c r="AQ108" s="0" t="n">
        <v>116</v>
      </c>
      <c r="AR108" s="0" t="n">
        <v>47.6</v>
      </c>
      <c r="AS108" s="0" t="n">
        <v>0</v>
      </c>
      <c r="AT108" s="0" t="n">
        <v>89.3</v>
      </c>
      <c r="AU108" s="0" t="n">
        <v>65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7.08</v>
      </c>
      <c r="BA108" s="0" t="n">
        <v>11.44</v>
      </c>
      <c r="BB108" s="0" t="n">
        <v>4.53</v>
      </c>
      <c r="BC108" s="0" t="n">
        <v>2.89</v>
      </c>
      <c r="BH108" s="0" t="n">
        <v>0</v>
      </c>
      <c r="BI108" s="0" t="n">
        <v>2</v>
      </c>
      <c r="BJ108" s="0" t="s">
        <v>300</v>
      </c>
      <c r="BM108" s="0" t="n">
        <v>57</v>
      </c>
      <c r="BN108" s="0" t="n">
        <v>0</v>
      </c>
      <c r="BO108" s="0" t="s">
        <v>298</v>
      </c>
      <c r="BP108" s="0" t="n">
        <v>1</v>
      </c>
      <c r="BQ108" s="0" t="n">
        <v>3</v>
      </c>
      <c r="BR108" s="0" t="n">
        <v>0</v>
      </c>
      <c r="BS108" s="0" t="n">
        <v>11.44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89.3</v>
      </c>
      <c r="CA108" s="0" t="n">
        <v>65</v>
      </c>
      <c r="CF108" s="0" t="n">
        <v>0</v>
      </c>
      <c r="CG108" s="0" t="n">
        <v>0</v>
      </c>
      <c r="CM108" s="0" t="n">
        <v>0</v>
      </c>
      <c r="CO108" s="0" t="n">
        <v>0</v>
      </c>
      <c r="DN108" s="0" t="n">
        <v>0</v>
      </c>
      <c r="DO108" s="0" t="n">
        <v>0</v>
      </c>
      <c r="DP108" s="0" t="n">
        <v>1</v>
      </c>
      <c r="DQ108" s="0" t="n">
        <v>1</v>
      </c>
      <c r="DR108" s="0" t="n">
        <v>1</v>
      </c>
      <c r="DS108" s="0" t="n">
        <v>1</v>
      </c>
      <c r="DT108" s="0" t="n">
        <v>1</v>
      </c>
      <c r="DU108" s="0" t="n">
        <v>1010</v>
      </c>
      <c r="DV108" s="0" t="s">
        <v>149</v>
      </c>
      <c r="DW108" s="0" t="s">
        <v>149</v>
      </c>
      <c r="DX108" s="0" t="n">
        <v>100</v>
      </c>
      <c r="EE108" s="0" t="n">
        <v>5677370</v>
      </c>
      <c r="EF108" s="0" t="n">
        <v>3</v>
      </c>
      <c r="EG108" s="0" t="s">
        <v>89</v>
      </c>
      <c r="EH108" s="0" t="n">
        <v>0</v>
      </c>
      <c r="EJ108" s="0" t="n">
        <v>2</v>
      </c>
      <c r="EK108" s="0" t="n">
        <v>57</v>
      </c>
      <c r="EL108" s="0" t="s">
        <v>90</v>
      </c>
      <c r="EM108" s="0" t="s">
        <v>91</v>
      </c>
      <c r="EP108" s="0" t="s">
        <v>297</v>
      </c>
      <c r="EQ108" s="0" t="n">
        <v>0</v>
      </c>
      <c r="ER108" s="0" t="n">
        <v>5797.84</v>
      </c>
      <c r="ES108" s="0" t="n">
        <v>2709.9</v>
      </c>
      <c r="ET108" s="0" t="n">
        <v>1937.22</v>
      </c>
      <c r="EU108" s="0" t="n">
        <v>528.02</v>
      </c>
      <c r="EV108" s="0" t="n">
        <v>1150.72</v>
      </c>
      <c r="EW108" s="0" t="n">
        <v>116</v>
      </c>
      <c r="EX108" s="0" t="n">
        <v>47.6</v>
      </c>
    </row>
    <row r="109" customFormat="false" ht="12.75" hidden="false" customHeight="false" outlineLevel="0" collapsed="false">
      <c r="A109" s="0" t="n">
        <v>17</v>
      </c>
      <c r="B109" s="0" t="n">
        <v>1</v>
      </c>
      <c r="C109" s="0" t="n">
        <f aca="false">ROW(SmtRes!A478)</f>
        <v>478</v>
      </c>
      <c r="D109" s="0" t="n">
        <f aca="false">ROW(EtalonRes!A478)</f>
        <v>478</v>
      </c>
      <c r="E109" s="0" t="s">
        <v>99</v>
      </c>
      <c r="F109" s="0" t="s">
        <v>301</v>
      </c>
      <c r="G109" s="0" t="s">
        <v>302</v>
      </c>
      <c r="H109" s="0" t="s">
        <v>149</v>
      </c>
      <c r="I109" s="0" t="n">
        <v>7.98</v>
      </c>
      <c r="J109" s="0" t="n">
        <v>0</v>
      </c>
      <c r="O109" s="0" t="n">
        <v>253932.8</v>
      </c>
      <c r="P109" s="0" t="n">
        <v>96983.76</v>
      </c>
      <c r="Q109" s="0" t="n">
        <v>76983.43</v>
      </c>
      <c r="R109" s="0" t="n">
        <v>46576.77</v>
      </c>
      <c r="S109" s="0" t="n">
        <v>79965.61</v>
      </c>
      <c r="T109" s="0" t="n">
        <v>0</v>
      </c>
      <c r="U109" s="0" t="n">
        <v>704.634</v>
      </c>
      <c r="V109" s="0" t="n">
        <v>359.898</v>
      </c>
      <c r="W109" s="0" t="n">
        <v>0</v>
      </c>
      <c r="X109" s="0" t="n">
        <v>113002.35</v>
      </c>
      <c r="Y109" s="0" t="n">
        <v>82252.55</v>
      </c>
      <c r="AA109" s="0" t="n">
        <v>0</v>
      </c>
      <c r="AB109" s="0" t="n">
        <v>7569.77</v>
      </c>
      <c r="AC109" s="0" t="n">
        <v>4568.93</v>
      </c>
      <c r="AD109" s="0" t="n">
        <v>2124.9</v>
      </c>
      <c r="AE109" s="0" t="n">
        <v>510.2</v>
      </c>
      <c r="AF109" s="0" t="n">
        <v>875.94</v>
      </c>
      <c r="AG109" s="0" t="n">
        <v>0</v>
      </c>
      <c r="AH109" s="0" t="n">
        <v>88.3</v>
      </c>
      <c r="AI109" s="0" t="n">
        <v>45.1</v>
      </c>
      <c r="AJ109" s="0" t="n">
        <v>0</v>
      </c>
      <c r="AK109" s="0" t="n">
        <v>7569.77</v>
      </c>
      <c r="AL109" s="0" t="n">
        <v>4568.93</v>
      </c>
      <c r="AM109" s="0" t="n">
        <v>2124.9</v>
      </c>
      <c r="AN109" s="0" t="n">
        <v>510.2</v>
      </c>
      <c r="AO109" s="0" t="n">
        <v>875.94</v>
      </c>
      <c r="AP109" s="0" t="n">
        <v>0</v>
      </c>
      <c r="AQ109" s="0" t="n">
        <v>88.3</v>
      </c>
      <c r="AR109" s="0" t="n">
        <v>45.1</v>
      </c>
      <c r="AS109" s="0" t="n">
        <v>0</v>
      </c>
      <c r="AT109" s="0" t="n">
        <v>89.3</v>
      </c>
      <c r="AU109" s="0" t="n">
        <v>65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6.94</v>
      </c>
      <c r="BA109" s="0" t="n">
        <v>11.44</v>
      </c>
      <c r="BB109" s="0" t="n">
        <v>4.54</v>
      </c>
      <c r="BC109" s="0" t="n">
        <v>2.66</v>
      </c>
      <c r="BH109" s="0" t="n">
        <v>0</v>
      </c>
      <c r="BI109" s="0" t="n">
        <v>2</v>
      </c>
      <c r="BJ109" s="0" t="s">
        <v>303</v>
      </c>
      <c r="BM109" s="0" t="n">
        <v>57</v>
      </c>
      <c r="BN109" s="0" t="n">
        <v>0</v>
      </c>
      <c r="BO109" s="0" t="s">
        <v>301</v>
      </c>
      <c r="BP109" s="0" t="n">
        <v>1</v>
      </c>
      <c r="BQ109" s="0" t="n">
        <v>3</v>
      </c>
      <c r="BR109" s="0" t="n">
        <v>0</v>
      </c>
      <c r="BS109" s="0" t="n">
        <v>11.44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89.3</v>
      </c>
      <c r="CA109" s="0" t="n">
        <v>65</v>
      </c>
      <c r="CF109" s="0" t="n">
        <v>0</v>
      </c>
      <c r="CG109" s="0" t="n">
        <v>0</v>
      </c>
      <c r="CM109" s="0" t="n">
        <v>0</v>
      </c>
      <c r="CO109" s="0" t="n">
        <v>0</v>
      </c>
      <c r="DN109" s="0" t="n">
        <v>0</v>
      </c>
      <c r="DO109" s="0" t="n">
        <v>0</v>
      </c>
      <c r="DP109" s="0" t="n">
        <v>1</v>
      </c>
      <c r="DQ109" s="0" t="n">
        <v>1</v>
      </c>
      <c r="DR109" s="0" t="n">
        <v>1</v>
      </c>
      <c r="DS109" s="0" t="n">
        <v>1</v>
      </c>
      <c r="DT109" s="0" t="n">
        <v>1</v>
      </c>
      <c r="DU109" s="0" t="n">
        <v>1010</v>
      </c>
      <c r="DV109" s="0" t="s">
        <v>149</v>
      </c>
      <c r="DW109" s="0" t="s">
        <v>149</v>
      </c>
      <c r="DX109" s="0" t="n">
        <v>100</v>
      </c>
      <c r="EE109" s="0" t="n">
        <v>5677370</v>
      </c>
      <c r="EF109" s="0" t="n">
        <v>3</v>
      </c>
      <c r="EG109" s="0" t="s">
        <v>89</v>
      </c>
      <c r="EH109" s="0" t="n">
        <v>0</v>
      </c>
      <c r="EJ109" s="0" t="n">
        <v>2</v>
      </c>
      <c r="EK109" s="0" t="n">
        <v>57</v>
      </c>
      <c r="EL109" s="0" t="s">
        <v>90</v>
      </c>
      <c r="EM109" s="0" t="s">
        <v>91</v>
      </c>
      <c r="EP109" s="0" t="s">
        <v>304</v>
      </c>
      <c r="EQ109" s="0" t="n">
        <v>0</v>
      </c>
      <c r="ER109" s="0" t="n">
        <v>7569.77</v>
      </c>
      <c r="ES109" s="0" t="n">
        <v>4568.93</v>
      </c>
      <c r="ET109" s="0" t="n">
        <v>2124.9</v>
      </c>
      <c r="EU109" s="0" t="n">
        <v>510.2</v>
      </c>
      <c r="EV109" s="0" t="n">
        <v>875.94</v>
      </c>
      <c r="EW109" s="0" t="n">
        <v>88.3</v>
      </c>
      <c r="EX109" s="0" t="n">
        <v>45.1</v>
      </c>
    </row>
    <row r="110" customFormat="false" ht="12.75" hidden="false" customHeight="false" outlineLevel="0" collapsed="false">
      <c r="A110" s="0" t="n">
        <v>17</v>
      </c>
      <c r="B110" s="0" t="n">
        <v>1</v>
      </c>
      <c r="C110" s="0" t="n">
        <f aca="false">ROW(SmtRes!A488)</f>
        <v>488</v>
      </c>
      <c r="D110" s="0" t="n">
        <f aca="false">ROW(EtalonRes!A488)</f>
        <v>488</v>
      </c>
      <c r="E110" s="0" t="s">
        <v>104</v>
      </c>
      <c r="F110" s="0" t="s">
        <v>305</v>
      </c>
      <c r="G110" s="0" t="s">
        <v>306</v>
      </c>
      <c r="H110" s="0" t="s">
        <v>149</v>
      </c>
      <c r="I110" s="0" t="n">
        <v>12.2</v>
      </c>
      <c r="J110" s="0" t="n">
        <v>0</v>
      </c>
      <c r="O110" s="0" t="n">
        <v>146142.16</v>
      </c>
      <c r="P110" s="0" t="n">
        <v>57219.08</v>
      </c>
      <c r="Q110" s="0" t="n">
        <v>8759.41</v>
      </c>
      <c r="R110" s="0" t="n">
        <v>245.64</v>
      </c>
      <c r="S110" s="0" t="n">
        <v>80163.67</v>
      </c>
      <c r="T110" s="0" t="n">
        <v>0</v>
      </c>
      <c r="U110" s="0" t="n">
        <v>706.38</v>
      </c>
      <c r="V110" s="0" t="n">
        <v>3.172</v>
      </c>
      <c r="W110" s="0" t="n">
        <v>0</v>
      </c>
      <c r="X110" s="0" t="n">
        <v>71805.51</v>
      </c>
      <c r="Y110" s="0" t="n">
        <v>52266.05</v>
      </c>
      <c r="AA110" s="0" t="n">
        <v>0</v>
      </c>
      <c r="AB110" s="0" t="n">
        <v>2528.03</v>
      </c>
      <c r="AC110" s="0" t="n">
        <v>1790.11</v>
      </c>
      <c r="AD110" s="0" t="n">
        <v>163.55</v>
      </c>
      <c r="AE110" s="0" t="n">
        <v>1.76</v>
      </c>
      <c r="AF110" s="0" t="n">
        <v>574.37</v>
      </c>
      <c r="AG110" s="0" t="n">
        <v>0</v>
      </c>
      <c r="AH110" s="0" t="n">
        <v>57.9</v>
      </c>
      <c r="AI110" s="0" t="n">
        <v>0.26</v>
      </c>
      <c r="AJ110" s="0" t="n">
        <v>0</v>
      </c>
      <c r="AK110" s="0" t="n">
        <v>2528.03</v>
      </c>
      <c r="AL110" s="0" t="n">
        <v>1790.11</v>
      </c>
      <c r="AM110" s="0" t="n">
        <v>163.55</v>
      </c>
      <c r="AN110" s="0" t="n">
        <v>1.76</v>
      </c>
      <c r="AO110" s="0" t="n">
        <v>574.37</v>
      </c>
      <c r="AP110" s="0" t="n">
        <v>0</v>
      </c>
      <c r="AQ110" s="0" t="n">
        <v>57.9</v>
      </c>
      <c r="AR110" s="0" t="n">
        <v>0.26</v>
      </c>
      <c r="AS110" s="0" t="n">
        <v>0</v>
      </c>
      <c r="AT110" s="0" t="n">
        <v>89.3</v>
      </c>
      <c r="AU110" s="0" t="n">
        <v>65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6.52</v>
      </c>
      <c r="BA110" s="0" t="n">
        <v>11.44</v>
      </c>
      <c r="BB110" s="0" t="n">
        <v>4.39</v>
      </c>
      <c r="BC110" s="0" t="n">
        <v>2.62</v>
      </c>
      <c r="BH110" s="0" t="n">
        <v>0</v>
      </c>
      <c r="BI110" s="0" t="n">
        <v>2</v>
      </c>
      <c r="BJ110" s="0" t="s">
        <v>307</v>
      </c>
      <c r="BM110" s="0" t="n">
        <v>57</v>
      </c>
      <c r="BN110" s="0" t="n">
        <v>0</v>
      </c>
      <c r="BO110" s="0" t="s">
        <v>305</v>
      </c>
      <c r="BP110" s="0" t="n">
        <v>1</v>
      </c>
      <c r="BQ110" s="0" t="n">
        <v>3</v>
      </c>
      <c r="BR110" s="0" t="n">
        <v>0</v>
      </c>
      <c r="BS110" s="0" t="n">
        <v>11.44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89.3</v>
      </c>
      <c r="CA110" s="0" t="n">
        <v>65</v>
      </c>
      <c r="CF110" s="0" t="n">
        <v>0</v>
      </c>
      <c r="CG110" s="0" t="n">
        <v>0</v>
      </c>
      <c r="CM110" s="0" t="n">
        <v>0</v>
      </c>
      <c r="CO110" s="0" t="n">
        <v>0</v>
      </c>
      <c r="DN110" s="0" t="n">
        <v>0</v>
      </c>
      <c r="DO110" s="0" t="n">
        <v>0</v>
      </c>
      <c r="DP110" s="0" t="n">
        <v>1</v>
      </c>
      <c r="DQ110" s="0" t="n">
        <v>1</v>
      </c>
      <c r="DR110" s="0" t="n">
        <v>1</v>
      </c>
      <c r="DS110" s="0" t="n">
        <v>1</v>
      </c>
      <c r="DT110" s="0" t="n">
        <v>1</v>
      </c>
      <c r="DU110" s="0" t="n">
        <v>1010</v>
      </c>
      <c r="DV110" s="0" t="s">
        <v>149</v>
      </c>
      <c r="DW110" s="0" t="s">
        <v>149</v>
      </c>
      <c r="DX110" s="0" t="n">
        <v>100</v>
      </c>
      <c r="EE110" s="0" t="n">
        <v>5677370</v>
      </c>
      <c r="EF110" s="0" t="n">
        <v>3</v>
      </c>
      <c r="EG110" s="0" t="s">
        <v>89</v>
      </c>
      <c r="EH110" s="0" t="n">
        <v>0</v>
      </c>
      <c r="EJ110" s="0" t="n">
        <v>2</v>
      </c>
      <c r="EK110" s="0" t="n">
        <v>57</v>
      </c>
      <c r="EL110" s="0" t="s">
        <v>90</v>
      </c>
      <c r="EM110" s="0" t="s">
        <v>91</v>
      </c>
      <c r="EP110" s="0" t="s">
        <v>308</v>
      </c>
      <c r="EQ110" s="0" t="n">
        <v>0</v>
      </c>
      <c r="ER110" s="0" t="n">
        <v>2528.03</v>
      </c>
      <c r="ES110" s="0" t="n">
        <v>1790.11</v>
      </c>
      <c r="ET110" s="0" t="n">
        <v>163.55</v>
      </c>
      <c r="EU110" s="0" t="n">
        <v>1.76</v>
      </c>
      <c r="EV110" s="0" t="n">
        <v>574.37</v>
      </c>
      <c r="EW110" s="0" t="n">
        <v>57.9</v>
      </c>
      <c r="EX110" s="0" t="n">
        <v>0.26</v>
      </c>
    </row>
    <row r="111" customFormat="false" ht="12.75" hidden="false" customHeight="false" outlineLevel="0" collapsed="false">
      <c r="A111" s="0" t="n">
        <v>17</v>
      </c>
      <c r="B111" s="0" t="n">
        <v>1</v>
      </c>
      <c r="C111" s="0" t="n">
        <f aca="false">ROW(SmtRes!A499)</f>
        <v>499</v>
      </c>
      <c r="D111" s="0" t="n">
        <f aca="false">ROW(EtalonRes!A499)</f>
        <v>499</v>
      </c>
      <c r="E111" s="0" t="s">
        <v>109</v>
      </c>
      <c r="F111" s="0" t="s">
        <v>161</v>
      </c>
      <c r="G111" s="0" t="s">
        <v>309</v>
      </c>
      <c r="H111" s="0" t="s">
        <v>149</v>
      </c>
      <c r="I111" s="0" t="n">
        <v>0.27</v>
      </c>
      <c r="J111" s="0" t="n">
        <v>0</v>
      </c>
      <c r="O111" s="0" t="n">
        <v>2918.69</v>
      </c>
      <c r="P111" s="0" t="n">
        <v>507.35</v>
      </c>
      <c r="Q111" s="0" t="n">
        <v>82.63</v>
      </c>
      <c r="R111" s="0" t="n">
        <v>4.17</v>
      </c>
      <c r="S111" s="0" t="n">
        <v>2328.71</v>
      </c>
      <c r="T111" s="0" t="n">
        <v>0</v>
      </c>
      <c r="U111" s="0" t="n">
        <v>20.52</v>
      </c>
      <c r="V111" s="0" t="n">
        <v>0.054</v>
      </c>
      <c r="W111" s="0" t="n">
        <v>0</v>
      </c>
      <c r="X111" s="0" t="n">
        <v>2083.26</v>
      </c>
      <c r="Y111" s="0" t="n">
        <v>1516.37</v>
      </c>
      <c r="AA111" s="0" t="n">
        <v>0</v>
      </c>
      <c r="AB111" s="0" t="n">
        <v>1458.04</v>
      </c>
      <c r="AC111" s="0" t="n">
        <v>643.52</v>
      </c>
      <c r="AD111" s="0" t="n">
        <v>60.6</v>
      </c>
      <c r="AE111" s="0" t="n">
        <v>1.35</v>
      </c>
      <c r="AF111" s="0" t="n">
        <v>753.92</v>
      </c>
      <c r="AG111" s="0" t="n">
        <v>0</v>
      </c>
      <c r="AH111" s="0" t="n">
        <v>76</v>
      </c>
      <c r="AI111" s="0" t="n">
        <v>0.2</v>
      </c>
      <c r="AJ111" s="0" t="n">
        <v>0</v>
      </c>
      <c r="AK111" s="0" t="n">
        <v>1458.04</v>
      </c>
      <c r="AL111" s="0" t="n">
        <v>643.52</v>
      </c>
      <c r="AM111" s="0" t="n">
        <v>60.6</v>
      </c>
      <c r="AN111" s="0" t="n">
        <v>1.35</v>
      </c>
      <c r="AO111" s="0" t="n">
        <v>753.92</v>
      </c>
      <c r="AP111" s="0" t="n">
        <v>0</v>
      </c>
      <c r="AQ111" s="0" t="n">
        <v>76</v>
      </c>
      <c r="AR111" s="0" t="n">
        <v>0.2</v>
      </c>
      <c r="AS111" s="0" t="n">
        <v>0</v>
      </c>
      <c r="AT111" s="0" t="n">
        <v>89.3</v>
      </c>
      <c r="AU111" s="0" t="n">
        <v>65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9.12</v>
      </c>
      <c r="BA111" s="0" t="n">
        <v>11.44</v>
      </c>
      <c r="BB111" s="0" t="n">
        <v>5.05</v>
      </c>
      <c r="BC111" s="0" t="n">
        <v>2.92</v>
      </c>
      <c r="BH111" s="0" t="n">
        <v>0</v>
      </c>
      <c r="BI111" s="0" t="n">
        <v>2</v>
      </c>
      <c r="BJ111" s="0" t="s">
        <v>163</v>
      </c>
      <c r="BM111" s="0" t="n">
        <v>57</v>
      </c>
      <c r="BN111" s="0" t="n">
        <v>0</v>
      </c>
      <c r="BO111" s="0" t="s">
        <v>161</v>
      </c>
      <c r="BP111" s="0" t="n">
        <v>1</v>
      </c>
      <c r="BQ111" s="0" t="n">
        <v>3</v>
      </c>
      <c r="BR111" s="0" t="n">
        <v>0</v>
      </c>
      <c r="BS111" s="0" t="n">
        <v>11.44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89.3</v>
      </c>
      <c r="CA111" s="0" t="n">
        <v>65</v>
      </c>
      <c r="CF111" s="0" t="n">
        <v>0</v>
      </c>
      <c r="CG111" s="0" t="n">
        <v>0</v>
      </c>
      <c r="CM111" s="0" t="n">
        <v>0</v>
      </c>
      <c r="CO111" s="0" t="n">
        <v>0</v>
      </c>
      <c r="DN111" s="0" t="n">
        <v>0</v>
      </c>
      <c r="DO111" s="0" t="n">
        <v>0</v>
      </c>
      <c r="DP111" s="0" t="n">
        <v>1</v>
      </c>
      <c r="DQ111" s="0" t="n">
        <v>1</v>
      </c>
      <c r="DR111" s="0" t="n">
        <v>1</v>
      </c>
      <c r="DS111" s="0" t="n">
        <v>1</v>
      </c>
      <c r="DT111" s="0" t="n">
        <v>1</v>
      </c>
      <c r="DU111" s="0" t="n">
        <v>1010</v>
      </c>
      <c r="DV111" s="0" t="s">
        <v>149</v>
      </c>
      <c r="DW111" s="0" t="s">
        <v>149</v>
      </c>
      <c r="DX111" s="0" t="n">
        <v>100</v>
      </c>
      <c r="EE111" s="0" t="n">
        <v>5677370</v>
      </c>
      <c r="EF111" s="0" t="n">
        <v>3</v>
      </c>
      <c r="EG111" s="0" t="s">
        <v>89</v>
      </c>
      <c r="EH111" s="0" t="n">
        <v>0</v>
      </c>
      <c r="EJ111" s="0" t="n">
        <v>2</v>
      </c>
      <c r="EK111" s="0" t="n">
        <v>57</v>
      </c>
      <c r="EL111" s="0" t="s">
        <v>90</v>
      </c>
      <c r="EM111" s="0" t="s">
        <v>91</v>
      </c>
      <c r="EP111" s="0" t="s">
        <v>151</v>
      </c>
      <c r="EQ111" s="0" t="n">
        <v>0</v>
      </c>
      <c r="ER111" s="0" t="n">
        <v>1458.04</v>
      </c>
      <c r="ES111" s="0" t="n">
        <v>643.52</v>
      </c>
      <c r="ET111" s="0" t="n">
        <v>60.6</v>
      </c>
      <c r="EU111" s="0" t="n">
        <v>1.35</v>
      </c>
      <c r="EV111" s="0" t="n">
        <v>753.92</v>
      </c>
      <c r="EW111" s="0" t="n">
        <v>76</v>
      </c>
      <c r="EX111" s="0" t="n">
        <v>0.2</v>
      </c>
    </row>
    <row r="112" customFormat="false" ht="12.75" hidden="false" customHeight="false" outlineLevel="0" collapsed="false">
      <c r="A112" s="0" t="n">
        <v>17</v>
      </c>
      <c r="B112" s="0" t="n">
        <v>1</v>
      </c>
      <c r="C112" s="0" t="n">
        <f aca="false">ROW(SmtRes!A507)</f>
        <v>507</v>
      </c>
      <c r="D112" s="0" t="n">
        <f aca="false">ROW(EtalonRes!A507)</f>
        <v>507</v>
      </c>
      <c r="E112" s="0" t="s">
        <v>114</v>
      </c>
      <c r="F112" s="0" t="s">
        <v>310</v>
      </c>
      <c r="G112" s="0" t="s">
        <v>311</v>
      </c>
      <c r="H112" s="0" t="s">
        <v>149</v>
      </c>
      <c r="I112" s="0" t="n">
        <v>0.04</v>
      </c>
      <c r="J112" s="0" t="n">
        <v>0</v>
      </c>
      <c r="O112" s="0" t="n">
        <v>887.09</v>
      </c>
      <c r="P112" s="0" t="n">
        <v>351.82</v>
      </c>
      <c r="Q112" s="0" t="n">
        <v>89.5</v>
      </c>
      <c r="R112" s="0" t="n">
        <v>6.92</v>
      </c>
      <c r="S112" s="0" t="n">
        <v>445.77</v>
      </c>
      <c r="T112" s="0" t="n">
        <v>0</v>
      </c>
      <c r="U112" s="0" t="n">
        <v>3.928</v>
      </c>
      <c r="V112" s="0" t="n">
        <v>0.0896</v>
      </c>
      <c r="W112" s="0" t="n">
        <v>0</v>
      </c>
      <c r="X112" s="0" t="n">
        <v>404.25</v>
      </c>
      <c r="Y112" s="0" t="n">
        <v>294.25</v>
      </c>
      <c r="AA112" s="0" t="n">
        <v>0</v>
      </c>
      <c r="AB112" s="0" t="n">
        <v>4796.34</v>
      </c>
      <c r="AC112" s="0" t="n">
        <v>3357.04</v>
      </c>
      <c r="AD112" s="0" t="n">
        <v>465.16</v>
      </c>
      <c r="AE112" s="0" t="n">
        <v>15.12</v>
      </c>
      <c r="AF112" s="0" t="n">
        <v>974.14</v>
      </c>
      <c r="AG112" s="0" t="n">
        <v>0</v>
      </c>
      <c r="AH112" s="0" t="n">
        <v>98.2</v>
      </c>
      <c r="AI112" s="0" t="n">
        <v>2.24</v>
      </c>
      <c r="AJ112" s="0" t="n">
        <v>0</v>
      </c>
      <c r="AK112" s="0" t="n">
        <v>4796.34</v>
      </c>
      <c r="AL112" s="0" t="n">
        <v>3357.04</v>
      </c>
      <c r="AM112" s="0" t="n">
        <v>465.16</v>
      </c>
      <c r="AN112" s="0" t="n">
        <v>15.12</v>
      </c>
      <c r="AO112" s="0" t="n">
        <v>974.14</v>
      </c>
      <c r="AP112" s="0" t="n">
        <v>0</v>
      </c>
      <c r="AQ112" s="0" t="n">
        <v>98.2</v>
      </c>
      <c r="AR112" s="0" t="n">
        <v>2.24</v>
      </c>
      <c r="AS112" s="0" t="n">
        <v>0</v>
      </c>
      <c r="AT112" s="0" t="n">
        <v>89.3</v>
      </c>
      <c r="AU112" s="0" t="n">
        <v>65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9.1</v>
      </c>
      <c r="BA112" s="0" t="n">
        <v>11.44</v>
      </c>
      <c r="BB112" s="0" t="n">
        <v>4.81</v>
      </c>
      <c r="BC112" s="0" t="n">
        <v>2.62</v>
      </c>
      <c r="BH112" s="0" t="n">
        <v>0</v>
      </c>
      <c r="BI112" s="0" t="n">
        <v>2</v>
      </c>
      <c r="BJ112" s="0" t="s">
        <v>312</v>
      </c>
      <c r="BM112" s="0" t="n">
        <v>57</v>
      </c>
      <c r="BN112" s="0" t="n">
        <v>0</v>
      </c>
      <c r="BO112" s="0" t="s">
        <v>310</v>
      </c>
      <c r="BP112" s="0" t="n">
        <v>1</v>
      </c>
      <c r="BQ112" s="0" t="n">
        <v>3</v>
      </c>
      <c r="BR112" s="0" t="n">
        <v>0</v>
      </c>
      <c r="BS112" s="0" t="n">
        <v>11.44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89.3</v>
      </c>
      <c r="CA112" s="0" t="n">
        <v>65</v>
      </c>
      <c r="CF112" s="0" t="n">
        <v>0</v>
      </c>
      <c r="CG112" s="0" t="n">
        <v>0</v>
      </c>
      <c r="CM112" s="0" t="n">
        <v>0</v>
      </c>
      <c r="CO112" s="0" t="n">
        <v>0</v>
      </c>
      <c r="DN112" s="0" t="n">
        <v>0</v>
      </c>
      <c r="DO112" s="0" t="n">
        <v>0</v>
      </c>
      <c r="DP112" s="0" t="n">
        <v>1</v>
      </c>
      <c r="DQ112" s="0" t="n">
        <v>1</v>
      </c>
      <c r="DR112" s="0" t="n">
        <v>1</v>
      </c>
      <c r="DS112" s="0" t="n">
        <v>1</v>
      </c>
      <c r="DT112" s="0" t="n">
        <v>1</v>
      </c>
      <c r="DU112" s="0" t="n">
        <v>1010</v>
      </c>
      <c r="DV112" s="0" t="s">
        <v>149</v>
      </c>
      <c r="DW112" s="0" t="s">
        <v>149</v>
      </c>
      <c r="DX112" s="0" t="n">
        <v>100</v>
      </c>
      <c r="EE112" s="0" t="n">
        <v>5677370</v>
      </c>
      <c r="EF112" s="0" t="n">
        <v>3</v>
      </c>
      <c r="EG112" s="0" t="s">
        <v>89</v>
      </c>
      <c r="EH112" s="0" t="n">
        <v>0</v>
      </c>
      <c r="EJ112" s="0" t="n">
        <v>2</v>
      </c>
      <c r="EK112" s="0" t="n">
        <v>57</v>
      </c>
      <c r="EL112" s="0" t="s">
        <v>90</v>
      </c>
      <c r="EM112" s="0" t="s">
        <v>91</v>
      </c>
      <c r="EP112" s="0" t="s">
        <v>304</v>
      </c>
      <c r="EQ112" s="0" t="n">
        <v>0</v>
      </c>
      <c r="ER112" s="0" t="n">
        <v>4796.34</v>
      </c>
      <c r="ES112" s="0" t="n">
        <v>3357.04</v>
      </c>
      <c r="ET112" s="0" t="n">
        <v>465.16</v>
      </c>
      <c r="EU112" s="0" t="n">
        <v>15.12</v>
      </c>
      <c r="EV112" s="0" t="n">
        <v>974.14</v>
      </c>
      <c r="EW112" s="0" t="n">
        <v>98.2</v>
      </c>
      <c r="EX112" s="0" t="n">
        <v>2.24</v>
      </c>
    </row>
    <row r="114" customFormat="false" ht="12.75" hidden="false" customHeight="false" outlineLevel="0" collapsed="false">
      <c r="A114" s="59" t="n">
        <v>51</v>
      </c>
      <c r="B114" s="59" t="n">
        <f aca="false">B103</f>
        <v>1</v>
      </c>
      <c r="C114" s="59" t="n">
        <f aca="false">A103</f>
        <v>4</v>
      </c>
      <c r="D114" s="59" t="n">
        <f aca="false">ROW(A103)</f>
        <v>103</v>
      </c>
      <c r="E114" s="59"/>
      <c r="F114" s="59" t="str">
        <f aca="false">IF(F103&lt;&gt;"",F103,"")</f>
        <v>Новый раздел</v>
      </c>
      <c r="G114" s="59" t="str">
        <f aca="false">IF(G103&lt;&gt;"",G103,"")</f>
        <v>Устройства электромонтажные и светотехнические</v>
      </c>
      <c r="H114" s="59"/>
      <c r="I114" s="59"/>
      <c r="J114" s="59"/>
      <c r="K114" s="59"/>
      <c r="L114" s="59"/>
      <c r="M114" s="59"/>
      <c r="N114" s="59"/>
      <c r="O114" s="59" t="n">
        <v>625768.03</v>
      </c>
      <c r="P114" s="59" t="n">
        <v>221160.81</v>
      </c>
      <c r="Q114" s="59" t="n">
        <v>146535.51</v>
      </c>
      <c r="R114" s="59" t="n">
        <v>89711.07</v>
      </c>
      <c r="S114" s="59" t="n">
        <v>258071.71</v>
      </c>
      <c r="T114" s="59" t="n">
        <v>0</v>
      </c>
      <c r="U114" s="59" t="n">
        <v>2274.502</v>
      </c>
      <c r="V114" s="59" t="n">
        <v>699.9576</v>
      </c>
      <c r="W114" s="59" t="n">
        <v>0</v>
      </c>
      <c r="X114" s="59" t="n">
        <v>310570.02</v>
      </c>
      <c r="Y114" s="59" t="n">
        <v>226058.81</v>
      </c>
      <c r="Z114" s="59"/>
      <c r="AA114" s="59"/>
      <c r="AB114" s="59" t="n">
        <f aca="false">ROUND(SUMIF(AA107:AA112,"=0",O107:O112),2)</f>
        <v>625768.03</v>
      </c>
      <c r="AC114" s="59" t="n">
        <f aca="false">ROUND(SUMIF(AA107:AA112,"=0",P107:P112),2)</f>
        <v>221160.81</v>
      </c>
      <c r="AD114" s="59" t="n">
        <f aca="false">ROUND(SUMIF(AA107:AA112,"=0",Q107:Q112),2)</f>
        <v>146535.51</v>
      </c>
      <c r="AE114" s="59" t="n">
        <f aca="false">ROUND(SUMIF(AA107:AA112,"=0",R107:R112),2)</f>
        <v>89711.07</v>
      </c>
      <c r="AF114" s="59" t="n">
        <f aca="false">ROUND(SUMIF(AA107:AA112,"=0",S107:S112),2)</f>
        <v>258071.71</v>
      </c>
      <c r="AG114" s="59" t="n">
        <f aca="false">ROUND(SUMIF(AA107:AA112,"=0",T107:T112),2)</f>
        <v>0</v>
      </c>
      <c r="AH114" s="59" t="n">
        <f aca="false">ROUND(SUMIF(AA107:AA112,"=0",U107:U112),2)</f>
        <v>2274.5</v>
      </c>
      <c r="AI114" s="59" t="n">
        <f aca="false">ROUND(SUMIF(AA107:AA112,"=0",V107:V112),2)</f>
        <v>699.96</v>
      </c>
      <c r="AJ114" s="59" t="n">
        <f aca="false">ROUND(SUMIF(AA107:AA112,"=0",W107:W112),2)</f>
        <v>0</v>
      </c>
      <c r="AK114" s="59" t="n">
        <f aca="false">ROUND(SUMIF(AA107:AA112,"=0",X107:X112),2)</f>
        <v>310570.02</v>
      </c>
      <c r="AL114" s="59" t="n">
        <f aca="false">ROUND(SUMIF(AA107:AA112,"=0",Y107:Y112),2)</f>
        <v>226058.81</v>
      </c>
      <c r="AM114" s="59" t="n">
        <v>0</v>
      </c>
    </row>
    <row r="116" customFormat="false" ht="12.75" hidden="false" customHeight="false" outlineLevel="0" collapsed="false">
      <c r="A116" s="60" t="n">
        <v>50</v>
      </c>
      <c r="B116" s="60" t="n">
        <v>0</v>
      </c>
      <c r="C116" s="60" t="n">
        <v>0</v>
      </c>
      <c r="D116" s="60" t="n">
        <v>1</v>
      </c>
      <c r="E116" s="60" t="n">
        <v>201</v>
      </c>
      <c r="F116" s="60" t="n">
        <v>625768.03</v>
      </c>
      <c r="G116" s="60" t="s">
        <v>187</v>
      </c>
      <c r="H116" s="60" t="s">
        <v>188</v>
      </c>
      <c r="I116" s="60"/>
      <c r="J116" s="60"/>
      <c r="K116" s="60" t="n">
        <v>201</v>
      </c>
      <c r="L116" s="60" t="n">
        <v>1</v>
      </c>
      <c r="M116" s="60" t="n">
        <v>3</v>
      </c>
      <c r="N116" s="60"/>
    </row>
    <row r="117" customFormat="false" ht="12.75" hidden="false" customHeight="false" outlineLevel="0" collapsed="false">
      <c r="A117" s="60" t="n">
        <v>50</v>
      </c>
      <c r="B117" s="60" t="n">
        <v>0</v>
      </c>
      <c r="C117" s="60" t="n">
        <v>0</v>
      </c>
      <c r="D117" s="60" t="n">
        <v>1</v>
      </c>
      <c r="E117" s="60" t="n">
        <v>202</v>
      </c>
      <c r="F117" s="60" t="n">
        <v>221160.81</v>
      </c>
      <c r="G117" s="60" t="s">
        <v>189</v>
      </c>
      <c r="H117" s="60" t="s">
        <v>190</v>
      </c>
      <c r="I117" s="60"/>
      <c r="J117" s="60"/>
      <c r="K117" s="60" t="n">
        <v>202</v>
      </c>
      <c r="L117" s="60" t="n">
        <v>2</v>
      </c>
      <c r="M117" s="60" t="n">
        <v>3</v>
      </c>
      <c r="N117" s="60"/>
    </row>
    <row r="118" customFormat="false" ht="12.75" hidden="false" customHeight="false" outlineLevel="0" collapsed="false">
      <c r="A118" s="60" t="n">
        <v>50</v>
      </c>
      <c r="B118" s="60" t="n">
        <v>0</v>
      </c>
      <c r="C118" s="60" t="n">
        <v>0</v>
      </c>
      <c r="D118" s="60" t="n">
        <v>1</v>
      </c>
      <c r="E118" s="60" t="n">
        <v>203</v>
      </c>
      <c r="F118" s="60" t="n">
        <v>146535.51</v>
      </c>
      <c r="G118" s="60" t="s">
        <v>191</v>
      </c>
      <c r="H118" s="60" t="s">
        <v>52</v>
      </c>
      <c r="I118" s="60"/>
      <c r="J118" s="60"/>
      <c r="K118" s="60" t="n">
        <v>203</v>
      </c>
      <c r="L118" s="60" t="n">
        <v>3</v>
      </c>
      <c r="M118" s="60" t="n">
        <v>3</v>
      </c>
      <c r="N118" s="60"/>
    </row>
    <row r="119" customFormat="false" ht="12.75" hidden="false" customHeight="false" outlineLevel="0" collapsed="false">
      <c r="A119" s="60" t="n">
        <v>50</v>
      </c>
      <c r="B119" s="60" t="n">
        <v>0</v>
      </c>
      <c r="C119" s="60" t="n">
        <v>0</v>
      </c>
      <c r="D119" s="60" t="n">
        <v>1</v>
      </c>
      <c r="E119" s="60" t="n">
        <v>204</v>
      </c>
      <c r="F119" s="60" t="n">
        <v>89711.07</v>
      </c>
      <c r="G119" s="60" t="s">
        <v>192</v>
      </c>
      <c r="H119" s="60" t="s">
        <v>193</v>
      </c>
      <c r="I119" s="60"/>
      <c r="J119" s="60"/>
      <c r="K119" s="60" t="n">
        <v>204</v>
      </c>
      <c r="L119" s="60" t="n">
        <v>4</v>
      </c>
      <c r="M119" s="60" t="n">
        <v>3</v>
      </c>
      <c r="N119" s="60"/>
    </row>
    <row r="120" customFormat="false" ht="12.75" hidden="false" customHeight="false" outlineLevel="0" collapsed="false">
      <c r="A120" s="60" t="n">
        <v>50</v>
      </c>
      <c r="B120" s="60" t="n">
        <v>0</v>
      </c>
      <c r="C120" s="60" t="n">
        <v>0</v>
      </c>
      <c r="D120" s="60" t="n">
        <v>1</v>
      </c>
      <c r="E120" s="60" t="n">
        <v>205</v>
      </c>
      <c r="F120" s="60" t="n">
        <v>258071.71</v>
      </c>
      <c r="G120" s="60" t="s">
        <v>194</v>
      </c>
      <c r="H120" s="60" t="s">
        <v>195</v>
      </c>
      <c r="I120" s="60"/>
      <c r="J120" s="60"/>
      <c r="K120" s="60" t="n">
        <v>205</v>
      </c>
      <c r="L120" s="60" t="n">
        <v>5</v>
      </c>
      <c r="M120" s="60" t="n">
        <v>3</v>
      </c>
      <c r="N120" s="60"/>
    </row>
    <row r="121" customFormat="false" ht="12.75" hidden="false" customHeight="false" outlineLevel="0" collapsed="false">
      <c r="A121" s="60" t="n">
        <v>50</v>
      </c>
      <c r="B121" s="60" t="n">
        <v>0</v>
      </c>
      <c r="C121" s="60" t="n">
        <v>0</v>
      </c>
      <c r="D121" s="60" t="n">
        <v>1</v>
      </c>
      <c r="E121" s="60" t="n">
        <v>206</v>
      </c>
      <c r="F121" s="60" t="n">
        <v>0</v>
      </c>
      <c r="G121" s="60" t="s">
        <v>196</v>
      </c>
      <c r="H121" s="60" t="s">
        <v>197</v>
      </c>
      <c r="I121" s="60"/>
      <c r="J121" s="60"/>
      <c r="K121" s="60" t="n">
        <v>206</v>
      </c>
      <c r="L121" s="60" t="n">
        <v>6</v>
      </c>
      <c r="M121" s="60" t="n">
        <v>3</v>
      </c>
      <c r="N121" s="60"/>
    </row>
    <row r="122" customFormat="false" ht="12.75" hidden="false" customHeight="false" outlineLevel="0" collapsed="false">
      <c r="A122" s="60" t="n">
        <v>50</v>
      </c>
      <c r="B122" s="60" t="n">
        <v>0</v>
      </c>
      <c r="C122" s="60" t="n">
        <v>0</v>
      </c>
      <c r="D122" s="60" t="n">
        <v>1</v>
      </c>
      <c r="E122" s="60" t="n">
        <v>207</v>
      </c>
      <c r="F122" s="60" t="n">
        <v>2274.502</v>
      </c>
      <c r="G122" s="60" t="s">
        <v>198</v>
      </c>
      <c r="H122" s="60" t="s">
        <v>199</v>
      </c>
      <c r="I122" s="60"/>
      <c r="J122" s="60"/>
      <c r="K122" s="60" t="n">
        <v>207</v>
      </c>
      <c r="L122" s="60" t="n">
        <v>7</v>
      </c>
      <c r="M122" s="60" t="n">
        <v>3</v>
      </c>
      <c r="N122" s="60"/>
    </row>
    <row r="123" customFormat="false" ht="12.75" hidden="false" customHeight="false" outlineLevel="0" collapsed="false">
      <c r="A123" s="60" t="n">
        <v>50</v>
      </c>
      <c r="B123" s="60" t="n">
        <v>0</v>
      </c>
      <c r="C123" s="60" t="n">
        <v>0</v>
      </c>
      <c r="D123" s="60" t="n">
        <v>1</v>
      </c>
      <c r="E123" s="60" t="n">
        <v>208</v>
      </c>
      <c r="F123" s="60" t="n">
        <v>699.9576</v>
      </c>
      <c r="G123" s="60" t="s">
        <v>200</v>
      </c>
      <c r="H123" s="60" t="s">
        <v>201</v>
      </c>
      <c r="I123" s="60"/>
      <c r="J123" s="60"/>
      <c r="K123" s="60" t="n">
        <v>208</v>
      </c>
      <c r="L123" s="60" t="n">
        <v>8</v>
      </c>
      <c r="M123" s="60" t="n">
        <v>3</v>
      </c>
      <c r="N123" s="60"/>
    </row>
    <row r="124" customFormat="false" ht="12.75" hidden="false" customHeight="false" outlineLevel="0" collapsed="false">
      <c r="A124" s="60" t="n">
        <v>50</v>
      </c>
      <c r="B124" s="60" t="n">
        <v>0</v>
      </c>
      <c r="C124" s="60" t="n">
        <v>0</v>
      </c>
      <c r="D124" s="60" t="n">
        <v>1</v>
      </c>
      <c r="E124" s="60" t="n">
        <v>209</v>
      </c>
      <c r="F124" s="60" t="n">
        <v>0</v>
      </c>
      <c r="G124" s="60" t="s">
        <v>202</v>
      </c>
      <c r="H124" s="60" t="s">
        <v>203</v>
      </c>
      <c r="I124" s="60"/>
      <c r="J124" s="60"/>
      <c r="K124" s="60" t="n">
        <v>209</v>
      </c>
      <c r="L124" s="60" t="n">
        <v>9</v>
      </c>
      <c r="M124" s="60" t="n">
        <v>3</v>
      </c>
      <c r="N124" s="60"/>
    </row>
    <row r="125" customFormat="false" ht="12.75" hidden="false" customHeight="false" outlineLevel="0" collapsed="false">
      <c r="A125" s="60" t="n">
        <v>50</v>
      </c>
      <c r="B125" s="60" t="n">
        <v>0</v>
      </c>
      <c r="C125" s="60" t="n">
        <v>0</v>
      </c>
      <c r="D125" s="60" t="n">
        <v>1</v>
      </c>
      <c r="E125" s="60" t="n">
        <v>210</v>
      </c>
      <c r="F125" s="60" t="n">
        <v>310570.02</v>
      </c>
      <c r="G125" s="60" t="s">
        <v>204</v>
      </c>
      <c r="H125" s="60" t="s">
        <v>205</v>
      </c>
      <c r="I125" s="60"/>
      <c r="J125" s="60"/>
      <c r="K125" s="60" t="n">
        <v>210</v>
      </c>
      <c r="L125" s="60" t="n">
        <v>10</v>
      </c>
      <c r="M125" s="60" t="n">
        <v>3</v>
      </c>
      <c r="N125" s="60"/>
    </row>
    <row r="126" customFormat="false" ht="12.75" hidden="false" customHeight="false" outlineLevel="0" collapsed="false">
      <c r="A126" s="60" t="n">
        <v>50</v>
      </c>
      <c r="B126" s="60" t="n">
        <v>0</v>
      </c>
      <c r="C126" s="60" t="n">
        <v>0</v>
      </c>
      <c r="D126" s="60" t="n">
        <v>1</v>
      </c>
      <c r="E126" s="60" t="n">
        <v>211</v>
      </c>
      <c r="F126" s="60" t="n">
        <v>226058.81</v>
      </c>
      <c r="G126" s="60" t="s">
        <v>206</v>
      </c>
      <c r="H126" s="60" t="s">
        <v>57</v>
      </c>
      <c r="I126" s="60"/>
      <c r="J126" s="60"/>
      <c r="K126" s="60" t="n">
        <v>211</v>
      </c>
      <c r="L126" s="60" t="n">
        <v>11</v>
      </c>
      <c r="M126" s="60" t="n">
        <v>3</v>
      </c>
      <c r="N126" s="60"/>
    </row>
    <row r="127" customFormat="false" ht="12.75" hidden="false" customHeight="false" outlineLevel="0" collapsed="false">
      <c r="G127" s="0" t="n">
        <v>0</v>
      </c>
    </row>
    <row r="128" customFormat="false" ht="12.75" hidden="false" customHeight="false" outlineLevel="0" collapsed="false">
      <c r="A128" s="58" t="n">
        <v>4</v>
      </c>
      <c r="B128" s="58" t="n">
        <v>1</v>
      </c>
      <c r="C128" s="58"/>
      <c r="D128" s="58" t="n">
        <f aca="false">ROW(A213)</f>
        <v>213</v>
      </c>
      <c r="E128" s="58"/>
      <c r="F128" s="58" t="s">
        <v>81</v>
      </c>
      <c r="G128" s="58" t="s">
        <v>313</v>
      </c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 t="n">
        <v>0</v>
      </c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 t="n">
        <v>0</v>
      </c>
      <c r="AM128" s="58"/>
      <c r="BE128" s="0" t="s">
        <v>314</v>
      </c>
      <c r="BF128" s="0" t="n">
        <v>0</v>
      </c>
      <c r="BG128" s="0" t="n">
        <v>0</v>
      </c>
    </row>
    <row r="130" customFormat="false" ht="12.75" hidden="false" customHeight="false" outlineLevel="0" collapsed="false">
      <c r="A130" s="59" t="n">
        <v>52</v>
      </c>
      <c r="B130" s="59" t="n">
        <f aca="false">B213</f>
        <v>1</v>
      </c>
      <c r="C130" s="59" t="n">
        <f aca="false">C213</f>
        <v>4</v>
      </c>
      <c r="D130" s="59" t="n">
        <f aca="false">D213</f>
        <v>128</v>
      </c>
      <c r="E130" s="59" t="n">
        <f aca="false">E213</f>
        <v>0</v>
      </c>
      <c r="F130" s="59" t="str">
        <f aca="false">F213</f>
        <v>Новый раздел</v>
      </c>
      <c r="G130" s="59" t="str">
        <f aca="false">G213</f>
        <v>Материалы неучтенные ценником</v>
      </c>
      <c r="H130" s="59" t="n">
        <f aca="false">H213</f>
        <v>0</v>
      </c>
      <c r="I130" s="59" t="n">
        <f aca="false">I213</f>
        <v>0</v>
      </c>
      <c r="J130" s="59" t="n">
        <f aca="false">J213</f>
        <v>0</v>
      </c>
      <c r="K130" s="59" t="n">
        <f aca="false">K213</f>
        <v>0</v>
      </c>
      <c r="L130" s="59" t="n">
        <f aca="false">L213</f>
        <v>0</v>
      </c>
      <c r="M130" s="59" t="n">
        <f aca="false">M213</f>
        <v>0</v>
      </c>
      <c r="N130" s="59" t="n">
        <f aca="false">N213</f>
        <v>0</v>
      </c>
      <c r="O130" s="59" t="n">
        <f aca="false">O213</f>
        <v>7007916.75</v>
      </c>
      <c r="P130" s="59" t="n">
        <f aca="false">P213</f>
        <v>7007916.75</v>
      </c>
      <c r="Q130" s="59" t="n">
        <f aca="false">Q213</f>
        <v>0</v>
      </c>
      <c r="R130" s="59" t="n">
        <f aca="false">R213</f>
        <v>0</v>
      </c>
      <c r="S130" s="59" t="n">
        <f aca="false">S213</f>
        <v>0</v>
      </c>
      <c r="T130" s="59" t="n">
        <f aca="false">T213</f>
        <v>0</v>
      </c>
      <c r="U130" s="59" t="n">
        <f aca="false">U213</f>
        <v>0</v>
      </c>
      <c r="V130" s="59" t="n">
        <f aca="false">V213</f>
        <v>0</v>
      </c>
      <c r="W130" s="59" t="n">
        <f aca="false">W213</f>
        <v>0</v>
      </c>
      <c r="X130" s="59" t="n">
        <f aca="false">X213</f>
        <v>0</v>
      </c>
      <c r="Y130" s="59" t="n">
        <f aca="false">Y213</f>
        <v>0</v>
      </c>
      <c r="Z130" s="59" t="n">
        <f aca="false">Z213</f>
        <v>0</v>
      </c>
      <c r="AA130" s="59" t="n">
        <f aca="false">AA213</f>
        <v>0</v>
      </c>
      <c r="AB130" s="59" t="n">
        <f aca="false">AB213</f>
        <v>7007916.75</v>
      </c>
      <c r="AC130" s="59" t="n">
        <f aca="false">AC213</f>
        <v>7007916.75</v>
      </c>
      <c r="AD130" s="59" t="n">
        <f aca="false">AD213</f>
        <v>0</v>
      </c>
      <c r="AE130" s="59" t="n">
        <f aca="false">AE213</f>
        <v>0</v>
      </c>
      <c r="AF130" s="59" t="n">
        <f aca="false">AF213</f>
        <v>0</v>
      </c>
      <c r="AG130" s="59" t="n">
        <f aca="false">AG213</f>
        <v>0</v>
      </c>
      <c r="AH130" s="59" t="n">
        <f aca="false">AH213</f>
        <v>0</v>
      </c>
      <c r="AI130" s="59" t="n">
        <f aca="false">AI213</f>
        <v>0</v>
      </c>
      <c r="AJ130" s="59" t="n">
        <f aca="false">AJ213</f>
        <v>0</v>
      </c>
      <c r="AK130" s="59" t="n">
        <f aca="false">AK213</f>
        <v>0</v>
      </c>
      <c r="AL130" s="59" t="n">
        <f aca="false">AL213</f>
        <v>0</v>
      </c>
      <c r="AM130" s="59" t="n">
        <f aca="false">AM213</f>
        <v>0</v>
      </c>
    </row>
    <row r="132" customFormat="false" ht="12.75" hidden="false" customHeight="false" outlineLevel="0" collapsed="false">
      <c r="A132" s="0" t="n">
        <v>17</v>
      </c>
      <c r="B132" s="0" t="n">
        <v>1</v>
      </c>
      <c r="E132" s="0" t="s">
        <v>84</v>
      </c>
      <c r="F132" s="0" t="s">
        <v>315</v>
      </c>
      <c r="G132" s="0" t="s">
        <v>316</v>
      </c>
      <c r="H132" s="0" t="s">
        <v>317</v>
      </c>
      <c r="I132" s="0" t="n">
        <v>2</v>
      </c>
      <c r="J132" s="0" t="n">
        <v>0</v>
      </c>
      <c r="O132" s="0" t="n">
        <v>847457.62</v>
      </c>
      <c r="P132" s="0" t="n">
        <v>847457.6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AA132" s="0" t="n">
        <v>0</v>
      </c>
      <c r="AB132" s="0" t="n">
        <v>423728.81</v>
      </c>
      <c r="AC132" s="0" t="n">
        <v>423728.81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423728.81</v>
      </c>
      <c r="AL132" s="0" t="n">
        <v>423728.81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H132" s="0" t="n">
        <v>3</v>
      </c>
      <c r="BI132" s="0" t="n">
        <v>4</v>
      </c>
      <c r="BM132" s="0" t="n">
        <v>0</v>
      </c>
      <c r="BN132" s="0" t="n">
        <v>0</v>
      </c>
      <c r="BP132" s="0" t="n">
        <v>0</v>
      </c>
      <c r="BQ132" s="0" t="n">
        <v>1</v>
      </c>
      <c r="BR132" s="0" t="n">
        <v>0</v>
      </c>
      <c r="BS132" s="0" t="n">
        <v>1</v>
      </c>
      <c r="BT132" s="0" t="n">
        <v>1</v>
      </c>
      <c r="BU132" s="0" t="n">
        <v>1</v>
      </c>
      <c r="BV132" s="0" t="n">
        <v>1</v>
      </c>
      <c r="BW132" s="0" t="n">
        <v>1</v>
      </c>
      <c r="BX132" s="0" t="n">
        <v>1</v>
      </c>
      <c r="BZ132" s="0" t="n">
        <v>0</v>
      </c>
      <c r="CA132" s="0" t="n">
        <v>0</v>
      </c>
      <c r="CF132" s="0" t="n">
        <v>0</v>
      </c>
      <c r="CG132" s="0" t="n">
        <v>0</v>
      </c>
      <c r="CM132" s="0" t="n">
        <v>0</v>
      </c>
      <c r="CO132" s="0" t="n">
        <v>0</v>
      </c>
      <c r="DN132" s="0" t="n">
        <v>0</v>
      </c>
      <c r="DO132" s="0" t="n">
        <v>0</v>
      </c>
      <c r="DP132" s="0" t="n">
        <v>1</v>
      </c>
      <c r="DQ132" s="0" t="n">
        <v>1</v>
      </c>
      <c r="DR132" s="0" t="n">
        <v>1</v>
      </c>
      <c r="DS132" s="0" t="n">
        <v>1</v>
      </c>
      <c r="DT132" s="0" t="n">
        <v>1</v>
      </c>
      <c r="DU132" s="0" t="n">
        <v>1013</v>
      </c>
      <c r="DV132" s="0" t="s">
        <v>317</v>
      </c>
      <c r="DW132" s="0" t="s">
        <v>318</v>
      </c>
      <c r="DX132" s="0" t="n">
        <v>1</v>
      </c>
      <c r="EE132" s="0" t="n">
        <v>5677314</v>
      </c>
      <c r="EF132" s="0" t="n">
        <v>1</v>
      </c>
      <c r="EG132" s="0" t="s">
        <v>319</v>
      </c>
      <c r="EH132" s="0" t="n">
        <v>0</v>
      </c>
      <c r="EJ132" s="0" t="n">
        <v>4</v>
      </c>
      <c r="EK132" s="0" t="n">
        <v>0</v>
      </c>
      <c r="EL132" s="0" t="s">
        <v>319</v>
      </c>
      <c r="EM132" s="0" t="s">
        <v>320</v>
      </c>
      <c r="EQ132" s="0" t="n">
        <v>0</v>
      </c>
      <c r="ER132" s="0" t="n">
        <v>0</v>
      </c>
      <c r="ES132" s="0" t="n">
        <v>423728.81</v>
      </c>
      <c r="ET132" s="0" t="n">
        <v>0</v>
      </c>
      <c r="EU132" s="0" t="n">
        <v>0</v>
      </c>
      <c r="EV132" s="0" t="n">
        <v>0</v>
      </c>
      <c r="EW132" s="0" t="n">
        <v>0</v>
      </c>
      <c r="EX132" s="0" t="n">
        <v>0</v>
      </c>
    </row>
    <row r="133" customFormat="false" ht="12.75" hidden="false" customHeight="false" outlineLevel="0" collapsed="false">
      <c r="A133" s="0" t="n">
        <v>17</v>
      </c>
      <c r="B133" s="0" t="n">
        <v>1</v>
      </c>
      <c r="E133" s="0" t="s">
        <v>93</v>
      </c>
      <c r="F133" s="0" t="s">
        <v>315</v>
      </c>
      <c r="G133" s="0" t="s">
        <v>321</v>
      </c>
      <c r="H133" s="0" t="s">
        <v>317</v>
      </c>
      <c r="I133" s="0" t="n">
        <v>66</v>
      </c>
      <c r="J133" s="0" t="n">
        <v>0</v>
      </c>
      <c r="O133" s="0" t="n">
        <v>611898.54</v>
      </c>
      <c r="P133" s="0" t="n">
        <v>611898.54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AA133" s="0" t="n">
        <v>0</v>
      </c>
      <c r="AB133" s="0" t="n">
        <v>9271.19</v>
      </c>
      <c r="AC133" s="0" t="n">
        <v>9271.19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9271.19</v>
      </c>
      <c r="AL133" s="0" t="n">
        <v>9271.19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H133" s="0" t="n">
        <v>3</v>
      </c>
      <c r="BI133" s="0" t="n">
        <v>4</v>
      </c>
      <c r="BM133" s="0" t="n">
        <v>0</v>
      </c>
      <c r="BN133" s="0" t="n">
        <v>0</v>
      </c>
      <c r="BP133" s="0" t="n">
        <v>0</v>
      </c>
      <c r="BQ133" s="0" t="n">
        <v>1</v>
      </c>
      <c r="BR133" s="0" t="n">
        <v>0</v>
      </c>
      <c r="BS133" s="0" t="n">
        <v>1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Z133" s="0" t="n">
        <v>0</v>
      </c>
      <c r="CA133" s="0" t="n">
        <v>0</v>
      </c>
      <c r="CF133" s="0" t="n">
        <v>0</v>
      </c>
      <c r="CG133" s="0" t="n">
        <v>0</v>
      </c>
      <c r="CM133" s="0" t="n">
        <v>0</v>
      </c>
      <c r="CO133" s="0" t="n">
        <v>0</v>
      </c>
      <c r="DN133" s="0" t="n">
        <v>0</v>
      </c>
      <c r="DO133" s="0" t="n">
        <v>0</v>
      </c>
      <c r="DP133" s="0" t="n">
        <v>1</v>
      </c>
      <c r="DQ133" s="0" t="n">
        <v>1</v>
      </c>
      <c r="DR133" s="0" t="n">
        <v>1</v>
      </c>
      <c r="DS133" s="0" t="n">
        <v>1</v>
      </c>
      <c r="DT133" s="0" t="n">
        <v>1</v>
      </c>
      <c r="DU133" s="0" t="n">
        <v>1013</v>
      </c>
      <c r="DV133" s="0" t="s">
        <v>317</v>
      </c>
      <c r="DW133" s="0" t="s">
        <v>318</v>
      </c>
      <c r="DX133" s="0" t="n">
        <v>1</v>
      </c>
      <c r="EE133" s="0" t="n">
        <v>5677314</v>
      </c>
      <c r="EF133" s="0" t="n">
        <v>1</v>
      </c>
      <c r="EG133" s="0" t="s">
        <v>319</v>
      </c>
      <c r="EH133" s="0" t="n">
        <v>0</v>
      </c>
      <c r="EJ133" s="0" t="n">
        <v>4</v>
      </c>
      <c r="EK133" s="0" t="n">
        <v>0</v>
      </c>
      <c r="EL133" s="0" t="s">
        <v>319</v>
      </c>
      <c r="EM133" s="0" t="s">
        <v>320</v>
      </c>
      <c r="EQ133" s="0" t="n">
        <v>0</v>
      </c>
      <c r="ER133" s="0" t="n">
        <v>0</v>
      </c>
      <c r="ES133" s="0" t="n">
        <v>9271.19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</row>
    <row r="134" customFormat="false" ht="12.75" hidden="false" customHeight="false" outlineLevel="0" collapsed="false">
      <c r="A134" s="0" t="n">
        <v>17</v>
      </c>
      <c r="B134" s="0" t="n">
        <v>1</v>
      </c>
      <c r="E134" s="0" t="s">
        <v>99</v>
      </c>
      <c r="F134" s="0" t="s">
        <v>315</v>
      </c>
      <c r="G134" s="0" t="s">
        <v>322</v>
      </c>
      <c r="H134" s="0" t="s">
        <v>317</v>
      </c>
      <c r="I134" s="0" t="n">
        <v>4</v>
      </c>
      <c r="J134" s="0" t="n">
        <v>0</v>
      </c>
      <c r="O134" s="0" t="n">
        <v>32677.96</v>
      </c>
      <c r="P134" s="0" t="n">
        <v>32677.96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AA134" s="0" t="n">
        <v>0</v>
      </c>
      <c r="AB134" s="0" t="n">
        <v>8169.49</v>
      </c>
      <c r="AC134" s="0" t="n">
        <v>8169.49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8169.49</v>
      </c>
      <c r="AL134" s="0" t="n">
        <v>8169.49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</v>
      </c>
      <c r="BH134" s="0" t="n">
        <v>3</v>
      </c>
      <c r="BI134" s="0" t="n">
        <v>4</v>
      </c>
      <c r="BM134" s="0" t="n">
        <v>0</v>
      </c>
      <c r="BN134" s="0" t="n">
        <v>0</v>
      </c>
      <c r="BP134" s="0" t="n">
        <v>0</v>
      </c>
      <c r="BQ134" s="0" t="n">
        <v>1</v>
      </c>
      <c r="BR134" s="0" t="n">
        <v>0</v>
      </c>
      <c r="BS134" s="0" t="n">
        <v>1</v>
      </c>
      <c r="BT134" s="0" t="n">
        <v>1</v>
      </c>
      <c r="BU134" s="0" t="n">
        <v>1</v>
      </c>
      <c r="BV134" s="0" t="n">
        <v>1</v>
      </c>
      <c r="BW134" s="0" t="n">
        <v>1</v>
      </c>
      <c r="BX134" s="0" t="n">
        <v>1</v>
      </c>
      <c r="BZ134" s="0" t="n">
        <v>0</v>
      </c>
      <c r="CA134" s="0" t="n">
        <v>0</v>
      </c>
      <c r="CF134" s="0" t="n">
        <v>0</v>
      </c>
      <c r="CG134" s="0" t="n">
        <v>0</v>
      </c>
      <c r="CM134" s="0" t="n">
        <v>0</v>
      </c>
      <c r="CO134" s="0" t="n">
        <v>0</v>
      </c>
      <c r="DN134" s="0" t="n">
        <v>0</v>
      </c>
      <c r="DO134" s="0" t="n">
        <v>0</v>
      </c>
      <c r="DP134" s="0" t="n">
        <v>1</v>
      </c>
      <c r="DQ134" s="0" t="n">
        <v>1</v>
      </c>
      <c r="DR134" s="0" t="n">
        <v>1</v>
      </c>
      <c r="DS134" s="0" t="n">
        <v>1</v>
      </c>
      <c r="DT134" s="0" t="n">
        <v>1</v>
      </c>
      <c r="DU134" s="0" t="n">
        <v>1013</v>
      </c>
      <c r="DV134" s="0" t="s">
        <v>317</v>
      </c>
      <c r="DW134" s="0" t="s">
        <v>318</v>
      </c>
      <c r="DX134" s="0" t="n">
        <v>1</v>
      </c>
      <c r="EE134" s="0" t="n">
        <v>5677314</v>
      </c>
      <c r="EF134" s="0" t="n">
        <v>1</v>
      </c>
      <c r="EG134" s="0" t="s">
        <v>319</v>
      </c>
      <c r="EH134" s="0" t="n">
        <v>0</v>
      </c>
      <c r="EJ134" s="0" t="n">
        <v>4</v>
      </c>
      <c r="EK134" s="0" t="n">
        <v>0</v>
      </c>
      <c r="EL134" s="0" t="s">
        <v>319</v>
      </c>
      <c r="EM134" s="0" t="s">
        <v>320</v>
      </c>
      <c r="EQ134" s="0" t="n">
        <v>0</v>
      </c>
      <c r="ER134" s="0" t="n">
        <v>0</v>
      </c>
      <c r="ES134" s="0" t="n">
        <v>8169.49</v>
      </c>
      <c r="ET134" s="0" t="n">
        <v>0</v>
      </c>
      <c r="EU134" s="0" t="n">
        <v>0</v>
      </c>
      <c r="EV134" s="0" t="n">
        <v>0</v>
      </c>
      <c r="EW134" s="0" t="n">
        <v>0</v>
      </c>
      <c r="EX134" s="0" t="n">
        <v>0</v>
      </c>
    </row>
    <row r="135" customFormat="false" ht="12.75" hidden="false" customHeight="false" outlineLevel="0" collapsed="false">
      <c r="A135" s="0" t="n">
        <v>17</v>
      </c>
      <c r="B135" s="0" t="n">
        <v>1</v>
      </c>
      <c r="E135" s="0" t="s">
        <v>104</v>
      </c>
      <c r="F135" s="0" t="s">
        <v>315</v>
      </c>
      <c r="G135" s="0" t="s">
        <v>323</v>
      </c>
      <c r="H135" s="0" t="s">
        <v>317</v>
      </c>
      <c r="I135" s="0" t="n">
        <v>236</v>
      </c>
      <c r="J135" s="0" t="n">
        <v>0</v>
      </c>
      <c r="O135" s="0" t="n">
        <v>1242877.48</v>
      </c>
      <c r="P135" s="0" t="n">
        <v>1242877.48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AA135" s="0" t="n">
        <v>0</v>
      </c>
      <c r="AB135" s="0" t="n">
        <v>5266.43</v>
      </c>
      <c r="AC135" s="0" t="n">
        <v>5266.43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5266.43</v>
      </c>
      <c r="AL135" s="0" t="n">
        <v>5266.43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H135" s="0" t="n">
        <v>3</v>
      </c>
      <c r="BI135" s="0" t="n">
        <v>4</v>
      </c>
      <c r="BM135" s="0" t="n">
        <v>0</v>
      </c>
      <c r="BN135" s="0" t="n">
        <v>0</v>
      </c>
      <c r="BP135" s="0" t="n">
        <v>0</v>
      </c>
      <c r="BQ135" s="0" t="n">
        <v>1</v>
      </c>
      <c r="BR135" s="0" t="n">
        <v>0</v>
      </c>
      <c r="BS135" s="0" t="n">
        <v>1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0</v>
      </c>
      <c r="CA135" s="0" t="n">
        <v>0</v>
      </c>
      <c r="CF135" s="0" t="n">
        <v>0</v>
      </c>
      <c r="CG135" s="0" t="n">
        <v>0</v>
      </c>
      <c r="CM135" s="0" t="n">
        <v>0</v>
      </c>
      <c r="CO135" s="0" t="n">
        <v>0</v>
      </c>
      <c r="DN135" s="0" t="n">
        <v>0</v>
      </c>
      <c r="DO135" s="0" t="n">
        <v>0</v>
      </c>
      <c r="DP135" s="0" t="n">
        <v>1</v>
      </c>
      <c r="DQ135" s="0" t="n">
        <v>1</v>
      </c>
      <c r="DR135" s="0" t="n">
        <v>1</v>
      </c>
      <c r="DS135" s="0" t="n">
        <v>1</v>
      </c>
      <c r="DT135" s="0" t="n">
        <v>1</v>
      </c>
      <c r="DU135" s="0" t="n">
        <v>1013</v>
      </c>
      <c r="DV135" s="0" t="s">
        <v>317</v>
      </c>
      <c r="DW135" s="0" t="s">
        <v>318</v>
      </c>
      <c r="DX135" s="0" t="n">
        <v>1</v>
      </c>
      <c r="EE135" s="0" t="n">
        <v>5677314</v>
      </c>
      <c r="EF135" s="0" t="n">
        <v>1</v>
      </c>
      <c r="EG135" s="0" t="s">
        <v>319</v>
      </c>
      <c r="EH135" s="0" t="n">
        <v>0</v>
      </c>
      <c r="EJ135" s="0" t="n">
        <v>4</v>
      </c>
      <c r="EK135" s="0" t="n">
        <v>0</v>
      </c>
      <c r="EL135" s="0" t="s">
        <v>319</v>
      </c>
      <c r="EM135" s="0" t="s">
        <v>320</v>
      </c>
      <c r="EQ135" s="0" t="n">
        <v>0</v>
      </c>
      <c r="ER135" s="0" t="n">
        <v>0</v>
      </c>
      <c r="ES135" s="0" t="n">
        <v>5266.43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</row>
    <row r="136" customFormat="false" ht="12.75" hidden="false" customHeight="false" outlineLevel="0" collapsed="false">
      <c r="A136" s="0" t="n">
        <v>17</v>
      </c>
      <c r="B136" s="0" t="n">
        <v>1</v>
      </c>
      <c r="E136" s="0" t="s">
        <v>109</v>
      </c>
      <c r="F136" s="0" t="s">
        <v>315</v>
      </c>
      <c r="G136" s="0" t="s">
        <v>323</v>
      </c>
      <c r="H136" s="0" t="s">
        <v>317</v>
      </c>
      <c r="I136" s="0" t="n">
        <v>40</v>
      </c>
      <c r="J136" s="0" t="n">
        <v>0</v>
      </c>
      <c r="O136" s="0" t="n">
        <v>271070.4</v>
      </c>
      <c r="P136" s="0" t="n">
        <v>271070.4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AA136" s="0" t="n">
        <v>0</v>
      </c>
      <c r="AB136" s="0" t="n">
        <v>6776.76</v>
      </c>
      <c r="AC136" s="0" t="n">
        <v>6776.76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6776.76</v>
      </c>
      <c r="AL136" s="0" t="n">
        <v>6776.76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1</v>
      </c>
      <c r="AW136" s="0" t="n">
        <v>1</v>
      </c>
      <c r="AX136" s="0" t="n">
        <v>1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1</v>
      </c>
      <c r="BH136" s="0" t="n">
        <v>3</v>
      </c>
      <c r="BI136" s="0" t="n">
        <v>4</v>
      </c>
      <c r="BM136" s="0" t="n">
        <v>0</v>
      </c>
      <c r="BN136" s="0" t="n">
        <v>0</v>
      </c>
      <c r="BP136" s="0" t="n">
        <v>0</v>
      </c>
      <c r="BQ136" s="0" t="n">
        <v>1</v>
      </c>
      <c r="BR136" s="0" t="n">
        <v>0</v>
      </c>
      <c r="BS136" s="0" t="n">
        <v>1</v>
      </c>
      <c r="BT136" s="0" t="n">
        <v>1</v>
      </c>
      <c r="BU136" s="0" t="n">
        <v>1</v>
      </c>
      <c r="BV136" s="0" t="n">
        <v>1</v>
      </c>
      <c r="BW136" s="0" t="n">
        <v>1</v>
      </c>
      <c r="BX136" s="0" t="n">
        <v>1</v>
      </c>
      <c r="BZ136" s="0" t="n">
        <v>0</v>
      </c>
      <c r="CA136" s="0" t="n">
        <v>0</v>
      </c>
      <c r="CF136" s="0" t="n">
        <v>0</v>
      </c>
      <c r="CG136" s="0" t="n">
        <v>0</v>
      </c>
      <c r="CM136" s="0" t="n">
        <v>0</v>
      </c>
      <c r="CO136" s="0" t="n">
        <v>0</v>
      </c>
      <c r="DN136" s="0" t="n">
        <v>0</v>
      </c>
      <c r="DO136" s="0" t="n">
        <v>0</v>
      </c>
      <c r="DP136" s="0" t="n">
        <v>1</v>
      </c>
      <c r="DQ136" s="0" t="n">
        <v>1</v>
      </c>
      <c r="DR136" s="0" t="n">
        <v>1</v>
      </c>
      <c r="DS136" s="0" t="n">
        <v>1</v>
      </c>
      <c r="DT136" s="0" t="n">
        <v>1</v>
      </c>
      <c r="DU136" s="0" t="n">
        <v>1013</v>
      </c>
      <c r="DV136" s="0" t="s">
        <v>317</v>
      </c>
      <c r="DW136" s="0" t="s">
        <v>318</v>
      </c>
      <c r="DX136" s="0" t="n">
        <v>1</v>
      </c>
      <c r="EE136" s="0" t="n">
        <v>5677314</v>
      </c>
      <c r="EF136" s="0" t="n">
        <v>1</v>
      </c>
      <c r="EG136" s="0" t="s">
        <v>319</v>
      </c>
      <c r="EH136" s="0" t="n">
        <v>0</v>
      </c>
      <c r="EJ136" s="0" t="n">
        <v>4</v>
      </c>
      <c r="EK136" s="0" t="n">
        <v>0</v>
      </c>
      <c r="EL136" s="0" t="s">
        <v>319</v>
      </c>
      <c r="EM136" s="0" t="s">
        <v>320</v>
      </c>
      <c r="EQ136" s="0" t="n">
        <v>0</v>
      </c>
      <c r="ER136" s="0" t="n">
        <v>0</v>
      </c>
      <c r="ES136" s="0" t="n">
        <v>6776.76</v>
      </c>
      <c r="ET136" s="0" t="n">
        <v>0</v>
      </c>
      <c r="EU136" s="0" t="n">
        <v>0</v>
      </c>
      <c r="EV136" s="0" t="n">
        <v>0</v>
      </c>
      <c r="EW136" s="0" t="n">
        <v>0</v>
      </c>
      <c r="EX136" s="0" t="n">
        <v>0</v>
      </c>
    </row>
    <row r="137" customFormat="false" ht="12.75" hidden="false" customHeight="false" outlineLevel="0" collapsed="false">
      <c r="A137" s="0" t="n">
        <v>17</v>
      </c>
      <c r="B137" s="0" t="n">
        <v>1</v>
      </c>
      <c r="E137" s="0" t="s">
        <v>114</v>
      </c>
      <c r="F137" s="0" t="s">
        <v>315</v>
      </c>
      <c r="G137" s="0" t="s">
        <v>324</v>
      </c>
      <c r="H137" s="0" t="s">
        <v>317</v>
      </c>
      <c r="I137" s="0" t="n">
        <v>2</v>
      </c>
      <c r="J137" s="0" t="n">
        <v>0</v>
      </c>
      <c r="O137" s="0" t="n">
        <v>6779.66</v>
      </c>
      <c r="P137" s="0" t="n">
        <v>6779.66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AA137" s="0" t="n">
        <v>0</v>
      </c>
      <c r="AB137" s="0" t="n">
        <v>3389.83</v>
      </c>
      <c r="AC137" s="0" t="n">
        <v>3389.83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3389.83</v>
      </c>
      <c r="AL137" s="0" t="n">
        <v>3389.83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1</v>
      </c>
      <c r="AW137" s="0" t="n">
        <v>1</v>
      </c>
      <c r="AX137" s="0" t="n">
        <v>1</v>
      </c>
      <c r="AY137" s="0" t="n">
        <v>1</v>
      </c>
      <c r="AZ137" s="0" t="n">
        <v>1</v>
      </c>
      <c r="BA137" s="0" t="n">
        <v>1</v>
      </c>
      <c r="BB137" s="0" t="n">
        <v>1</v>
      </c>
      <c r="BC137" s="0" t="n">
        <v>1</v>
      </c>
      <c r="BH137" s="0" t="n">
        <v>3</v>
      </c>
      <c r="BI137" s="0" t="n">
        <v>4</v>
      </c>
      <c r="BM137" s="0" t="n">
        <v>0</v>
      </c>
      <c r="BN137" s="0" t="n">
        <v>0</v>
      </c>
      <c r="BP137" s="0" t="n">
        <v>0</v>
      </c>
      <c r="BQ137" s="0" t="n">
        <v>1</v>
      </c>
      <c r="BR137" s="0" t="n">
        <v>0</v>
      </c>
      <c r="BS137" s="0" t="n">
        <v>1</v>
      </c>
      <c r="BT137" s="0" t="n">
        <v>1</v>
      </c>
      <c r="BU137" s="0" t="n">
        <v>1</v>
      </c>
      <c r="BV137" s="0" t="n">
        <v>1</v>
      </c>
      <c r="BW137" s="0" t="n">
        <v>1</v>
      </c>
      <c r="BX137" s="0" t="n">
        <v>1</v>
      </c>
      <c r="BZ137" s="0" t="n">
        <v>0</v>
      </c>
      <c r="CA137" s="0" t="n">
        <v>0</v>
      </c>
      <c r="CF137" s="0" t="n">
        <v>0</v>
      </c>
      <c r="CG137" s="0" t="n">
        <v>0</v>
      </c>
      <c r="CM137" s="0" t="n">
        <v>0</v>
      </c>
      <c r="CO137" s="0" t="n">
        <v>0</v>
      </c>
      <c r="DN137" s="0" t="n">
        <v>0</v>
      </c>
      <c r="DO137" s="0" t="n">
        <v>0</v>
      </c>
      <c r="DP137" s="0" t="n">
        <v>1</v>
      </c>
      <c r="DQ137" s="0" t="n">
        <v>1</v>
      </c>
      <c r="DR137" s="0" t="n">
        <v>1</v>
      </c>
      <c r="DS137" s="0" t="n">
        <v>1</v>
      </c>
      <c r="DT137" s="0" t="n">
        <v>1</v>
      </c>
      <c r="DU137" s="0" t="n">
        <v>1013</v>
      </c>
      <c r="DV137" s="0" t="s">
        <v>317</v>
      </c>
      <c r="DW137" s="0" t="s">
        <v>318</v>
      </c>
      <c r="DX137" s="0" t="n">
        <v>1</v>
      </c>
      <c r="EE137" s="0" t="n">
        <v>5677314</v>
      </c>
      <c r="EF137" s="0" t="n">
        <v>1</v>
      </c>
      <c r="EG137" s="0" t="s">
        <v>319</v>
      </c>
      <c r="EH137" s="0" t="n">
        <v>0</v>
      </c>
      <c r="EJ137" s="0" t="n">
        <v>4</v>
      </c>
      <c r="EK137" s="0" t="n">
        <v>0</v>
      </c>
      <c r="EL137" s="0" t="s">
        <v>319</v>
      </c>
      <c r="EM137" s="0" t="s">
        <v>320</v>
      </c>
      <c r="EQ137" s="0" t="n">
        <v>0</v>
      </c>
      <c r="ER137" s="0" t="n">
        <v>0</v>
      </c>
      <c r="ES137" s="0" t="n">
        <v>3389.83</v>
      </c>
      <c r="ET137" s="0" t="n">
        <v>0</v>
      </c>
      <c r="EU137" s="0" t="n">
        <v>0</v>
      </c>
      <c r="EV137" s="0" t="n">
        <v>0</v>
      </c>
      <c r="EW137" s="0" t="n">
        <v>0</v>
      </c>
      <c r="EX137" s="0" t="n">
        <v>0</v>
      </c>
    </row>
    <row r="138" customFormat="false" ht="12.75" hidden="false" customHeight="false" outlineLevel="0" collapsed="false">
      <c r="A138" s="0" t="n">
        <v>17</v>
      </c>
      <c r="B138" s="0" t="n">
        <v>1</v>
      </c>
      <c r="E138" s="0" t="s">
        <v>118</v>
      </c>
      <c r="F138" s="0" t="s">
        <v>315</v>
      </c>
      <c r="G138" s="0" t="s">
        <v>325</v>
      </c>
      <c r="H138" s="0" t="s">
        <v>317</v>
      </c>
      <c r="I138" s="0" t="n">
        <v>2</v>
      </c>
      <c r="J138" s="0" t="n">
        <v>0</v>
      </c>
      <c r="O138" s="0" t="n">
        <v>5932.2</v>
      </c>
      <c r="P138" s="0" t="n">
        <v>5932.2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AA138" s="0" t="n">
        <v>0</v>
      </c>
      <c r="AB138" s="0" t="n">
        <v>2966.1</v>
      </c>
      <c r="AC138" s="0" t="n">
        <v>2966.1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2966.1</v>
      </c>
      <c r="AL138" s="0" t="n">
        <v>2966.1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1</v>
      </c>
      <c r="BH138" s="0" t="n">
        <v>3</v>
      </c>
      <c r="BI138" s="0" t="n">
        <v>4</v>
      </c>
      <c r="BM138" s="0" t="n">
        <v>0</v>
      </c>
      <c r="BN138" s="0" t="n">
        <v>0</v>
      </c>
      <c r="BP138" s="0" t="n">
        <v>0</v>
      </c>
      <c r="BQ138" s="0" t="n">
        <v>1</v>
      </c>
      <c r="BR138" s="0" t="n">
        <v>0</v>
      </c>
      <c r="BS138" s="0" t="n">
        <v>1</v>
      </c>
      <c r="BT138" s="0" t="n">
        <v>1</v>
      </c>
      <c r="BU138" s="0" t="n">
        <v>1</v>
      </c>
      <c r="BV138" s="0" t="n">
        <v>1</v>
      </c>
      <c r="BW138" s="0" t="n">
        <v>1</v>
      </c>
      <c r="BX138" s="0" t="n">
        <v>1</v>
      </c>
      <c r="BZ138" s="0" t="n">
        <v>0</v>
      </c>
      <c r="CA138" s="0" t="n">
        <v>0</v>
      </c>
      <c r="CF138" s="0" t="n">
        <v>0</v>
      </c>
      <c r="CG138" s="0" t="n">
        <v>0</v>
      </c>
      <c r="CM138" s="0" t="n">
        <v>0</v>
      </c>
      <c r="CO138" s="0" t="n">
        <v>0</v>
      </c>
      <c r="DN138" s="0" t="n">
        <v>0</v>
      </c>
      <c r="DO138" s="0" t="n">
        <v>0</v>
      </c>
      <c r="DP138" s="0" t="n">
        <v>1</v>
      </c>
      <c r="DQ138" s="0" t="n">
        <v>1</v>
      </c>
      <c r="DR138" s="0" t="n">
        <v>1</v>
      </c>
      <c r="DS138" s="0" t="n">
        <v>1</v>
      </c>
      <c r="DT138" s="0" t="n">
        <v>1</v>
      </c>
      <c r="DU138" s="0" t="n">
        <v>1013</v>
      </c>
      <c r="DV138" s="0" t="s">
        <v>317</v>
      </c>
      <c r="DW138" s="0" t="s">
        <v>318</v>
      </c>
      <c r="DX138" s="0" t="n">
        <v>1</v>
      </c>
      <c r="EE138" s="0" t="n">
        <v>5677314</v>
      </c>
      <c r="EF138" s="0" t="n">
        <v>1</v>
      </c>
      <c r="EG138" s="0" t="s">
        <v>319</v>
      </c>
      <c r="EH138" s="0" t="n">
        <v>0</v>
      </c>
      <c r="EJ138" s="0" t="n">
        <v>4</v>
      </c>
      <c r="EK138" s="0" t="n">
        <v>0</v>
      </c>
      <c r="EL138" s="0" t="s">
        <v>319</v>
      </c>
      <c r="EM138" s="0" t="s">
        <v>320</v>
      </c>
      <c r="EQ138" s="0" t="n">
        <v>0</v>
      </c>
      <c r="ER138" s="0" t="n">
        <v>0</v>
      </c>
      <c r="ES138" s="0" t="n">
        <v>2966.1</v>
      </c>
      <c r="ET138" s="0" t="n">
        <v>0</v>
      </c>
      <c r="EU138" s="0" t="n">
        <v>0</v>
      </c>
      <c r="EV138" s="0" t="n">
        <v>0</v>
      </c>
      <c r="EW138" s="0" t="n">
        <v>0</v>
      </c>
      <c r="EX138" s="0" t="n">
        <v>0</v>
      </c>
    </row>
    <row r="139" customFormat="false" ht="12.75" hidden="false" customHeight="false" outlineLevel="0" collapsed="false">
      <c r="A139" s="0" t="n">
        <v>17</v>
      </c>
      <c r="B139" s="0" t="n">
        <v>1</v>
      </c>
      <c r="E139" s="0" t="s">
        <v>127</v>
      </c>
      <c r="F139" s="0" t="s">
        <v>315</v>
      </c>
      <c r="G139" s="0" t="s">
        <v>325</v>
      </c>
      <c r="H139" s="0" t="s">
        <v>317</v>
      </c>
      <c r="I139" s="0" t="n">
        <v>2</v>
      </c>
      <c r="J139" s="0" t="n">
        <v>0</v>
      </c>
      <c r="O139" s="0" t="n">
        <v>6779.66</v>
      </c>
      <c r="P139" s="0" t="n">
        <v>6779.66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AA139" s="0" t="n">
        <v>0</v>
      </c>
      <c r="AB139" s="0" t="n">
        <v>3389.83</v>
      </c>
      <c r="AC139" s="0" t="n">
        <v>3389.83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3389.83</v>
      </c>
      <c r="AL139" s="0" t="n">
        <v>3389.83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1</v>
      </c>
      <c r="AW139" s="0" t="n">
        <v>1</v>
      </c>
      <c r="AX139" s="0" t="n">
        <v>1</v>
      </c>
      <c r="AY139" s="0" t="n">
        <v>1</v>
      </c>
      <c r="AZ139" s="0" t="n">
        <v>1</v>
      </c>
      <c r="BA139" s="0" t="n">
        <v>1</v>
      </c>
      <c r="BB139" s="0" t="n">
        <v>1</v>
      </c>
      <c r="BC139" s="0" t="n">
        <v>1</v>
      </c>
      <c r="BH139" s="0" t="n">
        <v>3</v>
      </c>
      <c r="BI139" s="0" t="n">
        <v>4</v>
      </c>
      <c r="BM139" s="0" t="n">
        <v>0</v>
      </c>
      <c r="BN139" s="0" t="n">
        <v>0</v>
      </c>
      <c r="BP139" s="0" t="n">
        <v>0</v>
      </c>
      <c r="BQ139" s="0" t="n">
        <v>1</v>
      </c>
      <c r="BR139" s="0" t="n">
        <v>0</v>
      </c>
      <c r="BS139" s="0" t="n">
        <v>1</v>
      </c>
      <c r="BT139" s="0" t="n">
        <v>1</v>
      </c>
      <c r="BU139" s="0" t="n">
        <v>1</v>
      </c>
      <c r="BV139" s="0" t="n">
        <v>1</v>
      </c>
      <c r="BW139" s="0" t="n">
        <v>1</v>
      </c>
      <c r="BX139" s="0" t="n">
        <v>1</v>
      </c>
      <c r="BZ139" s="0" t="n">
        <v>0</v>
      </c>
      <c r="CA139" s="0" t="n">
        <v>0</v>
      </c>
      <c r="CF139" s="0" t="n">
        <v>0</v>
      </c>
      <c r="CG139" s="0" t="n">
        <v>0</v>
      </c>
      <c r="CM139" s="0" t="n">
        <v>0</v>
      </c>
      <c r="CO139" s="0" t="n">
        <v>0</v>
      </c>
      <c r="DN139" s="0" t="n">
        <v>0</v>
      </c>
      <c r="DO139" s="0" t="n">
        <v>0</v>
      </c>
      <c r="DP139" s="0" t="n">
        <v>1</v>
      </c>
      <c r="DQ139" s="0" t="n">
        <v>1</v>
      </c>
      <c r="DR139" s="0" t="n">
        <v>1</v>
      </c>
      <c r="DS139" s="0" t="n">
        <v>1</v>
      </c>
      <c r="DT139" s="0" t="n">
        <v>1</v>
      </c>
      <c r="DU139" s="0" t="n">
        <v>1013</v>
      </c>
      <c r="DV139" s="0" t="s">
        <v>317</v>
      </c>
      <c r="DW139" s="0" t="s">
        <v>318</v>
      </c>
      <c r="DX139" s="0" t="n">
        <v>1</v>
      </c>
      <c r="EE139" s="0" t="n">
        <v>5677314</v>
      </c>
      <c r="EF139" s="0" t="n">
        <v>1</v>
      </c>
      <c r="EG139" s="0" t="s">
        <v>319</v>
      </c>
      <c r="EH139" s="0" t="n">
        <v>0</v>
      </c>
      <c r="EJ139" s="0" t="n">
        <v>4</v>
      </c>
      <c r="EK139" s="0" t="n">
        <v>0</v>
      </c>
      <c r="EL139" s="0" t="s">
        <v>319</v>
      </c>
      <c r="EM139" s="0" t="s">
        <v>320</v>
      </c>
      <c r="EQ139" s="0" t="n">
        <v>0</v>
      </c>
      <c r="ER139" s="0" t="n">
        <v>0</v>
      </c>
      <c r="ES139" s="0" t="n">
        <v>3389.83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</row>
    <row r="140" customFormat="false" ht="12.75" hidden="false" customHeight="false" outlineLevel="0" collapsed="false">
      <c r="A140" s="0" t="n">
        <v>17</v>
      </c>
      <c r="B140" s="0" t="n">
        <v>1</v>
      </c>
      <c r="E140" s="0" t="s">
        <v>131</v>
      </c>
      <c r="F140" s="0" t="s">
        <v>315</v>
      </c>
      <c r="G140" s="0" t="s">
        <v>326</v>
      </c>
      <c r="H140" s="0" t="s">
        <v>317</v>
      </c>
      <c r="I140" s="0" t="n">
        <v>25</v>
      </c>
      <c r="J140" s="0" t="n">
        <v>0</v>
      </c>
      <c r="O140" s="0" t="n">
        <v>127118.75</v>
      </c>
      <c r="P140" s="0" t="n">
        <v>127118.75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AA140" s="0" t="n">
        <v>0</v>
      </c>
      <c r="AB140" s="0" t="n">
        <v>5084.75</v>
      </c>
      <c r="AC140" s="0" t="n">
        <v>5084.75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5084.75</v>
      </c>
      <c r="AL140" s="0" t="n">
        <v>5084.75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1</v>
      </c>
      <c r="AW140" s="0" t="n">
        <v>1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1</v>
      </c>
      <c r="BH140" s="0" t="n">
        <v>3</v>
      </c>
      <c r="BI140" s="0" t="n">
        <v>4</v>
      </c>
      <c r="BM140" s="0" t="n">
        <v>0</v>
      </c>
      <c r="BN140" s="0" t="n">
        <v>0</v>
      </c>
      <c r="BP140" s="0" t="n">
        <v>0</v>
      </c>
      <c r="BQ140" s="0" t="n">
        <v>1</v>
      </c>
      <c r="BR140" s="0" t="n">
        <v>0</v>
      </c>
      <c r="BS140" s="0" t="n">
        <v>1</v>
      </c>
      <c r="BT140" s="0" t="n">
        <v>1</v>
      </c>
      <c r="BU140" s="0" t="n">
        <v>1</v>
      </c>
      <c r="BV140" s="0" t="n">
        <v>1</v>
      </c>
      <c r="BW140" s="0" t="n">
        <v>1</v>
      </c>
      <c r="BX140" s="0" t="n">
        <v>1</v>
      </c>
      <c r="BZ140" s="0" t="n">
        <v>0</v>
      </c>
      <c r="CA140" s="0" t="n">
        <v>0</v>
      </c>
      <c r="CF140" s="0" t="n">
        <v>0</v>
      </c>
      <c r="CG140" s="0" t="n">
        <v>0</v>
      </c>
      <c r="CM140" s="0" t="n">
        <v>0</v>
      </c>
      <c r="CO140" s="0" t="n">
        <v>0</v>
      </c>
      <c r="DN140" s="0" t="n">
        <v>0</v>
      </c>
      <c r="DO140" s="0" t="n">
        <v>0</v>
      </c>
      <c r="DP140" s="0" t="n">
        <v>1</v>
      </c>
      <c r="DQ140" s="0" t="n">
        <v>1</v>
      </c>
      <c r="DR140" s="0" t="n">
        <v>1</v>
      </c>
      <c r="DS140" s="0" t="n">
        <v>1</v>
      </c>
      <c r="DT140" s="0" t="n">
        <v>1</v>
      </c>
      <c r="DU140" s="0" t="n">
        <v>1013</v>
      </c>
      <c r="DV140" s="0" t="s">
        <v>317</v>
      </c>
      <c r="DW140" s="0" t="s">
        <v>318</v>
      </c>
      <c r="DX140" s="0" t="n">
        <v>1</v>
      </c>
      <c r="EE140" s="0" t="n">
        <v>5677314</v>
      </c>
      <c r="EF140" s="0" t="n">
        <v>1</v>
      </c>
      <c r="EG140" s="0" t="s">
        <v>319</v>
      </c>
      <c r="EH140" s="0" t="n">
        <v>0</v>
      </c>
      <c r="EJ140" s="0" t="n">
        <v>4</v>
      </c>
      <c r="EK140" s="0" t="n">
        <v>0</v>
      </c>
      <c r="EL140" s="0" t="s">
        <v>319</v>
      </c>
      <c r="EM140" s="0" t="s">
        <v>320</v>
      </c>
      <c r="EQ140" s="0" t="n">
        <v>0</v>
      </c>
      <c r="ER140" s="0" t="n">
        <v>0</v>
      </c>
      <c r="ES140" s="0" t="n">
        <v>5084.75</v>
      </c>
      <c r="ET140" s="0" t="n">
        <v>0</v>
      </c>
      <c r="EU140" s="0" t="n">
        <v>0</v>
      </c>
      <c r="EV140" s="0" t="n">
        <v>0</v>
      </c>
      <c r="EW140" s="0" t="n">
        <v>0</v>
      </c>
      <c r="EX140" s="0" t="n">
        <v>0</v>
      </c>
    </row>
    <row r="141" customFormat="false" ht="12.75" hidden="false" customHeight="false" outlineLevel="0" collapsed="false">
      <c r="A141" s="0" t="n">
        <v>17</v>
      </c>
      <c r="B141" s="0" t="n">
        <v>1</v>
      </c>
      <c r="E141" s="0" t="s">
        <v>136</v>
      </c>
      <c r="F141" s="0" t="s">
        <v>315</v>
      </c>
      <c r="G141" s="0" t="s">
        <v>327</v>
      </c>
      <c r="H141" s="0" t="s">
        <v>317</v>
      </c>
      <c r="I141" s="0" t="n">
        <v>5</v>
      </c>
      <c r="J141" s="0" t="n">
        <v>0</v>
      </c>
      <c r="O141" s="0" t="n">
        <v>3805.35</v>
      </c>
      <c r="P141" s="0" t="n">
        <v>3805.35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AA141" s="0" t="n">
        <v>0</v>
      </c>
      <c r="AB141" s="0" t="n">
        <v>761.07</v>
      </c>
      <c r="AC141" s="0" t="n">
        <v>761.07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761.07</v>
      </c>
      <c r="AL141" s="0" t="n">
        <v>761.07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1</v>
      </c>
      <c r="AW141" s="0" t="n">
        <v>1</v>
      </c>
      <c r="AX141" s="0" t="n">
        <v>1</v>
      </c>
      <c r="AY141" s="0" t="n">
        <v>1</v>
      </c>
      <c r="AZ141" s="0" t="n">
        <v>1</v>
      </c>
      <c r="BA141" s="0" t="n">
        <v>1</v>
      </c>
      <c r="BB141" s="0" t="n">
        <v>1</v>
      </c>
      <c r="BC141" s="0" t="n">
        <v>1</v>
      </c>
      <c r="BH141" s="0" t="n">
        <v>3</v>
      </c>
      <c r="BI141" s="0" t="n">
        <v>4</v>
      </c>
      <c r="BM141" s="0" t="n">
        <v>0</v>
      </c>
      <c r="BN141" s="0" t="n">
        <v>0</v>
      </c>
      <c r="BP141" s="0" t="n">
        <v>0</v>
      </c>
      <c r="BQ141" s="0" t="n">
        <v>1</v>
      </c>
      <c r="BR141" s="0" t="n">
        <v>0</v>
      </c>
      <c r="BS141" s="0" t="n">
        <v>1</v>
      </c>
      <c r="BT141" s="0" t="n">
        <v>1</v>
      </c>
      <c r="BU141" s="0" t="n">
        <v>1</v>
      </c>
      <c r="BV141" s="0" t="n">
        <v>1</v>
      </c>
      <c r="BW141" s="0" t="n">
        <v>1</v>
      </c>
      <c r="BX141" s="0" t="n">
        <v>1</v>
      </c>
      <c r="BZ141" s="0" t="n">
        <v>0</v>
      </c>
      <c r="CA141" s="0" t="n">
        <v>0</v>
      </c>
      <c r="CF141" s="0" t="n">
        <v>0</v>
      </c>
      <c r="CG141" s="0" t="n">
        <v>0</v>
      </c>
      <c r="CM141" s="0" t="n">
        <v>0</v>
      </c>
      <c r="CO141" s="0" t="n">
        <v>0</v>
      </c>
      <c r="DN141" s="0" t="n">
        <v>0</v>
      </c>
      <c r="DO141" s="0" t="n">
        <v>0</v>
      </c>
      <c r="DP141" s="0" t="n">
        <v>1</v>
      </c>
      <c r="DQ141" s="0" t="n">
        <v>1</v>
      </c>
      <c r="DR141" s="0" t="n">
        <v>1</v>
      </c>
      <c r="DS141" s="0" t="n">
        <v>1</v>
      </c>
      <c r="DT141" s="0" t="n">
        <v>1</v>
      </c>
      <c r="DU141" s="0" t="n">
        <v>1013</v>
      </c>
      <c r="DV141" s="0" t="s">
        <v>317</v>
      </c>
      <c r="DW141" s="0" t="s">
        <v>318</v>
      </c>
      <c r="DX141" s="0" t="n">
        <v>1</v>
      </c>
      <c r="EE141" s="0" t="n">
        <v>5677314</v>
      </c>
      <c r="EF141" s="0" t="n">
        <v>1</v>
      </c>
      <c r="EG141" s="0" t="s">
        <v>319</v>
      </c>
      <c r="EH141" s="0" t="n">
        <v>0</v>
      </c>
      <c r="EJ141" s="0" t="n">
        <v>4</v>
      </c>
      <c r="EK141" s="0" t="n">
        <v>0</v>
      </c>
      <c r="EL141" s="0" t="s">
        <v>319</v>
      </c>
      <c r="EM141" s="0" t="s">
        <v>320</v>
      </c>
      <c r="EQ141" s="0" t="n">
        <v>0</v>
      </c>
      <c r="ER141" s="0" t="n">
        <v>0</v>
      </c>
      <c r="ES141" s="0" t="n">
        <v>761.07</v>
      </c>
      <c r="ET141" s="0" t="n">
        <v>0</v>
      </c>
      <c r="EU141" s="0" t="n">
        <v>0</v>
      </c>
      <c r="EV141" s="0" t="n">
        <v>0</v>
      </c>
      <c r="EW141" s="0" t="n">
        <v>0</v>
      </c>
      <c r="EX141" s="0" t="n">
        <v>0</v>
      </c>
    </row>
    <row r="142" customFormat="false" ht="12.75" hidden="false" customHeight="false" outlineLevel="0" collapsed="false">
      <c r="A142" s="0" t="n">
        <v>17</v>
      </c>
      <c r="B142" s="0" t="n">
        <v>1</v>
      </c>
      <c r="E142" s="0" t="s">
        <v>141</v>
      </c>
      <c r="F142" s="0" t="s">
        <v>328</v>
      </c>
      <c r="G142" s="0" t="s">
        <v>329</v>
      </c>
      <c r="H142" s="0" t="s">
        <v>317</v>
      </c>
      <c r="I142" s="0" t="n">
        <v>344</v>
      </c>
      <c r="J142" s="0" t="n">
        <v>0</v>
      </c>
      <c r="O142" s="0" t="n">
        <v>133520.16</v>
      </c>
      <c r="P142" s="0" t="n">
        <v>133520.16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AA142" s="0" t="n">
        <v>0</v>
      </c>
      <c r="AB142" s="0" t="n">
        <v>388.14</v>
      </c>
      <c r="AC142" s="0" t="n">
        <v>388.14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388.14</v>
      </c>
      <c r="AL142" s="0" t="n">
        <v>388.14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1</v>
      </c>
      <c r="AW142" s="0" t="n">
        <v>1</v>
      </c>
      <c r="AX142" s="0" t="n">
        <v>1</v>
      </c>
      <c r="AY142" s="0" t="n">
        <v>1</v>
      </c>
      <c r="AZ142" s="0" t="n">
        <v>1</v>
      </c>
      <c r="BA142" s="0" t="n">
        <v>1</v>
      </c>
      <c r="BB142" s="0" t="n">
        <v>1</v>
      </c>
      <c r="BC142" s="0" t="n">
        <v>1</v>
      </c>
      <c r="BH142" s="0" t="n">
        <v>3</v>
      </c>
      <c r="BI142" s="0" t="n">
        <v>4</v>
      </c>
      <c r="BM142" s="0" t="n">
        <v>0</v>
      </c>
      <c r="BN142" s="0" t="n">
        <v>0</v>
      </c>
      <c r="BP142" s="0" t="n">
        <v>0</v>
      </c>
      <c r="BQ142" s="0" t="n">
        <v>1</v>
      </c>
      <c r="BR142" s="0" t="n">
        <v>0</v>
      </c>
      <c r="BS142" s="0" t="n">
        <v>1</v>
      </c>
      <c r="BT142" s="0" t="n">
        <v>1</v>
      </c>
      <c r="BU142" s="0" t="n">
        <v>1</v>
      </c>
      <c r="BV142" s="0" t="n">
        <v>1</v>
      </c>
      <c r="BW142" s="0" t="n">
        <v>1</v>
      </c>
      <c r="BX142" s="0" t="n">
        <v>1</v>
      </c>
      <c r="BZ142" s="0" t="n">
        <v>0</v>
      </c>
      <c r="CA142" s="0" t="n">
        <v>0</v>
      </c>
      <c r="CF142" s="0" t="n">
        <v>0</v>
      </c>
      <c r="CG142" s="0" t="n">
        <v>0</v>
      </c>
      <c r="CM142" s="0" t="n">
        <v>0</v>
      </c>
      <c r="CO142" s="0" t="n">
        <v>0</v>
      </c>
      <c r="DN142" s="0" t="n">
        <v>0</v>
      </c>
      <c r="DO142" s="0" t="n">
        <v>0</v>
      </c>
      <c r="DP142" s="0" t="n">
        <v>1</v>
      </c>
      <c r="DQ142" s="0" t="n">
        <v>1</v>
      </c>
      <c r="DR142" s="0" t="n">
        <v>1</v>
      </c>
      <c r="DS142" s="0" t="n">
        <v>1</v>
      </c>
      <c r="DT142" s="0" t="n">
        <v>1</v>
      </c>
      <c r="DU142" s="0" t="n">
        <v>1013</v>
      </c>
      <c r="DV142" s="0" t="s">
        <v>317</v>
      </c>
      <c r="DW142" s="0" t="s">
        <v>318</v>
      </c>
      <c r="DX142" s="0" t="n">
        <v>1</v>
      </c>
      <c r="EE142" s="0" t="n">
        <v>5677314</v>
      </c>
      <c r="EF142" s="0" t="n">
        <v>1</v>
      </c>
      <c r="EG142" s="0" t="s">
        <v>319</v>
      </c>
      <c r="EH142" s="0" t="n">
        <v>0</v>
      </c>
      <c r="EJ142" s="0" t="n">
        <v>4</v>
      </c>
      <c r="EK142" s="0" t="n">
        <v>0</v>
      </c>
      <c r="EL142" s="0" t="s">
        <v>319</v>
      </c>
      <c r="EM142" s="0" t="s">
        <v>320</v>
      </c>
      <c r="EQ142" s="0" t="n">
        <v>0</v>
      </c>
      <c r="ER142" s="0" t="n">
        <v>0</v>
      </c>
      <c r="ES142" s="0" t="n">
        <v>388.14</v>
      </c>
      <c r="ET142" s="0" t="n">
        <v>0</v>
      </c>
      <c r="EU142" s="0" t="n">
        <v>0</v>
      </c>
      <c r="EV142" s="0" t="n">
        <v>0</v>
      </c>
      <c r="EW142" s="0" t="n">
        <v>0</v>
      </c>
      <c r="EX142" s="0" t="n">
        <v>0</v>
      </c>
    </row>
    <row r="143" customFormat="false" ht="12.75" hidden="false" customHeight="false" outlineLevel="0" collapsed="false">
      <c r="A143" s="0" t="n">
        <v>17</v>
      </c>
      <c r="B143" s="0" t="n">
        <v>1</v>
      </c>
      <c r="E143" s="0" t="s">
        <v>146</v>
      </c>
      <c r="F143" s="0" t="s">
        <v>328</v>
      </c>
      <c r="G143" s="0" t="s">
        <v>330</v>
      </c>
      <c r="H143" s="0" t="s">
        <v>317</v>
      </c>
      <c r="I143" s="0" t="n">
        <v>480</v>
      </c>
      <c r="J143" s="0" t="n">
        <v>0</v>
      </c>
      <c r="O143" s="0" t="n">
        <v>73219.2</v>
      </c>
      <c r="P143" s="0" t="n">
        <v>73219.2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AA143" s="0" t="n">
        <v>0</v>
      </c>
      <c r="AB143" s="0" t="n">
        <v>152.54</v>
      </c>
      <c r="AC143" s="0" t="n">
        <v>152.54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152.54</v>
      </c>
      <c r="AL143" s="0" t="n">
        <v>152.54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1</v>
      </c>
      <c r="AW143" s="0" t="n">
        <v>1</v>
      </c>
      <c r="AX143" s="0" t="n">
        <v>1</v>
      </c>
      <c r="AY143" s="0" t="n">
        <v>1</v>
      </c>
      <c r="AZ143" s="0" t="n">
        <v>1</v>
      </c>
      <c r="BA143" s="0" t="n">
        <v>1</v>
      </c>
      <c r="BB143" s="0" t="n">
        <v>1</v>
      </c>
      <c r="BC143" s="0" t="n">
        <v>1</v>
      </c>
      <c r="BH143" s="0" t="n">
        <v>3</v>
      </c>
      <c r="BI143" s="0" t="n">
        <v>4</v>
      </c>
      <c r="BM143" s="0" t="n">
        <v>0</v>
      </c>
      <c r="BN143" s="0" t="n">
        <v>0</v>
      </c>
      <c r="BP143" s="0" t="n">
        <v>0</v>
      </c>
      <c r="BQ143" s="0" t="n">
        <v>1</v>
      </c>
      <c r="BR143" s="0" t="n">
        <v>0</v>
      </c>
      <c r="BS143" s="0" t="n">
        <v>1</v>
      </c>
      <c r="BT143" s="0" t="n">
        <v>1</v>
      </c>
      <c r="BU143" s="0" t="n">
        <v>1</v>
      </c>
      <c r="BV143" s="0" t="n">
        <v>1</v>
      </c>
      <c r="BW143" s="0" t="n">
        <v>1</v>
      </c>
      <c r="BX143" s="0" t="n">
        <v>1</v>
      </c>
      <c r="BZ143" s="0" t="n">
        <v>0</v>
      </c>
      <c r="CA143" s="0" t="n">
        <v>0</v>
      </c>
      <c r="CF143" s="0" t="n">
        <v>0</v>
      </c>
      <c r="CG143" s="0" t="n">
        <v>0</v>
      </c>
      <c r="CM143" s="0" t="n">
        <v>0</v>
      </c>
      <c r="CO143" s="0" t="n">
        <v>0</v>
      </c>
      <c r="DN143" s="0" t="n">
        <v>0</v>
      </c>
      <c r="DO143" s="0" t="n">
        <v>0</v>
      </c>
      <c r="DP143" s="0" t="n">
        <v>1</v>
      </c>
      <c r="DQ143" s="0" t="n">
        <v>1</v>
      </c>
      <c r="DR143" s="0" t="n">
        <v>1</v>
      </c>
      <c r="DS143" s="0" t="n">
        <v>1</v>
      </c>
      <c r="DT143" s="0" t="n">
        <v>1</v>
      </c>
      <c r="DU143" s="0" t="n">
        <v>1013</v>
      </c>
      <c r="DV143" s="0" t="s">
        <v>317</v>
      </c>
      <c r="DW143" s="0" t="s">
        <v>318</v>
      </c>
      <c r="DX143" s="0" t="n">
        <v>1</v>
      </c>
      <c r="EE143" s="0" t="n">
        <v>5677314</v>
      </c>
      <c r="EF143" s="0" t="n">
        <v>1</v>
      </c>
      <c r="EG143" s="0" t="s">
        <v>319</v>
      </c>
      <c r="EH143" s="0" t="n">
        <v>0</v>
      </c>
      <c r="EJ143" s="0" t="n">
        <v>4</v>
      </c>
      <c r="EK143" s="0" t="n">
        <v>0</v>
      </c>
      <c r="EL143" s="0" t="s">
        <v>319</v>
      </c>
      <c r="EM143" s="0" t="s">
        <v>320</v>
      </c>
      <c r="EQ143" s="0" t="n">
        <v>0</v>
      </c>
      <c r="ER143" s="0" t="n">
        <v>0</v>
      </c>
      <c r="ES143" s="0" t="n">
        <v>152.54</v>
      </c>
      <c r="ET143" s="0" t="n">
        <v>0</v>
      </c>
      <c r="EU143" s="0" t="n">
        <v>0</v>
      </c>
      <c r="EV143" s="0" t="n">
        <v>0</v>
      </c>
      <c r="EW143" s="0" t="n">
        <v>0</v>
      </c>
      <c r="EX143" s="0" t="n">
        <v>0</v>
      </c>
    </row>
    <row r="144" customFormat="false" ht="12.75" hidden="false" customHeight="false" outlineLevel="0" collapsed="false">
      <c r="A144" s="0" t="n">
        <v>17</v>
      </c>
      <c r="B144" s="0" t="n">
        <v>1</v>
      </c>
      <c r="E144" s="0" t="s">
        <v>152</v>
      </c>
      <c r="F144" s="0" t="s">
        <v>328</v>
      </c>
      <c r="G144" s="0" t="s">
        <v>331</v>
      </c>
      <c r="H144" s="0" t="s">
        <v>317</v>
      </c>
      <c r="I144" s="0" t="n">
        <v>20</v>
      </c>
      <c r="J144" s="0" t="n">
        <v>0</v>
      </c>
      <c r="O144" s="0" t="n">
        <v>30508.4</v>
      </c>
      <c r="P144" s="0" t="n">
        <v>30508.4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AA144" s="0" t="n">
        <v>0</v>
      </c>
      <c r="AB144" s="0" t="n">
        <v>1525.42</v>
      </c>
      <c r="AC144" s="0" t="n">
        <v>1525.42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1525.42</v>
      </c>
      <c r="AL144" s="0" t="n">
        <v>1525.42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1</v>
      </c>
      <c r="AW144" s="0" t="n">
        <v>1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1</v>
      </c>
      <c r="BC144" s="0" t="n">
        <v>1</v>
      </c>
      <c r="BH144" s="0" t="n">
        <v>3</v>
      </c>
      <c r="BI144" s="0" t="n">
        <v>4</v>
      </c>
      <c r="BM144" s="0" t="n">
        <v>0</v>
      </c>
      <c r="BN144" s="0" t="n">
        <v>0</v>
      </c>
      <c r="BP144" s="0" t="n">
        <v>0</v>
      </c>
      <c r="BQ144" s="0" t="n">
        <v>1</v>
      </c>
      <c r="BR144" s="0" t="n">
        <v>0</v>
      </c>
      <c r="BS144" s="0" t="n">
        <v>1</v>
      </c>
      <c r="BT144" s="0" t="n">
        <v>1</v>
      </c>
      <c r="BU144" s="0" t="n">
        <v>1</v>
      </c>
      <c r="BV144" s="0" t="n">
        <v>1</v>
      </c>
      <c r="BW144" s="0" t="n">
        <v>1</v>
      </c>
      <c r="BX144" s="0" t="n">
        <v>1</v>
      </c>
      <c r="BZ144" s="0" t="n">
        <v>0</v>
      </c>
      <c r="CA144" s="0" t="n">
        <v>0</v>
      </c>
      <c r="CF144" s="0" t="n">
        <v>0</v>
      </c>
      <c r="CG144" s="0" t="n">
        <v>0</v>
      </c>
      <c r="CM144" s="0" t="n">
        <v>0</v>
      </c>
      <c r="CO144" s="0" t="n">
        <v>0</v>
      </c>
      <c r="DN144" s="0" t="n">
        <v>0</v>
      </c>
      <c r="DO144" s="0" t="n">
        <v>0</v>
      </c>
      <c r="DP144" s="0" t="n">
        <v>1</v>
      </c>
      <c r="DQ144" s="0" t="n">
        <v>1</v>
      </c>
      <c r="DR144" s="0" t="n">
        <v>1</v>
      </c>
      <c r="DS144" s="0" t="n">
        <v>1</v>
      </c>
      <c r="DT144" s="0" t="n">
        <v>1</v>
      </c>
      <c r="DU144" s="0" t="n">
        <v>1013</v>
      </c>
      <c r="DV144" s="0" t="s">
        <v>317</v>
      </c>
      <c r="DW144" s="0" t="s">
        <v>318</v>
      </c>
      <c r="DX144" s="0" t="n">
        <v>1</v>
      </c>
      <c r="EE144" s="0" t="n">
        <v>5677314</v>
      </c>
      <c r="EF144" s="0" t="n">
        <v>1</v>
      </c>
      <c r="EG144" s="0" t="s">
        <v>319</v>
      </c>
      <c r="EH144" s="0" t="n">
        <v>0</v>
      </c>
      <c r="EJ144" s="0" t="n">
        <v>4</v>
      </c>
      <c r="EK144" s="0" t="n">
        <v>0</v>
      </c>
      <c r="EL144" s="0" t="s">
        <v>319</v>
      </c>
      <c r="EM144" s="0" t="s">
        <v>320</v>
      </c>
      <c r="EQ144" s="0" t="n">
        <v>0</v>
      </c>
      <c r="ER144" s="0" t="n">
        <v>0</v>
      </c>
      <c r="ES144" s="0" t="n">
        <v>1525.42</v>
      </c>
      <c r="ET144" s="0" t="n">
        <v>0</v>
      </c>
      <c r="EU144" s="0" t="n">
        <v>0</v>
      </c>
      <c r="EV144" s="0" t="n">
        <v>0</v>
      </c>
      <c r="EW144" s="0" t="n">
        <v>0</v>
      </c>
      <c r="EX144" s="0" t="n">
        <v>0</v>
      </c>
    </row>
    <row r="145" customFormat="false" ht="12.75" hidden="false" customHeight="false" outlineLevel="0" collapsed="false">
      <c r="A145" s="0" t="n">
        <v>17</v>
      </c>
      <c r="B145" s="0" t="n">
        <v>1</v>
      </c>
      <c r="E145" s="0" t="s">
        <v>156</v>
      </c>
      <c r="F145" s="0" t="s">
        <v>328</v>
      </c>
      <c r="G145" s="0" t="s">
        <v>332</v>
      </c>
      <c r="H145" s="0" t="s">
        <v>317</v>
      </c>
      <c r="I145" s="0" t="n">
        <v>670</v>
      </c>
      <c r="J145" s="0" t="n">
        <v>0</v>
      </c>
      <c r="O145" s="0" t="n">
        <v>34069.5</v>
      </c>
      <c r="P145" s="0" t="n">
        <v>34069.5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AA145" s="0" t="n">
        <v>0</v>
      </c>
      <c r="AB145" s="0" t="n">
        <v>50.85</v>
      </c>
      <c r="AC145" s="0" t="n">
        <v>50.85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50.85</v>
      </c>
      <c r="AL145" s="0" t="n">
        <v>50.85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1</v>
      </c>
      <c r="AW145" s="0" t="n">
        <v>1</v>
      </c>
      <c r="AX145" s="0" t="n">
        <v>1</v>
      </c>
      <c r="AY145" s="0" t="n">
        <v>1</v>
      </c>
      <c r="AZ145" s="0" t="n">
        <v>1</v>
      </c>
      <c r="BA145" s="0" t="n">
        <v>1</v>
      </c>
      <c r="BB145" s="0" t="n">
        <v>1</v>
      </c>
      <c r="BC145" s="0" t="n">
        <v>1</v>
      </c>
      <c r="BH145" s="0" t="n">
        <v>3</v>
      </c>
      <c r="BI145" s="0" t="n">
        <v>4</v>
      </c>
      <c r="BM145" s="0" t="n">
        <v>0</v>
      </c>
      <c r="BN145" s="0" t="n">
        <v>0</v>
      </c>
      <c r="BP145" s="0" t="n">
        <v>0</v>
      </c>
      <c r="BQ145" s="0" t="n">
        <v>1</v>
      </c>
      <c r="BR145" s="0" t="n">
        <v>0</v>
      </c>
      <c r="BS145" s="0" t="n">
        <v>1</v>
      </c>
      <c r="BT145" s="0" t="n">
        <v>1</v>
      </c>
      <c r="BU145" s="0" t="n">
        <v>1</v>
      </c>
      <c r="BV145" s="0" t="n">
        <v>1</v>
      </c>
      <c r="BW145" s="0" t="n">
        <v>1</v>
      </c>
      <c r="BX145" s="0" t="n">
        <v>1</v>
      </c>
      <c r="BZ145" s="0" t="n">
        <v>0</v>
      </c>
      <c r="CA145" s="0" t="n">
        <v>0</v>
      </c>
      <c r="CF145" s="0" t="n">
        <v>0</v>
      </c>
      <c r="CG145" s="0" t="n">
        <v>0</v>
      </c>
      <c r="CM145" s="0" t="n">
        <v>0</v>
      </c>
      <c r="CO145" s="0" t="n">
        <v>0</v>
      </c>
      <c r="DN145" s="0" t="n">
        <v>0</v>
      </c>
      <c r="DO145" s="0" t="n">
        <v>0</v>
      </c>
      <c r="DP145" s="0" t="n">
        <v>1</v>
      </c>
      <c r="DQ145" s="0" t="n">
        <v>1</v>
      </c>
      <c r="DR145" s="0" t="n">
        <v>1</v>
      </c>
      <c r="DS145" s="0" t="n">
        <v>1</v>
      </c>
      <c r="DT145" s="0" t="n">
        <v>1</v>
      </c>
      <c r="DU145" s="0" t="n">
        <v>1013</v>
      </c>
      <c r="DV145" s="0" t="s">
        <v>317</v>
      </c>
      <c r="DW145" s="0" t="s">
        <v>318</v>
      </c>
      <c r="DX145" s="0" t="n">
        <v>1</v>
      </c>
      <c r="EE145" s="0" t="n">
        <v>5677314</v>
      </c>
      <c r="EF145" s="0" t="n">
        <v>1</v>
      </c>
      <c r="EG145" s="0" t="s">
        <v>319</v>
      </c>
      <c r="EH145" s="0" t="n">
        <v>0</v>
      </c>
      <c r="EJ145" s="0" t="n">
        <v>4</v>
      </c>
      <c r="EK145" s="0" t="n">
        <v>0</v>
      </c>
      <c r="EL145" s="0" t="s">
        <v>319</v>
      </c>
      <c r="EM145" s="0" t="s">
        <v>320</v>
      </c>
      <c r="EQ145" s="0" t="n">
        <v>0</v>
      </c>
      <c r="ER145" s="0" t="n">
        <v>0</v>
      </c>
      <c r="ES145" s="0" t="n">
        <v>50.85</v>
      </c>
      <c r="ET145" s="0" t="n">
        <v>0</v>
      </c>
      <c r="EU145" s="0" t="n">
        <v>0</v>
      </c>
      <c r="EV145" s="0" t="n">
        <v>0</v>
      </c>
      <c r="EW145" s="0" t="n">
        <v>0</v>
      </c>
      <c r="EX145" s="0" t="n">
        <v>0</v>
      </c>
    </row>
    <row r="146" customFormat="false" ht="12.75" hidden="false" customHeight="false" outlineLevel="0" collapsed="false">
      <c r="A146" s="0" t="n">
        <v>17</v>
      </c>
      <c r="B146" s="0" t="n">
        <v>1</v>
      </c>
      <c r="E146" s="0" t="s">
        <v>160</v>
      </c>
      <c r="F146" s="0" t="s">
        <v>328</v>
      </c>
      <c r="G146" s="0" t="s">
        <v>333</v>
      </c>
      <c r="H146" s="0" t="s">
        <v>317</v>
      </c>
      <c r="I146" s="0" t="n">
        <v>60</v>
      </c>
      <c r="J146" s="0" t="n">
        <v>0</v>
      </c>
      <c r="O146" s="0" t="n">
        <v>4576.2</v>
      </c>
      <c r="P146" s="0" t="n">
        <v>4576.2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AA146" s="0" t="n">
        <v>0</v>
      </c>
      <c r="AB146" s="0" t="n">
        <v>76.27</v>
      </c>
      <c r="AC146" s="0" t="n">
        <v>76.27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76.27</v>
      </c>
      <c r="AL146" s="0" t="n">
        <v>76.27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1</v>
      </c>
      <c r="AW146" s="0" t="n">
        <v>1</v>
      </c>
      <c r="AX146" s="0" t="n">
        <v>1</v>
      </c>
      <c r="AY146" s="0" t="n">
        <v>1</v>
      </c>
      <c r="AZ146" s="0" t="n">
        <v>1</v>
      </c>
      <c r="BA146" s="0" t="n">
        <v>1</v>
      </c>
      <c r="BB146" s="0" t="n">
        <v>1</v>
      </c>
      <c r="BC146" s="0" t="n">
        <v>1</v>
      </c>
      <c r="BH146" s="0" t="n">
        <v>3</v>
      </c>
      <c r="BI146" s="0" t="n">
        <v>4</v>
      </c>
      <c r="BM146" s="0" t="n">
        <v>0</v>
      </c>
      <c r="BN146" s="0" t="n">
        <v>0</v>
      </c>
      <c r="BP146" s="0" t="n">
        <v>0</v>
      </c>
      <c r="BQ146" s="0" t="n">
        <v>1</v>
      </c>
      <c r="BR146" s="0" t="n">
        <v>0</v>
      </c>
      <c r="BS146" s="0" t="n">
        <v>1</v>
      </c>
      <c r="BT146" s="0" t="n">
        <v>1</v>
      </c>
      <c r="BU146" s="0" t="n">
        <v>1</v>
      </c>
      <c r="BV146" s="0" t="n">
        <v>1</v>
      </c>
      <c r="BW146" s="0" t="n">
        <v>1</v>
      </c>
      <c r="BX146" s="0" t="n">
        <v>1</v>
      </c>
      <c r="BZ146" s="0" t="n">
        <v>0</v>
      </c>
      <c r="CA146" s="0" t="n">
        <v>0</v>
      </c>
      <c r="CF146" s="0" t="n">
        <v>0</v>
      </c>
      <c r="CG146" s="0" t="n">
        <v>0</v>
      </c>
      <c r="CM146" s="0" t="n">
        <v>0</v>
      </c>
      <c r="CO146" s="0" t="n">
        <v>0</v>
      </c>
      <c r="DN146" s="0" t="n">
        <v>0</v>
      </c>
      <c r="DO146" s="0" t="n">
        <v>0</v>
      </c>
      <c r="DP146" s="0" t="n">
        <v>1</v>
      </c>
      <c r="DQ146" s="0" t="n">
        <v>1</v>
      </c>
      <c r="DR146" s="0" t="n">
        <v>1</v>
      </c>
      <c r="DS146" s="0" t="n">
        <v>1</v>
      </c>
      <c r="DT146" s="0" t="n">
        <v>1</v>
      </c>
      <c r="DU146" s="0" t="n">
        <v>1013</v>
      </c>
      <c r="DV146" s="0" t="s">
        <v>317</v>
      </c>
      <c r="DW146" s="0" t="s">
        <v>318</v>
      </c>
      <c r="DX146" s="0" t="n">
        <v>1</v>
      </c>
      <c r="EE146" s="0" t="n">
        <v>5677314</v>
      </c>
      <c r="EF146" s="0" t="n">
        <v>1</v>
      </c>
      <c r="EG146" s="0" t="s">
        <v>319</v>
      </c>
      <c r="EH146" s="0" t="n">
        <v>0</v>
      </c>
      <c r="EJ146" s="0" t="n">
        <v>4</v>
      </c>
      <c r="EK146" s="0" t="n">
        <v>0</v>
      </c>
      <c r="EL146" s="0" t="s">
        <v>319</v>
      </c>
      <c r="EM146" s="0" t="s">
        <v>320</v>
      </c>
      <c r="EQ146" s="0" t="n">
        <v>0</v>
      </c>
      <c r="ER146" s="0" t="n">
        <v>0</v>
      </c>
      <c r="ES146" s="0" t="n">
        <v>76.27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</row>
    <row r="147" customFormat="false" ht="12.75" hidden="false" customHeight="false" outlineLevel="0" collapsed="false">
      <c r="A147" s="0" t="n">
        <v>17</v>
      </c>
      <c r="B147" s="0" t="n">
        <v>1</v>
      </c>
      <c r="E147" s="0" t="s">
        <v>164</v>
      </c>
      <c r="F147" s="0" t="s">
        <v>328</v>
      </c>
      <c r="G147" s="0" t="s">
        <v>334</v>
      </c>
      <c r="H147" s="0" t="s">
        <v>317</v>
      </c>
      <c r="I147" s="0" t="n">
        <v>36</v>
      </c>
      <c r="J147" s="0" t="n">
        <v>0</v>
      </c>
      <c r="O147" s="0" t="n">
        <v>54915.12</v>
      </c>
      <c r="P147" s="0" t="n">
        <v>54915.12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AA147" s="0" t="n">
        <v>0</v>
      </c>
      <c r="AB147" s="0" t="n">
        <v>1525.42</v>
      </c>
      <c r="AC147" s="0" t="n">
        <v>1525.42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1525.42</v>
      </c>
      <c r="AL147" s="0" t="n">
        <v>1525.42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1</v>
      </c>
      <c r="AW147" s="0" t="n">
        <v>1</v>
      </c>
      <c r="AX147" s="0" t="n">
        <v>1</v>
      </c>
      <c r="AY147" s="0" t="n">
        <v>1</v>
      </c>
      <c r="AZ147" s="0" t="n">
        <v>1</v>
      </c>
      <c r="BA147" s="0" t="n">
        <v>1</v>
      </c>
      <c r="BB147" s="0" t="n">
        <v>1</v>
      </c>
      <c r="BC147" s="0" t="n">
        <v>1</v>
      </c>
      <c r="BH147" s="0" t="n">
        <v>3</v>
      </c>
      <c r="BI147" s="0" t="n">
        <v>4</v>
      </c>
      <c r="BM147" s="0" t="n">
        <v>0</v>
      </c>
      <c r="BN147" s="0" t="n">
        <v>0</v>
      </c>
      <c r="BP147" s="0" t="n">
        <v>0</v>
      </c>
      <c r="BQ147" s="0" t="n">
        <v>1</v>
      </c>
      <c r="BR147" s="0" t="n">
        <v>0</v>
      </c>
      <c r="BS147" s="0" t="n">
        <v>1</v>
      </c>
      <c r="BT147" s="0" t="n">
        <v>1</v>
      </c>
      <c r="BU147" s="0" t="n">
        <v>1</v>
      </c>
      <c r="BV147" s="0" t="n">
        <v>1</v>
      </c>
      <c r="BW147" s="0" t="n">
        <v>1</v>
      </c>
      <c r="BX147" s="0" t="n">
        <v>1</v>
      </c>
      <c r="BZ147" s="0" t="n">
        <v>0</v>
      </c>
      <c r="CA147" s="0" t="n">
        <v>0</v>
      </c>
      <c r="CF147" s="0" t="n">
        <v>0</v>
      </c>
      <c r="CG147" s="0" t="n">
        <v>0</v>
      </c>
      <c r="CM147" s="0" t="n">
        <v>0</v>
      </c>
      <c r="CO147" s="0" t="n">
        <v>0</v>
      </c>
      <c r="DN147" s="0" t="n">
        <v>0</v>
      </c>
      <c r="DO147" s="0" t="n">
        <v>0</v>
      </c>
      <c r="DP147" s="0" t="n">
        <v>1</v>
      </c>
      <c r="DQ147" s="0" t="n">
        <v>1</v>
      </c>
      <c r="DR147" s="0" t="n">
        <v>1</v>
      </c>
      <c r="DS147" s="0" t="n">
        <v>1</v>
      </c>
      <c r="DT147" s="0" t="n">
        <v>1</v>
      </c>
      <c r="DU147" s="0" t="n">
        <v>1013</v>
      </c>
      <c r="DV147" s="0" t="s">
        <v>317</v>
      </c>
      <c r="DW147" s="0" t="s">
        <v>318</v>
      </c>
      <c r="DX147" s="0" t="n">
        <v>1</v>
      </c>
      <c r="EE147" s="0" t="n">
        <v>5677314</v>
      </c>
      <c r="EF147" s="0" t="n">
        <v>1</v>
      </c>
      <c r="EG147" s="0" t="s">
        <v>319</v>
      </c>
      <c r="EH147" s="0" t="n">
        <v>0</v>
      </c>
      <c r="EJ147" s="0" t="n">
        <v>4</v>
      </c>
      <c r="EK147" s="0" t="n">
        <v>0</v>
      </c>
      <c r="EL147" s="0" t="s">
        <v>319</v>
      </c>
      <c r="EM147" s="0" t="s">
        <v>320</v>
      </c>
      <c r="EQ147" s="0" t="n">
        <v>0</v>
      </c>
      <c r="ER147" s="0" t="n">
        <v>0</v>
      </c>
      <c r="ES147" s="0" t="n">
        <v>1525.42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</row>
    <row r="148" customFormat="false" ht="12.75" hidden="false" customHeight="false" outlineLevel="0" collapsed="false">
      <c r="A148" s="0" t="n">
        <v>17</v>
      </c>
      <c r="B148" s="0" t="n">
        <v>1</v>
      </c>
      <c r="E148" s="0" t="s">
        <v>172</v>
      </c>
      <c r="F148" s="0" t="s">
        <v>328</v>
      </c>
      <c r="G148" s="0" t="s">
        <v>334</v>
      </c>
      <c r="H148" s="0" t="s">
        <v>317</v>
      </c>
      <c r="I148" s="0" t="n">
        <v>32</v>
      </c>
      <c r="J148" s="0" t="n">
        <v>0</v>
      </c>
      <c r="O148" s="0" t="n">
        <v>78644.16</v>
      </c>
      <c r="P148" s="0" t="n">
        <v>78644.16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AA148" s="0" t="n">
        <v>0</v>
      </c>
      <c r="AB148" s="0" t="n">
        <v>2457.63</v>
      </c>
      <c r="AC148" s="0" t="n">
        <v>2457.63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2457.63</v>
      </c>
      <c r="AL148" s="0" t="n">
        <v>2457.63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1</v>
      </c>
      <c r="AW148" s="0" t="n">
        <v>1</v>
      </c>
      <c r="AX148" s="0" t="n">
        <v>1</v>
      </c>
      <c r="AY148" s="0" t="n">
        <v>1</v>
      </c>
      <c r="AZ148" s="0" t="n">
        <v>1</v>
      </c>
      <c r="BA148" s="0" t="n">
        <v>1</v>
      </c>
      <c r="BB148" s="0" t="n">
        <v>1</v>
      </c>
      <c r="BC148" s="0" t="n">
        <v>1</v>
      </c>
      <c r="BH148" s="0" t="n">
        <v>3</v>
      </c>
      <c r="BI148" s="0" t="n">
        <v>4</v>
      </c>
      <c r="BM148" s="0" t="n">
        <v>0</v>
      </c>
      <c r="BN148" s="0" t="n">
        <v>0</v>
      </c>
      <c r="BP148" s="0" t="n">
        <v>0</v>
      </c>
      <c r="BQ148" s="0" t="n">
        <v>1</v>
      </c>
      <c r="BR148" s="0" t="n">
        <v>0</v>
      </c>
      <c r="BS148" s="0" t="n">
        <v>1</v>
      </c>
      <c r="BT148" s="0" t="n">
        <v>1</v>
      </c>
      <c r="BU148" s="0" t="n">
        <v>1</v>
      </c>
      <c r="BV148" s="0" t="n">
        <v>1</v>
      </c>
      <c r="BW148" s="0" t="n">
        <v>1</v>
      </c>
      <c r="BX148" s="0" t="n">
        <v>1</v>
      </c>
      <c r="BZ148" s="0" t="n">
        <v>0</v>
      </c>
      <c r="CA148" s="0" t="n">
        <v>0</v>
      </c>
      <c r="CF148" s="0" t="n">
        <v>0</v>
      </c>
      <c r="CG148" s="0" t="n">
        <v>0</v>
      </c>
      <c r="CM148" s="0" t="n">
        <v>0</v>
      </c>
      <c r="CO148" s="0" t="n">
        <v>0</v>
      </c>
      <c r="DN148" s="0" t="n">
        <v>0</v>
      </c>
      <c r="DO148" s="0" t="n">
        <v>0</v>
      </c>
      <c r="DP148" s="0" t="n">
        <v>1</v>
      </c>
      <c r="DQ148" s="0" t="n">
        <v>1</v>
      </c>
      <c r="DR148" s="0" t="n">
        <v>1</v>
      </c>
      <c r="DS148" s="0" t="n">
        <v>1</v>
      </c>
      <c r="DT148" s="0" t="n">
        <v>1</v>
      </c>
      <c r="DU148" s="0" t="n">
        <v>1013</v>
      </c>
      <c r="DV148" s="0" t="s">
        <v>317</v>
      </c>
      <c r="DW148" s="0" t="s">
        <v>318</v>
      </c>
      <c r="DX148" s="0" t="n">
        <v>1</v>
      </c>
      <c r="EE148" s="0" t="n">
        <v>5677314</v>
      </c>
      <c r="EF148" s="0" t="n">
        <v>1</v>
      </c>
      <c r="EG148" s="0" t="s">
        <v>319</v>
      </c>
      <c r="EH148" s="0" t="n">
        <v>0</v>
      </c>
      <c r="EJ148" s="0" t="n">
        <v>4</v>
      </c>
      <c r="EK148" s="0" t="n">
        <v>0</v>
      </c>
      <c r="EL148" s="0" t="s">
        <v>319</v>
      </c>
      <c r="EM148" s="0" t="s">
        <v>320</v>
      </c>
      <c r="EQ148" s="0" t="n">
        <v>0</v>
      </c>
      <c r="ER148" s="0" t="n">
        <v>0</v>
      </c>
      <c r="ES148" s="0" t="n">
        <v>2457.63</v>
      </c>
      <c r="ET148" s="0" t="n">
        <v>0</v>
      </c>
      <c r="EU148" s="0" t="n">
        <v>0</v>
      </c>
      <c r="EV148" s="0" t="n">
        <v>0</v>
      </c>
      <c r="EW148" s="0" t="n">
        <v>0</v>
      </c>
      <c r="EX148" s="0" t="n">
        <v>0</v>
      </c>
    </row>
    <row r="149" customFormat="false" ht="12.75" hidden="false" customHeight="false" outlineLevel="0" collapsed="false">
      <c r="A149" s="0" t="n">
        <v>17</v>
      </c>
      <c r="B149" s="0" t="n">
        <v>1</v>
      </c>
      <c r="E149" s="0" t="s">
        <v>176</v>
      </c>
      <c r="F149" s="0" t="s">
        <v>328</v>
      </c>
      <c r="G149" s="0" t="s">
        <v>335</v>
      </c>
      <c r="H149" s="0" t="s">
        <v>317</v>
      </c>
      <c r="I149" s="0" t="n">
        <v>2</v>
      </c>
      <c r="J149" s="0" t="n">
        <v>0</v>
      </c>
      <c r="O149" s="0" t="n">
        <v>16949.16</v>
      </c>
      <c r="P149" s="0" t="n">
        <v>16949.16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AA149" s="0" t="n">
        <v>0</v>
      </c>
      <c r="AB149" s="0" t="n">
        <v>8474.58</v>
      </c>
      <c r="AC149" s="0" t="n">
        <v>8474.58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8474.58</v>
      </c>
      <c r="AL149" s="0" t="n">
        <v>8474.58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1</v>
      </c>
      <c r="AW149" s="0" t="n">
        <v>1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  <c r="BH149" s="0" t="n">
        <v>3</v>
      </c>
      <c r="BI149" s="0" t="n">
        <v>4</v>
      </c>
      <c r="BM149" s="0" t="n">
        <v>0</v>
      </c>
      <c r="BN149" s="0" t="n">
        <v>0</v>
      </c>
      <c r="BP149" s="0" t="n">
        <v>0</v>
      </c>
      <c r="BQ149" s="0" t="n">
        <v>1</v>
      </c>
      <c r="BR149" s="0" t="n">
        <v>0</v>
      </c>
      <c r="BS149" s="0" t="n">
        <v>1</v>
      </c>
      <c r="BT149" s="0" t="n">
        <v>1</v>
      </c>
      <c r="BU149" s="0" t="n">
        <v>1</v>
      </c>
      <c r="BV149" s="0" t="n">
        <v>1</v>
      </c>
      <c r="BW149" s="0" t="n">
        <v>1</v>
      </c>
      <c r="BX149" s="0" t="n">
        <v>1</v>
      </c>
      <c r="BZ149" s="0" t="n">
        <v>0</v>
      </c>
      <c r="CA149" s="0" t="n">
        <v>0</v>
      </c>
      <c r="CF149" s="0" t="n">
        <v>0</v>
      </c>
      <c r="CG149" s="0" t="n">
        <v>0</v>
      </c>
      <c r="CM149" s="0" t="n">
        <v>0</v>
      </c>
      <c r="CO149" s="0" t="n">
        <v>0</v>
      </c>
      <c r="DN149" s="0" t="n">
        <v>0</v>
      </c>
      <c r="DO149" s="0" t="n">
        <v>0</v>
      </c>
      <c r="DP149" s="0" t="n">
        <v>1</v>
      </c>
      <c r="DQ149" s="0" t="n">
        <v>1</v>
      </c>
      <c r="DR149" s="0" t="n">
        <v>1</v>
      </c>
      <c r="DS149" s="0" t="n">
        <v>1</v>
      </c>
      <c r="DT149" s="0" t="n">
        <v>1</v>
      </c>
      <c r="DU149" s="0" t="n">
        <v>1013</v>
      </c>
      <c r="DV149" s="0" t="s">
        <v>317</v>
      </c>
      <c r="DW149" s="0" t="s">
        <v>318</v>
      </c>
      <c r="DX149" s="0" t="n">
        <v>1</v>
      </c>
      <c r="EE149" s="0" t="n">
        <v>5677314</v>
      </c>
      <c r="EF149" s="0" t="n">
        <v>1</v>
      </c>
      <c r="EG149" s="0" t="s">
        <v>319</v>
      </c>
      <c r="EH149" s="0" t="n">
        <v>0</v>
      </c>
      <c r="EJ149" s="0" t="n">
        <v>4</v>
      </c>
      <c r="EK149" s="0" t="n">
        <v>0</v>
      </c>
      <c r="EL149" s="0" t="s">
        <v>319</v>
      </c>
      <c r="EM149" s="0" t="s">
        <v>320</v>
      </c>
      <c r="EQ149" s="0" t="n">
        <v>0</v>
      </c>
      <c r="ER149" s="0" t="n">
        <v>0</v>
      </c>
      <c r="ES149" s="0" t="n">
        <v>8474.58</v>
      </c>
      <c r="ET149" s="0" t="n">
        <v>0</v>
      </c>
      <c r="EU149" s="0" t="n">
        <v>0</v>
      </c>
      <c r="EV149" s="0" t="n">
        <v>0</v>
      </c>
      <c r="EW149" s="0" t="n">
        <v>0</v>
      </c>
      <c r="EX149" s="0" t="n">
        <v>0</v>
      </c>
    </row>
    <row r="150" customFormat="false" ht="12.75" hidden="false" customHeight="false" outlineLevel="0" collapsed="false">
      <c r="A150" s="0" t="n">
        <v>17</v>
      </c>
      <c r="B150" s="0" t="n">
        <v>1</v>
      </c>
      <c r="E150" s="0" t="s">
        <v>181</v>
      </c>
      <c r="F150" s="0" t="s">
        <v>328</v>
      </c>
      <c r="G150" s="0" t="s">
        <v>336</v>
      </c>
      <c r="H150" s="0" t="s">
        <v>317</v>
      </c>
      <c r="I150" s="0" t="n">
        <v>2</v>
      </c>
      <c r="J150" s="0" t="n">
        <v>0</v>
      </c>
      <c r="O150" s="0" t="n">
        <v>1694.92</v>
      </c>
      <c r="P150" s="0" t="n">
        <v>1694.92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AA150" s="0" t="n">
        <v>0</v>
      </c>
      <c r="AB150" s="0" t="n">
        <v>847.46</v>
      </c>
      <c r="AC150" s="0" t="n">
        <v>847.46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847.46</v>
      </c>
      <c r="AL150" s="0" t="n">
        <v>847.46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1</v>
      </c>
      <c r="AW150" s="0" t="n">
        <v>1</v>
      </c>
      <c r="AX150" s="0" t="n">
        <v>1</v>
      </c>
      <c r="AY150" s="0" t="n">
        <v>1</v>
      </c>
      <c r="AZ150" s="0" t="n">
        <v>1</v>
      </c>
      <c r="BA150" s="0" t="n">
        <v>1</v>
      </c>
      <c r="BB150" s="0" t="n">
        <v>1</v>
      </c>
      <c r="BC150" s="0" t="n">
        <v>1</v>
      </c>
      <c r="BH150" s="0" t="n">
        <v>3</v>
      </c>
      <c r="BI150" s="0" t="n">
        <v>4</v>
      </c>
      <c r="BM150" s="0" t="n">
        <v>0</v>
      </c>
      <c r="BN150" s="0" t="n">
        <v>0</v>
      </c>
      <c r="BP150" s="0" t="n">
        <v>0</v>
      </c>
      <c r="BQ150" s="0" t="n">
        <v>1</v>
      </c>
      <c r="BR150" s="0" t="n">
        <v>0</v>
      </c>
      <c r="BS150" s="0" t="n">
        <v>1</v>
      </c>
      <c r="BT150" s="0" t="n">
        <v>1</v>
      </c>
      <c r="BU150" s="0" t="n">
        <v>1</v>
      </c>
      <c r="BV150" s="0" t="n">
        <v>1</v>
      </c>
      <c r="BW150" s="0" t="n">
        <v>1</v>
      </c>
      <c r="BX150" s="0" t="n">
        <v>1</v>
      </c>
      <c r="BZ150" s="0" t="n">
        <v>0</v>
      </c>
      <c r="CA150" s="0" t="n">
        <v>0</v>
      </c>
      <c r="CF150" s="0" t="n">
        <v>0</v>
      </c>
      <c r="CG150" s="0" t="n">
        <v>0</v>
      </c>
      <c r="CM150" s="0" t="n">
        <v>0</v>
      </c>
      <c r="CO150" s="0" t="n">
        <v>0</v>
      </c>
      <c r="DN150" s="0" t="n">
        <v>0</v>
      </c>
      <c r="DO150" s="0" t="n">
        <v>0</v>
      </c>
      <c r="DP150" s="0" t="n">
        <v>1</v>
      </c>
      <c r="DQ150" s="0" t="n">
        <v>1</v>
      </c>
      <c r="DR150" s="0" t="n">
        <v>1</v>
      </c>
      <c r="DS150" s="0" t="n">
        <v>1</v>
      </c>
      <c r="DT150" s="0" t="n">
        <v>1</v>
      </c>
      <c r="DU150" s="0" t="n">
        <v>1013</v>
      </c>
      <c r="DV150" s="0" t="s">
        <v>317</v>
      </c>
      <c r="DW150" s="0" t="s">
        <v>318</v>
      </c>
      <c r="DX150" s="0" t="n">
        <v>1</v>
      </c>
      <c r="EE150" s="0" t="n">
        <v>5677314</v>
      </c>
      <c r="EF150" s="0" t="n">
        <v>1</v>
      </c>
      <c r="EG150" s="0" t="s">
        <v>319</v>
      </c>
      <c r="EH150" s="0" t="n">
        <v>0</v>
      </c>
      <c r="EJ150" s="0" t="n">
        <v>4</v>
      </c>
      <c r="EK150" s="0" t="n">
        <v>0</v>
      </c>
      <c r="EL150" s="0" t="s">
        <v>319</v>
      </c>
      <c r="EM150" s="0" t="s">
        <v>320</v>
      </c>
      <c r="EQ150" s="0" t="n">
        <v>0</v>
      </c>
      <c r="ER150" s="0" t="n">
        <v>0</v>
      </c>
      <c r="ES150" s="0" t="n">
        <v>847.46</v>
      </c>
      <c r="ET150" s="0" t="n">
        <v>0</v>
      </c>
      <c r="EU150" s="0" t="n">
        <v>0</v>
      </c>
      <c r="EV150" s="0" t="n">
        <v>0</v>
      </c>
      <c r="EW150" s="0" t="n">
        <v>0</v>
      </c>
      <c r="EX150" s="0" t="n">
        <v>0</v>
      </c>
    </row>
    <row r="151" customFormat="false" ht="12.75" hidden="false" customHeight="false" outlineLevel="0" collapsed="false">
      <c r="A151" s="0" t="n">
        <v>17</v>
      </c>
      <c r="B151" s="0" t="n">
        <v>1</v>
      </c>
      <c r="E151" s="0" t="s">
        <v>337</v>
      </c>
      <c r="F151" s="0" t="s">
        <v>328</v>
      </c>
      <c r="G151" s="0" t="s">
        <v>338</v>
      </c>
      <c r="H151" s="0" t="s">
        <v>339</v>
      </c>
      <c r="I151" s="0" t="n">
        <v>1250</v>
      </c>
      <c r="J151" s="0" t="n">
        <v>0</v>
      </c>
      <c r="O151" s="0" t="n">
        <v>329450</v>
      </c>
      <c r="P151" s="0" t="n">
        <v>32945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AA151" s="0" t="n">
        <v>0</v>
      </c>
      <c r="AB151" s="0" t="n">
        <v>263.56</v>
      </c>
      <c r="AC151" s="0" t="n">
        <v>263.56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263.56</v>
      </c>
      <c r="AL151" s="0" t="n">
        <v>263.56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1</v>
      </c>
      <c r="BB151" s="0" t="n">
        <v>1</v>
      </c>
      <c r="BC151" s="0" t="n">
        <v>1</v>
      </c>
      <c r="BH151" s="0" t="n">
        <v>3</v>
      </c>
      <c r="BI151" s="0" t="n">
        <v>4</v>
      </c>
      <c r="BM151" s="0" t="n">
        <v>0</v>
      </c>
      <c r="BN151" s="0" t="n">
        <v>0</v>
      </c>
      <c r="BP151" s="0" t="n">
        <v>0</v>
      </c>
      <c r="BQ151" s="0" t="n">
        <v>1</v>
      </c>
      <c r="BR151" s="0" t="n">
        <v>0</v>
      </c>
      <c r="BS151" s="0" t="n">
        <v>1</v>
      </c>
      <c r="BT151" s="0" t="n">
        <v>1</v>
      </c>
      <c r="BU151" s="0" t="n">
        <v>1</v>
      </c>
      <c r="BV151" s="0" t="n">
        <v>1</v>
      </c>
      <c r="BW151" s="0" t="n">
        <v>1</v>
      </c>
      <c r="BX151" s="0" t="n">
        <v>1</v>
      </c>
      <c r="BZ151" s="0" t="n">
        <v>0</v>
      </c>
      <c r="CA151" s="0" t="n">
        <v>0</v>
      </c>
      <c r="CF151" s="0" t="n">
        <v>0</v>
      </c>
      <c r="CG151" s="0" t="n">
        <v>0</v>
      </c>
      <c r="CM151" s="0" t="n">
        <v>0</v>
      </c>
      <c r="CO151" s="0" t="n">
        <v>0</v>
      </c>
      <c r="DN151" s="0" t="n">
        <v>0</v>
      </c>
      <c r="DO151" s="0" t="n">
        <v>0</v>
      </c>
      <c r="DP151" s="0" t="n">
        <v>1</v>
      </c>
      <c r="DQ151" s="0" t="n">
        <v>1</v>
      </c>
      <c r="DR151" s="0" t="n">
        <v>1</v>
      </c>
      <c r="DS151" s="0" t="n">
        <v>1</v>
      </c>
      <c r="DT151" s="0" t="n">
        <v>1</v>
      </c>
      <c r="DU151" s="0" t="n">
        <v>1003</v>
      </c>
      <c r="DV151" s="0" t="s">
        <v>339</v>
      </c>
      <c r="DW151" s="0" t="s">
        <v>339</v>
      </c>
      <c r="DX151" s="0" t="n">
        <v>1</v>
      </c>
      <c r="EE151" s="0" t="n">
        <v>5677314</v>
      </c>
      <c r="EF151" s="0" t="n">
        <v>1</v>
      </c>
      <c r="EG151" s="0" t="s">
        <v>319</v>
      </c>
      <c r="EH151" s="0" t="n">
        <v>0</v>
      </c>
      <c r="EJ151" s="0" t="n">
        <v>4</v>
      </c>
      <c r="EK151" s="0" t="n">
        <v>0</v>
      </c>
      <c r="EL151" s="0" t="s">
        <v>319</v>
      </c>
      <c r="EM151" s="0" t="s">
        <v>320</v>
      </c>
      <c r="EQ151" s="0" t="n">
        <v>0</v>
      </c>
      <c r="ER151" s="0" t="n">
        <v>0</v>
      </c>
      <c r="ES151" s="0" t="n">
        <v>263.56</v>
      </c>
      <c r="ET151" s="0" t="n">
        <v>0</v>
      </c>
      <c r="EU151" s="0" t="n">
        <v>0</v>
      </c>
      <c r="EV151" s="0" t="n">
        <v>0</v>
      </c>
      <c r="EW151" s="0" t="n">
        <v>0</v>
      </c>
      <c r="EX151" s="0" t="n">
        <v>0</v>
      </c>
    </row>
    <row r="152" customFormat="false" ht="12.75" hidden="false" customHeight="false" outlineLevel="0" collapsed="false">
      <c r="A152" s="0" t="n">
        <v>17</v>
      </c>
      <c r="B152" s="0" t="n">
        <v>1</v>
      </c>
      <c r="E152" s="0" t="s">
        <v>340</v>
      </c>
      <c r="F152" s="0" t="s">
        <v>328</v>
      </c>
      <c r="G152" s="0" t="s">
        <v>341</v>
      </c>
      <c r="H152" s="0" t="s">
        <v>339</v>
      </c>
      <c r="I152" s="0" t="n">
        <v>950</v>
      </c>
      <c r="J152" s="0" t="n">
        <v>0</v>
      </c>
      <c r="O152" s="0" t="n">
        <v>86146</v>
      </c>
      <c r="P152" s="0" t="n">
        <v>86146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AA152" s="0" t="n">
        <v>0</v>
      </c>
      <c r="AB152" s="0" t="n">
        <v>90.68</v>
      </c>
      <c r="AC152" s="0" t="n">
        <v>90.68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90.68</v>
      </c>
      <c r="AL152" s="0" t="n">
        <v>90.68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1</v>
      </c>
      <c r="AW152" s="0" t="n">
        <v>1</v>
      </c>
      <c r="AX152" s="0" t="n">
        <v>1</v>
      </c>
      <c r="AY152" s="0" t="n">
        <v>1</v>
      </c>
      <c r="AZ152" s="0" t="n">
        <v>1</v>
      </c>
      <c r="BA152" s="0" t="n">
        <v>1</v>
      </c>
      <c r="BB152" s="0" t="n">
        <v>1</v>
      </c>
      <c r="BC152" s="0" t="n">
        <v>1</v>
      </c>
      <c r="BH152" s="0" t="n">
        <v>3</v>
      </c>
      <c r="BI152" s="0" t="n">
        <v>4</v>
      </c>
      <c r="BM152" s="0" t="n">
        <v>0</v>
      </c>
      <c r="BN152" s="0" t="n">
        <v>0</v>
      </c>
      <c r="BP152" s="0" t="n">
        <v>0</v>
      </c>
      <c r="BQ152" s="0" t="n">
        <v>1</v>
      </c>
      <c r="BR152" s="0" t="n">
        <v>0</v>
      </c>
      <c r="BS152" s="0" t="n">
        <v>1</v>
      </c>
      <c r="BT152" s="0" t="n">
        <v>1</v>
      </c>
      <c r="BU152" s="0" t="n">
        <v>1</v>
      </c>
      <c r="BV152" s="0" t="n">
        <v>1</v>
      </c>
      <c r="BW152" s="0" t="n">
        <v>1</v>
      </c>
      <c r="BX152" s="0" t="n">
        <v>1</v>
      </c>
      <c r="BZ152" s="0" t="n">
        <v>0</v>
      </c>
      <c r="CA152" s="0" t="n">
        <v>0</v>
      </c>
      <c r="CF152" s="0" t="n">
        <v>0</v>
      </c>
      <c r="CG152" s="0" t="n">
        <v>0</v>
      </c>
      <c r="CM152" s="0" t="n">
        <v>0</v>
      </c>
      <c r="CO152" s="0" t="n">
        <v>0</v>
      </c>
      <c r="DN152" s="0" t="n">
        <v>0</v>
      </c>
      <c r="DO152" s="0" t="n">
        <v>0</v>
      </c>
      <c r="DP152" s="0" t="n">
        <v>1</v>
      </c>
      <c r="DQ152" s="0" t="n">
        <v>1</v>
      </c>
      <c r="DR152" s="0" t="n">
        <v>1</v>
      </c>
      <c r="DS152" s="0" t="n">
        <v>1</v>
      </c>
      <c r="DT152" s="0" t="n">
        <v>1</v>
      </c>
      <c r="DU152" s="0" t="n">
        <v>1003</v>
      </c>
      <c r="DV152" s="0" t="s">
        <v>339</v>
      </c>
      <c r="DW152" s="0" t="s">
        <v>339</v>
      </c>
      <c r="DX152" s="0" t="n">
        <v>1</v>
      </c>
      <c r="EE152" s="0" t="n">
        <v>5677314</v>
      </c>
      <c r="EF152" s="0" t="n">
        <v>1</v>
      </c>
      <c r="EG152" s="0" t="s">
        <v>319</v>
      </c>
      <c r="EH152" s="0" t="n">
        <v>0</v>
      </c>
      <c r="EJ152" s="0" t="n">
        <v>4</v>
      </c>
      <c r="EK152" s="0" t="n">
        <v>0</v>
      </c>
      <c r="EL152" s="0" t="s">
        <v>319</v>
      </c>
      <c r="EM152" s="0" t="s">
        <v>320</v>
      </c>
      <c r="EQ152" s="0" t="n">
        <v>0</v>
      </c>
      <c r="ER152" s="0" t="n">
        <v>0</v>
      </c>
      <c r="ES152" s="0" t="n">
        <v>90.68</v>
      </c>
      <c r="ET152" s="0" t="n">
        <v>0</v>
      </c>
      <c r="EU152" s="0" t="n">
        <v>0</v>
      </c>
      <c r="EV152" s="0" t="n">
        <v>0</v>
      </c>
      <c r="EW152" s="0" t="n">
        <v>0</v>
      </c>
      <c r="EX152" s="0" t="n">
        <v>0</v>
      </c>
    </row>
    <row r="153" customFormat="false" ht="12.75" hidden="false" customHeight="false" outlineLevel="0" collapsed="false">
      <c r="A153" s="0" t="n">
        <v>17</v>
      </c>
      <c r="B153" s="0" t="n">
        <v>1</v>
      </c>
      <c r="E153" s="0" t="s">
        <v>342</v>
      </c>
      <c r="F153" s="0" t="s">
        <v>328</v>
      </c>
      <c r="G153" s="0" t="s">
        <v>343</v>
      </c>
      <c r="H153" s="0" t="s">
        <v>339</v>
      </c>
      <c r="I153" s="0" t="n">
        <v>35</v>
      </c>
      <c r="J153" s="0" t="n">
        <v>0</v>
      </c>
      <c r="O153" s="0" t="n">
        <v>2550.8</v>
      </c>
      <c r="P153" s="0" t="n">
        <v>2550.8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AA153" s="0" t="n">
        <v>0</v>
      </c>
      <c r="AB153" s="0" t="n">
        <v>72.88</v>
      </c>
      <c r="AC153" s="0" t="n">
        <v>72.88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72.88</v>
      </c>
      <c r="AL153" s="0" t="n">
        <v>72.88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1</v>
      </c>
      <c r="AW153" s="0" t="n">
        <v>1</v>
      </c>
      <c r="AX153" s="0" t="n">
        <v>1</v>
      </c>
      <c r="AY153" s="0" t="n">
        <v>1</v>
      </c>
      <c r="AZ153" s="0" t="n">
        <v>1</v>
      </c>
      <c r="BA153" s="0" t="n">
        <v>1</v>
      </c>
      <c r="BB153" s="0" t="n">
        <v>1</v>
      </c>
      <c r="BC153" s="0" t="n">
        <v>1</v>
      </c>
      <c r="BH153" s="0" t="n">
        <v>3</v>
      </c>
      <c r="BI153" s="0" t="n">
        <v>4</v>
      </c>
      <c r="BM153" s="0" t="n">
        <v>0</v>
      </c>
      <c r="BN153" s="0" t="n">
        <v>0</v>
      </c>
      <c r="BP153" s="0" t="n">
        <v>0</v>
      </c>
      <c r="BQ153" s="0" t="n">
        <v>1</v>
      </c>
      <c r="BR153" s="0" t="n">
        <v>0</v>
      </c>
      <c r="BS153" s="0" t="n">
        <v>1</v>
      </c>
      <c r="BT153" s="0" t="n">
        <v>1</v>
      </c>
      <c r="BU153" s="0" t="n">
        <v>1</v>
      </c>
      <c r="BV153" s="0" t="n">
        <v>1</v>
      </c>
      <c r="BW153" s="0" t="n">
        <v>1</v>
      </c>
      <c r="BX153" s="0" t="n">
        <v>1</v>
      </c>
      <c r="BZ153" s="0" t="n">
        <v>0</v>
      </c>
      <c r="CA153" s="0" t="n">
        <v>0</v>
      </c>
      <c r="CF153" s="0" t="n">
        <v>0</v>
      </c>
      <c r="CG153" s="0" t="n">
        <v>0</v>
      </c>
      <c r="CM153" s="0" t="n">
        <v>0</v>
      </c>
      <c r="CO153" s="0" t="n">
        <v>0</v>
      </c>
      <c r="DN153" s="0" t="n">
        <v>0</v>
      </c>
      <c r="DO153" s="0" t="n">
        <v>0</v>
      </c>
      <c r="DP153" s="0" t="n">
        <v>1</v>
      </c>
      <c r="DQ153" s="0" t="n">
        <v>1</v>
      </c>
      <c r="DR153" s="0" t="n">
        <v>1</v>
      </c>
      <c r="DS153" s="0" t="n">
        <v>1</v>
      </c>
      <c r="DT153" s="0" t="n">
        <v>1</v>
      </c>
      <c r="DU153" s="0" t="n">
        <v>1003</v>
      </c>
      <c r="DV153" s="0" t="s">
        <v>339</v>
      </c>
      <c r="DW153" s="0" t="s">
        <v>339</v>
      </c>
      <c r="DX153" s="0" t="n">
        <v>1</v>
      </c>
      <c r="EE153" s="0" t="n">
        <v>5677314</v>
      </c>
      <c r="EF153" s="0" t="n">
        <v>1</v>
      </c>
      <c r="EG153" s="0" t="s">
        <v>319</v>
      </c>
      <c r="EH153" s="0" t="n">
        <v>0</v>
      </c>
      <c r="EJ153" s="0" t="n">
        <v>4</v>
      </c>
      <c r="EK153" s="0" t="n">
        <v>0</v>
      </c>
      <c r="EL153" s="0" t="s">
        <v>319</v>
      </c>
      <c r="EM153" s="0" t="s">
        <v>320</v>
      </c>
      <c r="EQ153" s="0" t="n">
        <v>0</v>
      </c>
      <c r="ER153" s="0" t="n">
        <v>0</v>
      </c>
      <c r="ES153" s="0" t="n">
        <v>72.88</v>
      </c>
      <c r="ET153" s="0" t="n">
        <v>0</v>
      </c>
      <c r="EU153" s="0" t="n">
        <v>0</v>
      </c>
      <c r="EV153" s="0" t="n">
        <v>0</v>
      </c>
      <c r="EW153" s="0" t="n">
        <v>0</v>
      </c>
      <c r="EX153" s="0" t="n">
        <v>0</v>
      </c>
    </row>
    <row r="154" customFormat="false" ht="12.75" hidden="false" customHeight="false" outlineLevel="0" collapsed="false">
      <c r="A154" s="0" t="n">
        <v>17</v>
      </c>
      <c r="B154" s="0" t="n">
        <v>1</v>
      </c>
      <c r="E154" s="0" t="s">
        <v>344</v>
      </c>
      <c r="F154" s="0" t="s">
        <v>328</v>
      </c>
      <c r="G154" s="0" t="s">
        <v>345</v>
      </c>
      <c r="H154" s="0" t="s">
        <v>339</v>
      </c>
      <c r="I154" s="0" t="n">
        <v>1300</v>
      </c>
      <c r="J154" s="0" t="n">
        <v>0</v>
      </c>
      <c r="O154" s="0" t="n">
        <v>93639</v>
      </c>
      <c r="P154" s="0" t="n">
        <v>93639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AA154" s="0" t="n">
        <v>0</v>
      </c>
      <c r="AB154" s="0" t="n">
        <v>72.03</v>
      </c>
      <c r="AC154" s="0" t="n">
        <v>72.03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72.03</v>
      </c>
      <c r="AL154" s="0" t="n">
        <v>72.03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1</v>
      </c>
      <c r="AW154" s="0" t="n">
        <v>1</v>
      </c>
      <c r="AX154" s="0" t="n">
        <v>1</v>
      </c>
      <c r="AY154" s="0" t="n">
        <v>1</v>
      </c>
      <c r="AZ154" s="0" t="n">
        <v>1</v>
      </c>
      <c r="BA154" s="0" t="n">
        <v>1</v>
      </c>
      <c r="BB154" s="0" t="n">
        <v>1</v>
      </c>
      <c r="BC154" s="0" t="n">
        <v>1</v>
      </c>
      <c r="BH154" s="0" t="n">
        <v>3</v>
      </c>
      <c r="BI154" s="0" t="n">
        <v>4</v>
      </c>
      <c r="BM154" s="0" t="n">
        <v>0</v>
      </c>
      <c r="BN154" s="0" t="n">
        <v>0</v>
      </c>
      <c r="BP154" s="0" t="n">
        <v>0</v>
      </c>
      <c r="BQ154" s="0" t="n">
        <v>1</v>
      </c>
      <c r="BR154" s="0" t="n">
        <v>0</v>
      </c>
      <c r="BS154" s="0" t="n">
        <v>1</v>
      </c>
      <c r="BT154" s="0" t="n">
        <v>1</v>
      </c>
      <c r="BU154" s="0" t="n">
        <v>1</v>
      </c>
      <c r="BV154" s="0" t="n">
        <v>1</v>
      </c>
      <c r="BW154" s="0" t="n">
        <v>1</v>
      </c>
      <c r="BX154" s="0" t="n">
        <v>1</v>
      </c>
      <c r="BZ154" s="0" t="n">
        <v>0</v>
      </c>
      <c r="CA154" s="0" t="n">
        <v>0</v>
      </c>
      <c r="CF154" s="0" t="n">
        <v>0</v>
      </c>
      <c r="CG154" s="0" t="n">
        <v>0</v>
      </c>
      <c r="CM154" s="0" t="n">
        <v>0</v>
      </c>
      <c r="CO154" s="0" t="n">
        <v>0</v>
      </c>
      <c r="DN154" s="0" t="n">
        <v>0</v>
      </c>
      <c r="DO154" s="0" t="n">
        <v>0</v>
      </c>
      <c r="DP154" s="0" t="n">
        <v>1</v>
      </c>
      <c r="DQ154" s="0" t="n">
        <v>1</v>
      </c>
      <c r="DR154" s="0" t="n">
        <v>1</v>
      </c>
      <c r="DS154" s="0" t="n">
        <v>1</v>
      </c>
      <c r="DT154" s="0" t="n">
        <v>1</v>
      </c>
      <c r="DU154" s="0" t="n">
        <v>1003</v>
      </c>
      <c r="DV154" s="0" t="s">
        <v>339</v>
      </c>
      <c r="DW154" s="0" t="s">
        <v>339</v>
      </c>
      <c r="DX154" s="0" t="n">
        <v>1</v>
      </c>
      <c r="EE154" s="0" t="n">
        <v>5677314</v>
      </c>
      <c r="EF154" s="0" t="n">
        <v>1</v>
      </c>
      <c r="EG154" s="0" t="s">
        <v>319</v>
      </c>
      <c r="EH154" s="0" t="n">
        <v>0</v>
      </c>
      <c r="EJ154" s="0" t="n">
        <v>4</v>
      </c>
      <c r="EK154" s="0" t="n">
        <v>0</v>
      </c>
      <c r="EL154" s="0" t="s">
        <v>319</v>
      </c>
      <c r="EM154" s="0" t="s">
        <v>320</v>
      </c>
      <c r="EQ154" s="0" t="n">
        <v>0</v>
      </c>
      <c r="ER154" s="0" t="n">
        <v>0</v>
      </c>
      <c r="ES154" s="0" t="n">
        <v>72.03</v>
      </c>
      <c r="ET154" s="0" t="n">
        <v>0</v>
      </c>
      <c r="EU154" s="0" t="n">
        <v>0</v>
      </c>
      <c r="EV154" s="0" t="n">
        <v>0</v>
      </c>
      <c r="EW154" s="0" t="n">
        <v>0</v>
      </c>
      <c r="EX154" s="0" t="n">
        <v>0</v>
      </c>
    </row>
    <row r="155" customFormat="false" ht="12.75" hidden="false" customHeight="false" outlineLevel="0" collapsed="false">
      <c r="A155" s="0" t="n">
        <v>17</v>
      </c>
      <c r="B155" s="0" t="n">
        <v>1</v>
      </c>
      <c r="E155" s="0" t="s">
        <v>346</v>
      </c>
      <c r="F155" s="0" t="s">
        <v>328</v>
      </c>
      <c r="G155" s="0" t="s">
        <v>347</v>
      </c>
      <c r="H155" s="0" t="s">
        <v>339</v>
      </c>
      <c r="I155" s="0" t="n">
        <v>750</v>
      </c>
      <c r="J155" s="0" t="n">
        <v>0</v>
      </c>
      <c r="O155" s="0" t="n">
        <v>35595</v>
      </c>
      <c r="P155" s="0" t="n">
        <v>35595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AA155" s="0" t="n">
        <v>0</v>
      </c>
      <c r="AB155" s="0" t="n">
        <v>47.46</v>
      </c>
      <c r="AC155" s="0" t="n">
        <v>47.46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47.46</v>
      </c>
      <c r="AL155" s="0" t="n">
        <v>47.46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1</v>
      </c>
      <c r="AW155" s="0" t="n">
        <v>1</v>
      </c>
      <c r="AX155" s="0" t="n">
        <v>1</v>
      </c>
      <c r="AY155" s="0" t="n">
        <v>1</v>
      </c>
      <c r="AZ155" s="0" t="n">
        <v>1</v>
      </c>
      <c r="BA155" s="0" t="n">
        <v>1</v>
      </c>
      <c r="BB155" s="0" t="n">
        <v>1</v>
      </c>
      <c r="BC155" s="0" t="n">
        <v>1</v>
      </c>
      <c r="BH155" s="0" t="n">
        <v>3</v>
      </c>
      <c r="BI155" s="0" t="n">
        <v>4</v>
      </c>
      <c r="BM155" s="0" t="n">
        <v>0</v>
      </c>
      <c r="BN155" s="0" t="n">
        <v>0</v>
      </c>
      <c r="BP155" s="0" t="n">
        <v>0</v>
      </c>
      <c r="BQ155" s="0" t="n">
        <v>1</v>
      </c>
      <c r="BR155" s="0" t="n">
        <v>0</v>
      </c>
      <c r="BS155" s="0" t="n">
        <v>1</v>
      </c>
      <c r="BT155" s="0" t="n">
        <v>1</v>
      </c>
      <c r="BU155" s="0" t="n">
        <v>1</v>
      </c>
      <c r="BV155" s="0" t="n">
        <v>1</v>
      </c>
      <c r="BW155" s="0" t="n">
        <v>1</v>
      </c>
      <c r="BX155" s="0" t="n">
        <v>1</v>
      </c>
      <c r="BZ155" s="0" t="n">
        <v>0</v>
      </c>
      <c r="CA155" s="0" t="n">
        <v>0</v>
      </c>
      <c r="CF155" s="0" t="n">
        <v>0</v>
      </c>
      <c r="CG155" s="0" t="n">
        <v>0</v>
      </c>
      <c r="CM155" s="0" t="n">
        <v>0</v>
      </c>
      <c r="CO155" s="0" t="n">
        <v>0</v>
      </c>
      <c r="DN155" s="0" t="n">
        <v>0</v>
      </c>
      <c r="DO155" s="0" t="n">
        <v>0</v>
      </c>
      <c r="DP155" s="0" t="n">
        <v>1</v>
      </c>
      <c r="DQ155" s="0" t="n">
        <v>1</v>
      </c>
      <c r="DR155" s="0" t="n">
        <v>1</v>
      </c>
      <c r="DS155" s="0" t="n">
        <v>1</v>
      </c>
      <c r="DT155" s="0" t="n">
        <v>1</v>
      </c>
      <c r="DU155" s="0" t="n">
        <v>1003</v>
      </c>
      <c r="DV155" s="0" t="s">
        <v>339</v>
      </c>
      <c r="DW155" s="0" t="s">
        <v>339</v>
      </c>
      <c r="DX155" s="0" t="n">
        <v>1</v>
      </c>
      <c r="EE155" s="0" t="n">
        <v>5677314</v>
      </c>
      <c r="EF155" s="0" t="n">
        <v>1</v>
      </c>
      <c r="EG155" s="0" t="s">
        <v>319</v>
      </c>
      <c r="EH155" s="0" t="n">
        <v>0</v>
      </c>
      <c r="EJ155" s="0" t="n">
        <v>4</v>
      </c>
      <c r="EK155" s="0" t="n">
        <v>0</v>
      </c>
      <c r="EL155" s="0" t="s">
        <v>319</v>
      </c>
      <c r="EM155" s="0" t="s">
        <v>320</v>
      </c>
      <c r="EQ155" s="0" t="n">
        <v>0</v>
      </c>
      <c r="ER155" s="0" t="n">
        <v>0</v>
      </c>
      <c r="ES155" s="0" t="n">
        <v>47.46</v>
      </c>
      <c r="ET155" s="0" t="n">
        <v>0</v>
      </c>
      <c r="EU155" s="0" t="n">
        <v>0</v>
      </c>
      <c r="EV155" s="0" t="n">
        <v>0</v>
      </c>
      <c r="EW155" s="0" t="n">
        <v>0</v>
      </c>
      <c r="EX155" s="0" t="n">
        <v>0</v>
      </c>
    </row>
    <row r="156" customFormat="false" ht="12.75" hidden="false" customHeight="false" outlineLevel="0" collapsed="false">
      <c r="A156" s="0" t="n">
        <v>17</v>
      </c>
      <c r="B156" s="0" t="n">
        <v>1</v>
      </c>
      <c r="E156" s="0" t="s">
        <v>348</v>
      </c>
      <c r="F156" s="0" t="s">
        <v>328</v>
      </c>
      <c r="G156" s="0" t="s">
        <v>349</v>
      </c>
      <c r="H156" s="0" t="s">
        <v>339</v>
      </c>
      <c r="I156" s="0" t="n">
        <v>2000</v>
      </c>
      <c r="J156" s="0" t="n">
        <v>0</v>
      </c>
      <c r="O156" s="0" t="n">
        <v>67800</v>
      </c>
      <c r="P156" s="0" t="n">
        <v>6780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AA156" s="0" t="n">
        <v>0</v>
      </c>
      <c r="AB156" s="0" t="n">
        <v>33.9</v>
      </c>
      <c r="AC156" s="0" t="n">
        <v>33.9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33.9</v>
      </c>
      <c r="AL156" s="0" t="n">
        <v>33.9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1</v>
      </c>
      <c r="AW156" s="0" t="n">
        <v>1</v>
      </c>
      <c r="AX156" s="0" t="n">
        <v>1</v>
      </c>
      <c r="AY156" s="0" t="n">
        <v>1</v>
      </c>
      <c r="AZ156" s="0" t="n">
        <v>1</v>
      </c>
      <c r="BA156" s="0" t="n">
        <v>1</v>
      </c>
      <c r="BB156" s="0" t="n">
        <v>1</v>
      </c>
      <c r="BC156" s="0" t="n">
        <v>1</v>
      </c>
      <c r="BH156" s="0" t="n">
        <v>3</v>
      </c>
      <c r="BI156" s="0" t="n">
        <v>4</v>
      </c>
      <c r="BM156" s="0" t="n">
        <v>0</v>
      </c>
      <c r="BN156" s="0" t="n">
        <v>0</v>
      </c>
      <c r="BP156" s="0" t="n">
        <v>0</v>
      </c>
      <c r="BQ156" s="0" t="n">
        <v>1</v>
      </c>
      <c r="BR156" s="0" t="n">
        <v>0</v>
      </c>
      <c r="BS156" s="0" t="n">
        <v>1</v>
      </c>
      <c r="BT156" s="0" t="n">
        <v>1</v>
      </c>
      <c r="BU156" s="0" t="n">
        <v>1</v>
      </c>
      <c r="BV156" s="0" t="n">
        <v>1</v>
      </c>
      <c r="BW156" s="0" t="n">
        <v>1</v>
      </c>
      <c r="BX156" s="0" t="n">
        <v>1</v>
      </c>
      <c r="BZ156" s="0" t="n">
        <v>0</v>
      </c>
      <c r="CA156" s="0" t="n">
        <v>0</v>
      </c>
      <c r="CF156" s="0" t="n">
        <v>0</v>
      </c>
      <c r="CG156" s="0" t="n">
        <v>0</v>
      </c>
      <c r="CM156" s="0" t="n">
        <v>0</v>
      </c>
      <c r="CO156" s="0" t="n">
        <v>0</v>
      </c>
      <c r="DN156" s="0" t="n">
        <v>0</v>
      </c>
      <c r="DO156" s="0" t="n">
        <v>0</v>
      </c>
      <c r="DP156" s="0" t="n">
        <v>1</v>
      </c>
      <c r="DQ156" s="0" t="n">
        <v>1</v>
      </c>
      <c r="DR156" s="0" t="n">
        <v>1</v>
      </c>
      <c r="DS156" s="0" t="n">
        <v>1</v>
      </c>
      <c r="DT156" s="0" t="n">
        <v>1</v>
      </c>
      <c r="DU156" s="0" t="n">
        <v>1003</v>
      </c>
      <c r="DV156" s="0" t="s">
        <v>339</v>
      </c>
      <c r="DW156" s="0" t="s">
        <v>339</v>
      </c>
      <c r="DX156" s="0" t="n">
        <v>1</v>
      </c>
      <c r="EE156" s="0" t="n">
        <v>5677314</v>
      </c>
      <c r="EF156" s="0" t="n">
        <v>1</v>
      </c>
      <c r="EG156" s="0" t="s">
        <v>319</v>
      </c>
      <c r="EH156" s="0" t="n">
        <v>0</v>
      </c>
      <c r="EJ156" s="0" t="n">
        <v>4</v>
      </c>
      <c r="EK156" s="0" t="n">
        <v>0</v>
      </c>
      <c r="EL156" s="0" t="s">
        <v>319</v>
      </c>
      <c r="EM156" s="0" t="s">
        <v>320</v>
      </c>
      <c r="EQ156" s="0" t="n">
        <v>0</v>
      </c>
      <c r="ER156" s="0" t="n">
        <v>0</v>
      </c>
      <c r="ES156" s="0" t="n">
        <v>33.9</v>
      </c>
      <c r="ET156" s="0" t="n">
        <v>0</v>
      </c>
      <c r="EU156" s="0" t="n">
        <v>0</v>
      </c>
      <c r="EV156" s="0" t="n">
        <v>0</v>
      </c>
      <c r="EW156" s="0" t="n">
        <v>0</v>
      </c>
      <c r="EX156" s="0" t="n">
        <v>0</v>
      </c>
    </row>
    <row r="157" customFormat="false" ht="12.75" hidden="false" customHeight="false" outlineLevel="0" collapsed="false">
      <c r="A157" s="0" t="n">
        <v>17</v>
      </c>
      <c r="B157" s="0" t="n">
        <v>1</v>
      </c>
      <c r="E157" s="0" t="s">
        <v>350</v>
      </c>
      <c r="F157" s="0" t="s">
        <v>328</v>
      </c>
      <c r="G157" s="0" t="s">
        <v>351</v>
      </c>
      <c r="H157" s="0" t="s">
        <v>339</v>
      </c>
      <c r="I157" s="0" t="n">
        <v>140</v>
      </c>
      <c r="J157" s="0" t="n">
        <v>0</v>
      </c>
      <c r="O157" s="0" t="n">
        <v>4746</v>
      </c>
      <c r="P157" s="0" t="n">
        <v>474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AA157" s="0" t="n">
        <v>0</v>
      </c>
      <c r="AB157" s="0" t="n">
        <v>33.9</v>
      </c>
      <c r="AC157" s="0" t="n">
        <v>33.9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33.9</v>
      </c>
      <c r="AL157" s="0" t="n">
        <v>33.9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1</v>
      </c>
      <c r="AW157" s="0" t="n">
        <v>1</v>
      </c>
      <c r="AX157" s="0" t="n">
        <v>1</v>
      </c>
      <c r="AY157" s="0" t="n">
        <v>1</v>
      </c>
      <c r="AZ157" s="0" t="n">
        <v>1</v>
      </c>
      <c r="BA157" s="0" t="n">
        <v>1</v>
      </c>
      <c r="BB157" s="0" t="n">
        <v>1</v>
      </c>
      <c r="BC157" s="0" t="n">
        <v>1</v>
      </c>
      <c r="BH157" s="0" t="n">
        <v>3</v>
      </c>
      <c r="BI157" s="0" t="n">
        <v>4</v>
      </c>
      <c r="BM157" s="0" t="n">
        <v>0</v>
      </c>
      <c r="BN157" s="0" t="n">
        <v>0</v>
      </c>
      <c r="BP157" s="0" t="n">
        <v>0</v>
      </c>
      <c r="BQ157" s="0" t="n">
        <v>1</v>
      </c>
      <c r="BR157" s="0" t="n">
        <v>0</v>
      </c>
      <c r="BS157" s="0" t="n">
        <v>1</v>
      </c>
      <c r="BT157" s="0" t="n">
        <v>1</v>
      </c>
      <c r="BU157" s="0" t="n">
        <v>1</v>
      </c>
      <c r="BV157" s="0" t="n">
        <v>1</v>
      </c>
      <c r="BW157" s="0" t="n">
        <v>1</v>
      </c>
      <c r="BX157" s="0" t="n">
        <v>1</v>
      </c>
      <c r="BZ157" s="0" t="n">
        <v>0</v>
      </c>
      <c r="CA157" s="0" t="n">
        <v>0</v>
      </c>
      <c r="CF157" s="0" t="n">
        <v>0</v>
      </c>
      <c r="CG157" s="0" t="n">
        <v>0</v>
      </c>
      <c r="CM157" s="0" t="n">
        <v>0</v>
      </c>
      <c r="CO157" s="0" t="n">
        <v>0</v>
      </c>
      <c r="DN157" s="0" t="n">
        <v>0</v>
      </c>
      <c r="DO157" s="0" t="n">
        <v>0</v>
      </c>
      <c r="DP157" s="0" t="n">
        <v>1</v>
      </c>
      <c r="DQ157" s="0" t="n">
        <v>1</v>
      </c>
      <c r="DR157" s="0" t="n">
        <v>1</v>
      </c>
      <c r="DS157" s="0" t="n">
        <v>1</v>
      </c>
      <c r="DT157" s="0" t="n">
        <v>1</v>
      </c>
      <c r="DU157" s="0" t="n">
        <v>1003</v>
      </c>
      <c r="DV157" s="0" t="s">
        <v>339</v>
      </c>
      <c r="DW157" s="0" t="s">
        <v>339</v>
      </c>
      <c r="DX157" s="0" t="n">
        <v>1</v>
      </c>
      <c r="EE157" s="0" t="n">
        <v>5677314</v>
      </c>
      <c r="EF157" s="0" t="n">
        <v>1</v>
      </c>
      <c r="EG157" s="0" t="s">
        <v>319</v>
      </c>
      <c r="EH157" s="0" t="n">
        <v>0</v>
      </c>
      <c r="EJ157" s="0" t="n">
        <v>4</v>
      </c>
      <c r="EK157" s="0" t="n">
        <v>0</v>
      </c>
      <c r="EL157" s="0" t="s">
        <v>319</v>
      </c>
      <c r="EM157" s="0" t="s">
        <v>320</v>
      </c>
      <c r="EQ157" s="0" t="n">
        <v>0</v>
      </c>
      <c r="ER157" s="0" t="n">
        <v>0</v>
      </c>
      <c r="ES157" s="0" t="n">
        <v>33.9</v>
      </c>
      <c r="ET157" s="0" t="n">
        <v>0</v>
      </c>
      <c r="EU157" s="0" t="n">
        <v>0</v>
      </c>
      <c r="EV157" s="0" t="n">
        <v>0</v>
      </c>
      <c r="EW157" s="0" t="n">
        <v>0</v>
      </c>
      <c r="EX157" s="0" t="n">
        <v>0</v>
      </c>
    </row>
    <row r="158" customFormat="false" ht="12.75" hidden="false" customHeight="false" outlineLevel="0" collapsed="false">
      <c r="A158" s="0" t="n">
        <v>17</v>
      </c>
      <c r="B158" s="0" t="n">
        <v>1</v>
      </c>
      <c r="E158" s="0" t="s">
        <v>352</v>
      </c>
      <c r="F158" s="0" t="s">
        <v>328</v>
      </c>
      <c r="G158" s="0" t="s">
        <v>353</v>
      </c>
      <c r="H158" s="0" t="s">
        <v>339</v>
      </c>
      <c r="I158" s="0" t="n">
        <v>100</v>
      </c>
      <c r="J158" s="0" t="n">
        <v>0</v>
      </c>
      <c r="O158" s="0" t="n">
        <v>3220</v>
      </c>
      <c r="P158" s="0" t="n">
        <v>322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AA158" s="0" t="n">
        <v>0</v>
      </c>
      <c r="AB158" s="0" t="n">
        <v>32.2</v>
      </c>
      <c r="AC158" s="0" t="n">
        <v>32.2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32.2</v>
      </c>
      <c r="AL158" s="0" t="n">
        <v>32.2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1</v>
      </c>
      <c r="AW158" s="0" t="n">
        <v>1</v>
      </c>
      <c r="AX158" s="0" t="n">
        <v>1</v>
      </c>
      <c r="AY158" s="0" t="n">
        <v>1</v>
      </c>
      <c r="AZ158" s="0" t="n">
        <v>1</v>
      </c>
      <c r="BA158" s="0" t="n">
        <v>1</v>
      </c>
      <c r="BB158" s="0" t="n">
        <v>1</v>
      </c>
      <c r="BC158" s="0" t="n">
        <v>1</v>
      </c>
      <c r="BH158" s="0" t="n">
        <v>3</v>
      </c>
      <c r="BI158" s="0" t="n">
        <v>4</v>
      </c>
      <c r="BM158" s="0" t="n">
        <v>0</v>
      </c>
      <c r="BN158" s="0" t="n">
        <v>0</v>
      </c>
      <c r="BP158" s="0" t="n">
        <v>0</v>
      </c>
      <c r="BQ158" s="0" t="n">
        <v>1</v>
      </c>
      <c r="BR158" s="0" t="n">
        <v>0</v>
      </c>
      <c r="BS158" s="0" t="n">
        <v>1</v>
      </c>
      <c r="BT158" s="0" t="n">
        <v>1</v>
      </c>
      <c r="BU158" s="0" t="n">
        <v>1</v>
      </c>
      <c r="BV158" s="0" t="n">
        <v>1</v>
      </c>
      <c r="BW158" s="0" t="n">
        <v>1</v>
      </c>
      <c r="BX158" s="0" t="n">
        <v>1</v>
      </c>
      <c r="BZ158" s="0" t="n">
        <v>0</v>
      </c>
      <c r="CA158" s="0" t="n">
        <v>0</v>
      </c>
      <c r="CF158" s="0" t="n">
        <v>0</v>
      </c>
      <c r="CG158" s="0" t="n">
        <v>0</v>
      </c>
      <c r="CM158" s="0" t="n">
        <v>0</v>
      </c>
      <c r="CO158" s="0" t="n">
        <v>0</v>
      </c>
      <c r="DN158" s="0" t="n">
        <v>0</v>
      </c>
      <c r="DO158" s="0" t="n">
        <v>0</v>
      </c>
      <c r="DP158" s="0" t="n">
        <v>1</v>
      </c>
      <c r="DQ158" s="0" t="n">
        <v>1</v>
      </c>
      <c r="DR158" s="0" t="n">
        <v>1</v>
      </c>
      <c r="DS158" s="0" t="n">
        <v>1</v>
      </c>
      <c r="DT158" s="0" t="n">
        <v>1</v>
      </c>
      <c r="DU158" s="0" t="n">
        <v>1003</v>
      </c>
      <c r="DV158" s="0" t="s">
        <v>339</v>
      </c>
      <c r="DW158" s="0" t="s">
        <v>339</v>
      </c>
      <c r="DX158" s="0" t="n">
        <v>1</v>
      </c>
      <c r="EE158" s="0" t="n">
        <v>5677314</v>
      </c>
      <c r="EF158" s="0" t="n">
        <v>1</v>
      </c>
      <c r="EG158" s="0" t="s">
        <v>319</v>
      </c>
      <c r="EH158" s="0" t="n">
        <v>0</v>
      </c>
      <c r="EJ158" s="0" t="n">
        <v>4</v>
      </c>
      <c r="EK158" s="0" t="n">
        <v>0</v>
      </c>
      <c r="EL158" s="0" t="s">
        <v>319</v>
      </c>
      <c r="EM158" s="0" t="s">
        <v>320</v>
      </c>
      <c r="EQ158" s="0" t="n">
        <v>0</v>
      </c>
      <c r="ER158" s="0" t="n">
        <v>0</v>
      </c>
      <c r="ES158" s="0" t="n">
        <v>32.2</v>
      </c>
      <c r="ET158" s="0" t="n">
        <v>0</v>
      </c>
      <c r="EU158" s="0" t="n">
        <v>0</v>
      </c>
      <c r="EV158" s="0" t="n">
        <v>0</v>
      </c>
      <c r="EW158" s="0" t="n">
        <v>0</v>
      </c>
      <c r="EX158" s="0" t="n">
        <v>0</v>
      </c>
    </row>
    <row r="159" customFormat="false" ht="12.75" hidden="false" customHeight="false" outlineLevel="0" collapsed="false">
      <c r="A159" s="0" t="n">
        <v>17</v>
      </c>
      <c r="B159" s="0" t="n">
        <v>1</v>
      </c>
      <c r="E159" s="0" t="s">
        <v>354</v>
      </c>
      <c r="F159" s="0" t="s">
        <v>328</v>
      </c>
      <c r="G159" s="0" t="s">
        <v>355</v>
      </c>
      <c r="H159" s="0" t="s">
        <v>339</v>
      </c>
      <c r="I159" s="0" t="n">
        <v>1850</v>
      </c>
      <c r="J159" s="0" t="n">
        <v>0</v>
      </c>
      <c r="O159" s="0" t="n">
        <v>43900.5</v>
      </c>
      <c r="P159" s="0" t="n">
        <v>43900.5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AA159" s="0" t="n">
        <v>0</v>
      </c>
      <c r="AB159" s="0" t="n">
        <v>23.73</v>
      </c>
      <c r="AC159" s="0" t="n">
        <v>23.73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23.73</v>
      </c>
      <c r="AL159" s="0" t="n">
        <v>23.73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1</v>
      </c>
      <c r="AW159" s="0" t="n">
        <v>1</v>
      </c>
      <c r="AX159" s="0" t="n">
        <v>1</v>
      </c>
      <c r="AY159" s="0" t="n">
        <v>1</v>
      </c>
      <c r="AZ159" s="0" t="n">
        <v>1</v>
      </c>
      <c r="BA159" s="0" t="n">
        <v>1</v>
      </c>
      <c r="BB159" s="0" t="n">
        <v>1</v>
      </c>
      <c r="BC159" s="0" t="n">
        <v>1</v>
      </c>
      <c r="BH159" s="0" t="n">
        <v>3</v>
      </c>
      <c r="BI159" s="0" t="n">
        <v>4</v>
      </c>
      <c r="BM159" s="0" t="n">
        <v>0</v>
      </c>
      <c r="BN159" s="0" t="n">
        <v>0</v>
      </c>
      <c r="BP159" s="0" t="n">
        <v>0</v>
      </c>
      <c r="BQ159" s="0" t="n">
        <v>1</v>
      </c>
      <c r="BR159" s="0" t="n">
        <v>0</v>
      </c>
      <c r="BS159" s="0" t="n">
        <v>1</v>
      </c>
      <c r="BT159" s="0" t="n">
        <v>1</v>
      </c>
      <c r="BU159" s="0" t="n">
        <v>1</v>
      </c>
      <c r="BV159" s="0" t="n">
        <v>1</v>
      </c>
      <c r="BW159" s="0" t="n">
        <v>1</v>
      </c>
      <c r="BX159" s="0" t="n">
        <v>1</v>
      </c>
      <c r="BZ159" s="0" t="n">
        <v>0</v>
      </c>
      <c r="CA159" s="0" t="n">
        <v>0</v>
      </c>
      <c r="CF159" s="0" t="n">
        <v>0</v>
      </c>
      <c r="CG159" s="0" t="n">
        <v>0</v>
      </c>
      <c r="CM159" s="0" t="n">
        <v>0</v>
      </c>
      <c r="CO159" s="0" t="n">
        <v>0</v>
      </c>
      <c r="DN159" s="0" t="n">
        <v>0</v>
      </c>
      <c r="DO159" s="0" t="n">
        <v>0</v>
      </c>
      <c r="DP159" s="0" t="n">
        <v>1</v>
      </c>
      <c r="DQ159" s="0" t="n">
        <v>1</v>
      </c>
      <c r="DR159" s="0" t="n">
        <v>1</v>
      </c>
      <c r="DS159" s="0" t="n">
        <v>1</v>
      </c>
      <c r="DT159" s="0" t="n">
        <v>1</v>
      </c>
      <c r="DU159" s="0" t="n">
        <v>1003</v>
      </c>
      <c r="DV159" s="0" t="s">
        <v>339</v>
      </c>
      <c r="DW159" s="0" t="s">
        <v>339</v>
      </c>
      <c r="DX159" s="0" t="n">
        <v>1</v>
      </c>
      <c r="EE159" s="0" t="n">
        <v>5677314</v>
      </c>
      <c r="EF159" s="0" t="n">
        <v>1</v>
      </c>
      <c r="EG159" s="0" t="s">
        <v>319</v>
      </c>
      <c r="EH159" s="0" t="n">
        <v>0</v>
      </c>
      <c r="EJ159" s="0" t="n">
        <v>4</v>
      </c>
      <c r="EK159" s="0" t="n">
        <v>0</v>
      </c>
      <c r="EL159" s="0" t="s">
        <v>319</v>
      </c>
      <c r="EM159" s="0" t="s">
        <v>320</v>
      </c>
      <c r="EQ159" s="0" t="n">
        <v>0</v>
      </c>
      <c r="ER159" s="0" t="n">
        <v>0</v>
      </c>
      <c r="ES159" s="0" t="n">
        <v>23.73</v>
      </c>
      <c r="ET159" s="0" t="n">
        <v>0</v>
      </c>
      <c r="EU159" s="0" t="n">
        <v>0</v>
      </c>
      <c r="EV159" s="0" t="n">
        <v>0</v>
      </c>
      <c r="EW159" s="0" t="n">
        <v>0</v>
      </c>
      <c r="EX159" s="0" t="n">
        <v>0</v>
      </c>
    </row>
    <row r="160" customFormat="false" ht="12.75" hidden="false" customHeight="false" outlineLevel="0" collapsed="false">
      <c r="A160" s="0" t="n">
        <v>17</v>
      </c>
      <c r="B160" s="0" t="n">
        <v>1</v>
      </c>
      <c r="E160" s="0" t="s">
        <v>356</v>
      </c>
      <c r="F160" s="0" t="s">
        <v>328</v>
      </c>
      <c r="G160" s="0" t="s">
        <v>357</v>
      </c>
      <c r="H160" s="0" t="s">
        <v>339</v>
      </c>
      <c r="I160" s="0" t="n">
        <v>50</v>
      </c>
      <c r="J160" s="0" t="n">
        <v>0</v>
      </c>
      <c r="O160" s="0" t="n">
        <v>932</v>
      </c>
      <c r="P160" s="0" t="n">
        <v>932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AA160" s="0" t="n">
        <v>0</v>
      </c>
      <c r="AB160" s="0" t="n">
        <v>18.64</v>
      </c>
      <c r="AC160" s="0" t="n">
        <v>18.64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8.64</v>
      </c>
      <c r="AL160" s="0" t="n">
        <v>18.64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1</v>
      </c>
      <c r="AW160" s="0" t="n">
        <v>1</v>
      </c>
      <c r="AX160" s="0" t="n">
        <v>1</v>
      </c>
      <c r="AY160" s="0" t="n">
        <v>1</v>
      </c>
      <c r="AZ160" s="0" t="n">
        <v>1</v>
      </c>
      <c r="BA160" s="0" t="n">
        <v>1</v>
      </c>
      <c r="BB160" s="0" t="n">
        <v>1</v>
      </c>
      <c r="BC160" s="0" t="n">
        <v>1</v>
      </c>
      <c r="BH160" s="0" t="n">
        <v>3</v>
      </c>
      <c r="BI160" s="0" t="n">
        <v>4</v>
      </c>
      <c r="BM160" s="0" t="n">
        <v>0</v>
      </c>
      <c r="BN160" s="0" t="n">
        <v>0</v>
      </c>
      <c r="BP160" s="0" t="n">
        <v>0</v>
      </c>
      <c r="BQ160" s="0" t="n">
        <v>1</v>
      </c>
      <c r="BR160" s="0" t="n">
        <v>0</v>
      </c>
      <c r="BS160" s="0" t="n">
        <v>1</v>
      </c>
      <c r="BT160" s="0" t="n">
        <v>1</v>
      </c>
      <c r="BU160" s="0" t="n">
        <v>1</v>
      </c>
      <c r="BV160" s="0" t="n">
        <v>1</v>
      </c>
      <c r="BW160" s="0" t="n">
        <v>1</v>
      </c>
      <c r="BX160" s="0" t="n">
        <v>1</v>
      </c>
      <c r="BZ160" s="0" t="n">
        <v>0</v>
      </c>
      <c r="CA160" s="0" t="n">
        <v>0</v>
      </c>
      <c r="CF160" s="0" t="n">
        <v>0</v>
      </c>
      <c r="CG160" s="0" t="n">
        <v>0</v>
      </c>
      <c r="CM160" s="0" t="n">
        <v>0</v>
      </c>
      <c r="CO160" s="0" t="n">
        <v>0</v>
      </c>
      <c r="DN160" s="0" t="n">
        <v>0</v>
      </c>
      <c r="DO160" s="0" t="n">
        <v>0</v>
      </c>
      <c r="DP160" s="0" t="n">
        <v>1</v>
      </c>
      <c r="DQ160" s="0" t="n">
        <v>1</v>
      </c>
      <c r="DR160" s="0" t="n">
        <v>1</v>
      </c>
      <c r="DS160" s="0" t="n">
        <v>1</v>
      </c>
      <c r="DT160" s="0" t="n">
        <v>1</v>
      </c>
      <c r="DU160" s="0" t="n">
        <v>1003</v>
      </c>
      <c r="DV160" s="0" t="s">
        <v>339</v>
      </c>
      <c r="DW160" s="0" t="s">
        <v>339</v>
      </c>
      <c r="DX160" s="0" t="n">
        <v>1</v>
      </c>
      <c r="EE160" s="0" t="n">
        <v>5677314</v>
      </c>
      <c r="EF160" s="0" t="n">
        <v>1</v>
      </c>
      <c r="EG160" s="0" t="s">
        <v>319</v>
      </c>
      <c r="EH160" s="0" t="n">
        <v>0</v>
      </c>
      <c r="EJ160" s="0" t="n">
        <v>4</v>
      </c>
      <c r="EK160" s="0" t="n">
        <v>0</v>
      </c>
      <c r="EL160" s="0" t="s">
        <v>319</v>
      </c>
      <c r="EM160" s="0" t="s">
        <v>320</v>
      </c>
      <c r="EQ160" s="0" t="n">
        <v>0</v>
      </c>
      <c r="ER160" s="0" t="n">
        <v>0</v>
      </c>
      <c r="ES160" s="0" t="n">
        <v>18.64</v>
      </c>
      <c r="ET160" s="0" t="n">
        <v>0</v>
      </c>
      <c r="EU160" s="0" t="n">
        <v>0</v>
      </c>
      <c r="EV160" s="0" t="n">
        <v>0</v>
      </c>
      <c r="EW160" s="0" t="n">
        <v>0</v>
      </c>
      <c r="EX160" s="0" t="n">
        <v>0</v>
      </c>
    </row>
    <row r="161" customFormat="false" ht="12.75" hidden="false" customHeight="false" outlineLevel="0" collapsed="false">
      <c r="A161" s="0" t="n">
        <v>17</v>
      </c>
      <c r="B161" s="0" t="n">
        <v>1</v>
      </c>
      <c r="E161" s="0" t="s">
        <v>358</v>
      </c>
      <c r="F161" s="0" t="s">
        <v>328</v>
      </c>
      <c r="G161" s="0" t="s">
        <v>359</v>
      </c>
      <c r="H161" s="0" t="s">
        <v>339</v>
      </c>
      <c r="I161" s="0" t="n">
        <v>1010</v>
      </c>
      <c r="J161" s="0" t="n">
        <v>0</v>
      </c>
      <c r="O161" s="0" t="n">
        <v>41945.3</v>
      </c>
      <c r="P161" s="0" t="n">
        <v>41945.3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AA161" s="0" t="n">
        <v>0</v>
      </c>
      <c r="AB161" s="0" t="n">
        <v>41.53</v>
      </c>
      <c r="AC161" s="0" t="n">
        <v>41.53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41.53</v>
      </c>
      <c r="AL161" s="0" t="n">
        <v>41.53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1</v>
      </c>
      <c r="AW161" s="0" t="n">
        <v>1</v>
      </c>
      <c r="AX161" s="0" t="n">
        <v>1</v>
      </c>
      <c r="AY161" s="0" t="n">
        <v>1</v>
      </c>
      <c r="AZ161" s="0" t="n">
        <v>1</v>
      </c>
      <c r="BA161" s="0" t="n">
        <v>1</v>
      </c>
      <c r="BB161" s="0" t="n">
        <v>1</v>
      </c>
      <c r="BC161" s="0" t="n">
        <v>1</v>
      </c>
      <c r="BH161" s="0" t="n">
        <v>3</v>
      </c>
      <c r="BI161" s="0" t="n">
        <v>4</v>
      </c>
      <c r="BM161" s="0" t="n">
        <v>0</v>
      </c>
      <c r="BN161" s="0" t="n">
        <v>0</v>
      </c>
      <c r="BP161" s="0" t="n">
        <v>0</v>
      </c>
      <c r="BQ161" s="0" t="n">
        <v>1</v>
      </c>
      <c r="BR161" s="0" t="n">
        <v>0</v>
      </c>
      <c r="BS161" s="0" t="n">
        <v>1</v>
      </c>
      <c r="BT161" s="0" t="n">
        <v>1</v>
      </c>
      <c r="BU161" s="0" t="n">
        <v>1</v>
      </c>
      <c r="BV161" s="0" t="n">
        <v>1</v>
      </c>
      <c r="BW161" s="0" t="n">
        <v>1</v>
      </c>
      <c r="BX161" s="0" t="n">
        <v>1</v>
      </c>
      <c r="BZ161" s="0" t="n">
        <v>0</v>
      </c>
      <c r="CA161" s="0" t="n">
        <v>0</v>
      </c>
      <c r="CF161" s="0" t="n">
        <v>0</v>
      </c>
      <c r="CG161" s="0" t="n">
        <v>0</v>
      </c>
      <c r="CM161" s="0" t="n">
        <v>0</v>
      </c>
      <c r="CO161" s="0" t="n">
        <v>0</v>
      </c>
      <c r="DN161" s="0" t="n">
        <v>0</v>
      </c>
      <c r="DO161" s="0" t="n">
        <v>0</v>
      </c>
      <c r="DP161" s="0" t="n">
        <v>1</v>
      </c>
      <c r="DQ161" s="0" t="n">
        <v>1</v>
      </c>
      <c r="DR161" s="0" t="n">
        <v>1</v>
      </c>
      <c r="DS161" s="0" t="n">
        <v>1</v>
      </c>
      <c r="DT161" s="0" t="n">
        <v>1</v>
      </c>
      <c r="DU161" s="0" t="n">
        <v>1003</v>
      </c>
      <c r="DV161" s="0" t="s">
        <v>339</v>
      </c>
      <c r="DW161" s="0" t="s">
        <v>339</v>
      </c>
      <c r="DX161" s="0" t="n">
        <v>1</v>
      </c>
      <c r="EE161" s="0" t="n">
        <v>5677314</v>
      </c>
      <c r="EF161" s="0" t="n">
        <v>1</v>
      </c>
      <c r="EG161" s="0" t="s">
        <v>319</v>
      </c>
      <c r="EH161" s="0" t="n">
        <v>0</v>
      </c>
      <c r="EJ161" s="0" t="n">
        <v>4</v>
      </c>
      <c r="EK161" s="0" t="n">
        <v>0</v>
      </c>
      <c r="EL161" s="0" t="s">
        <v>319</v>
      </c>
      <c r="EM161" s="0" t="s">
        <v>320</v>
      </c>
      <c r="EQ161" s="0" t="n">
        <v>0</v>
      </c>
      <c r="ER161" s="0" t="n">
        <v>0</v>
      </c>
      <c r="ES161" s="0" t="n">
        <v>41.53</v>
      </c>
      <c r="ET161" s="0" t="n">
        <v>0</v>
      </c>
      <c r="EU161" s="0" t="n">
        <v>0</v>
      </c>
      <c r="EV161" s="0" t="n">
        <v>0</v>
      </c>
      <c r="EW161" s="0" t="n">
        <v>0</v>
      </c>
      <c r="EX161" s="0" t="n">
        <v>0</v>
      </c>
    </row>
    <row r="162" customFormat="false" ht="12.75" hidden="false" customHeight="false" outlineLevel="0" collapsed="false">
      <c r="A162" s="0" t="n">
        <v>17</v>
      </c>
      <c r="B162" s="0" t="n">
        <v>1</v>
      </c>
      <c r="E162" s="0" t="s">
        <v>360</v>
      </c>
      <c r="F162" s="0" t="s">
        <v>328</v>
      </c>
      <c r="G162" s="0" t="s">
        <v>361</v>
      </c>
      <c r="H162" s="0" t="s">
        <v>339</v>
      </c>
      <c r="I162" s="0" t="n">
        <v>1520</v>
      </c>
      <c r="J162" s="0" t="n">
        <v>0</v>
      </c>
      <c r="O162" s="0" t="n">
        <v>54112</v>
      </c>
      <c r="P162" s="0" t="n">
        <v>54112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AA162" s="0" t="n">
        <v>0</v>
      </c>
      <c r="AB162" s="0" t="n">
        <v>35.6</v>
      </c>
      <c r="AC162" s="0" t="n">
        <v>35.6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35.6</v>
      </c>
      <c r="AL162" s="0" t="n">
        <v>35.6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1</v>
      </c>
      <c r="AW162" s="0" t="n">
        <v>1</v>
      </c>
      <c r="AX162" s="0" t="n">
        <v>1</v>
      </c>
      <c r="AY162" s="0" t="n">
        <v>1</v>
      </c>
      <c r="AZ162" s="0" t="n">
        <v>1</v>
      </c>
      <c r="BA162" s="0" t="n">
        <v>1</v>
      </c>
      <c r="BB162" s="0" t="n">
        <v>1</v>
      </c>
      <c r="BC162" s="0" t="n">
        <v>1</v>
      </c>
      <c r="BH162" s="0" t="n">
        <v>3</v>
      </c>
      <c r="BI162" s="0" t="n">
        <v>4</v>
      </c>
      <c r="BM162" s="0" t="n">
        <v>0</v>
      </c>
      <c r="BN162" s="0" t="n">
        <v>0</v>
      </c>
      <c r="BP162" s="0" t="n">
        <v>0</v>
      </c>
      <c r="BQ162" s="0" t="n">
        <v>1</v>
      </c>
      <c r="BR162" s="0" t="n">
        <v>0</v>
      </c>
      <c r="BS162" s="0" t="n">
        <v>1</v>
      </c>
      <c r="BT162" s="0" t="n">
        <v>1</v>
      </c>
      <c r="BU162" s="0" t="n">
        <v>1</v>
      </c>
      <c r="BV162" s="0" t="n">
        <v>1</v>
      </c>
      <c r="BW162" s="0" t="n">
        <v>1</v>
      </c>
      <c r="BX162" s="0" t="n">
        <v>1</v>
      </c>
      <c r="BZ162" s="0" t="n">
        <v>0</v>
      </c>
      <c r="CA162" s="0" t="n">
        <v>0</v>
      </c>
      <c r="CF162" s="0" t="n">
        <v>0</v>
      </c>
      <c r="CG162" s="0" t="n">
        <v>0</v>
      </c>
      <c r="CM162" s="0" t="n">
        <v>0</v>
      </c>
      <c r="CO162" s="0" t="n">
        <v>0</v>
      </c>
      <c r="DN162" s="0" t="n">
        <v>0</v>
      </c>
      <c r="DO162" s="0" t="n">
        <v>0</v>
      </c>
      <c r="DP162" s="0" t="n">
        <v>1</v>
      </c>
      <c r="DQ162" s="0" t="n">
        <v>1</v>
      </c>
      <c r="DR162" s="0" t="n">
        <v>1</v>
      </c>
      <c r="DS162" s="0" t="n">
        <v>1</v>
      </c>
      <c r="DT162" s="0" t="n">
        <v>1</v>
      </c>
      <c r="DU162" s="0" t="n">
        <v>1003</v>
      </c>
      <c r="DV162" s="0" t="s">
        <v>339</v>
      </c>
      <c r="DW162" s="0" t="s">
        <v>339</v>
      </c>
      <c r="DX162" s="0" t="n">
        <v>1</v>
      </c>
      <c r="EE162" s="0" t="n">
        <v>5677314</v>
      </c>
      <c r="EF162" s="0" t="n">
        <v>1</v>
      </c>
      <c r="EG162" s="0" t="s">
        <v>319</v>
      </c>
      <c r="EH162" s="0" t="n">
        <v>0</v>
      </c>
      <c r="EJ162" s="0" t="n">
        <v>4</v>
      </c>
      <c r="EK162" s="0" t="n">
        <v>0</v>
      </c>
      <c r="EL162" s="0" t="s">
        <v>319</v>
      </c>
      <c r="EM162" s="0" t="s">
        <v>320</v>
      </c>
      <c r="EQ162" s="0" t="n">
        <v>0</v>
      </c>
      <c r="ER162" s="0" t="n">
        <v>0</v>
      </c>
      <c r="ES162" s="0" t="n">
        <v>35.6</v>
      </c>
      <c r="ET162" s="0" t="n">
        <v>0</v>
      </c>
      <c r="EU162" s="0" t="n">
        <v>0</v>
      </c>
      <c r="EV162" s="0" t="n">
        <v>0</v>
      </c>
      <c r="EW162" s="0" t="n">
        <v>0</v>
      </c>
      <c r="EX162" s="0" t="n">
        <v>0</v>
      </c>
    </row>
    <row r="163" customFormat="false" ht="12.75" hidden="false" customHeight="false" outlineLevel="0" collapsed="false">
      <c r="A163" s="0" t="n">
        <v>17</v>
      </c>
      <c r="B163" s="0" t="n">
        <v>1</v>
      </c>
      <c r="E163" s="0" t="s">
        <v>362</v>
      </c>
      <c r="F163" s="0" t="s">
        <v>328</v>
      </c>
      <c r="G163" s="0" t="s">
        <v>363</v>
      </c>
      <c r="H163" s="0" t="s">
        <v>339</v>
      </c>
      <c r="I163" s="0" t="n">
        <v>920</v>
      </c>
      <c r="J163" s="0" t="n">
        <v>0</v>
      </c>
      <c r="O163" s="0" t="n">
        <v>17930.8</v>
      </c>
      <c r="P163" s="0" t="n">
        <v>17930.8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AA163" s="0" t="n">
        <v>0</v>
      </c>
      <c r="AB163" s="0" t="n">
        <v>19.49</v>
      </c>
      <c r="AC163" s="0" t="n">
        <v>19.49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19.49</v>
      </c>
      <c r="AL163" s="0" t="n">
        <v>19.49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1</v>
      </c>
      <c r="AW163" s="0" t="n">
        <v>1</v>
      </c>
      <c r="AX163" s="0" t="n">
        <v>1</v>
      </c>
      <c r="AY163" s="0" t="n">
        <v>1</v>
      </c>
      <c r="AZ163" s="0" t="n">
        <v>1</v>
      </c>
      <c r="BA163" s="0" t="n">
        <v>1</v>
      </c>
      <c r="BB163" s="0" t="n">
        <v>1</v>
      </c>
      <c r="BC163" s="0" t="n">
        <v>1</v>
      </c>
      <c r="BH163" s="0" t="n">
        <v>3</v>
      </c>
      <c r="BI163" s="0" t="n">
        <v>4</v>
      </c>
      <c r="BM163" s="0" t="n">
        <v>0</v>
      </c>
      <c r="BN163" s="0" t="n">
        <v>0</v>
      </c>
      <c r="BP163" s="0" t="n">
        <v>0</v>
      </c>
      <c r="BQ163" s="0" t="n">
        <v>1</v>
      </c>
      <c r="BR163" s="0" t="n">
        <v>0</v>
      </c>
      <c r="BS163" s="0" t="n">
        <v>1</v>
      </c>
      <c r="BT163" s="0" t="n">
        <v>1</v>
      </c>
      <c r="BU163" s="0" t="n">
        <v>1</v>
      </c>
      <c r="BV163" s="0" t="n">
        <v>1</v>
      </c>
      <c r="BW163" s="0" t="n">
        <v>1</v>
      </c>
      <c r="BX163" s="0" t="n">
        <v>1</v>
      </c>
      <c r="BZ163" s="0" t="n">
        <v>0</v>
      </c>
      <c r="CA163" s="0" t="n">
        <v>0</v>
      </c>
      <c r="CF163" s="0" t="n">
        <v>0</v>
      </c>
      <c r="CG163" s="0" t="n">
        <v>0</v>
      </c>
      <c r="CM163" s="0" t="n">
        <v>0</v>
      </c>
      <c r="CO163" s="0" t="n">
        <v>0</v>
      </c>
      <c r="DN163" s="0" t="n">
        <v>0</v>
      </c>
      <c r="DO163" s="0" t="n">
        <v>0</v>
      </c>
      <c r="DP163" s="0" t="n">
        <v>1</v>
      </c>
      <c r="DQ163" s="0" t="n">
        <v>1</v>
      </c>
      <c r="DR163" s="0" t="n">
        <v>1</v>
      </c>
      <c r="DS163" s="0" t="n">
        <v>1</v>
      </c>
      <c r="DT163" s="0" t="n">
        <v>1</v>
      </c>
      <c r="DU163" s="0" t="n">
        <v>1003</v>
      </c>
      <c r="DV163" s="0" t="s">
        <v>339</v>
      </c>
      <c r="DW163" s="0" t="s">
        <v>339</v>
      </c>
      <c r="DX163" s="0" t="n">
        <v>1</v>
      </c>
      <c r="EE163" s="0" t="n">
        <v>5677314</v>
      </c>
      <c r="EF163" s="0" t="n">
        <v>1</v>
      </c>
      <c r="EG163" s="0" t="s">
        <v>319</v>
      </c>
      <c r="EH163" s="0" t="n">
        <v>0</v>
      </c>
      <c r="EJ163" s="0" t="n">
        <v>4</v>
      </c>
      <c r="EK163" s="0" t="n">
        <v>0</v>
      </c>
      <c r="EL163" s="0" t="s">
        <v>319</v>
      </c>
      <c r="EM163" s="0" t="s">
        <v>320</v>
      </c>
      <c r="EQ163" s="0" t="n">
        <v>0</v>
      </c>
      <c r="ER163" s="0" t="n">
        <v>0</v>
      </c>
      <c r="ES163" s="0" t="n">
        <v>19.49</v>
      </c>
      <c r="ET163" s="0" t="n">
        <v>0</v>
      </c>
      <c r="EU163" s="0" t="n">
        <v>0</v>
      </c>
      <c r="EV163" s="0" t="n">
        <v>0</v>
      </c>
      <c r="EW163" s="0" t="n">
        <v>0</v>
      </c>
      <c r="EX163" s="0" t="n">
        <v>0</v>
      </c>
    </row>
    <row r="164" customFormat="false" ht="12.75" hidden="false" customHeight="false" outlineLevel="0" collapsed="false">
      <c r="A164" s="0" t="n">
        <v>17</v>
      </c>
      <c r="B164" s="0" t="n">
        <v>1</v>
      </c>
      <c r="E164" s="0" t="s">
        <v>364</v>
      </c>
      <c r="F164" s="0" t="s">
        <v>328</v>
      </c>
      <c r="G164" s="0" t="s">
        <v>365</v>
      </c>
      <c r="H164" s="0" t="s">
        <v>339</v>
      </c>
      <c r="I164" s="0" t="n">
        <v>6000</v>
      </c>
      <c r="J164" s="0" t="n">
        <v>0</v>
      </c>
      <c r="O164" s="0" t="n">
        <v>134760</v>
      </c>
      <c r="P164" s="0" t="n">
        <v>13476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AA164" s="0" t="n">
        <v>0</v>
      </c>
      <c r="AB164" s="0" t="n">
        <v>22.46</v>
      </c>
      <c r="AC164" s="0" t="n">
        <v>22.46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22.46</v>
      </c>
      <c r="AL164" s="0" t="n">
        <v>22.46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1</v>
      </c>
      <c r="AW164" s="0" t="n">
        <v>1</v>
      </c>
      <c r="AX164" s="0" t="n">
        <v>1</v>
      </c>
      <c r="AY164" s="0" t="n">
        <v>1</v>
      </c>
      <c r="AZ164" s="0" t="n">
        <v>1</v>
      </c>
      <c r="BA164" s="0" t="n">
        <v>1</v>
      </c>
      <c r="BB164" s="0" t="n">
        <v>1</v>
      </c>
      <c r="BC164" s="0" t="n">
        <v>1</v>
      </c>
      <c r="BH164" s="0" t="n">
        <v>3</v>
      </c>
      <c r="BI164" s="0" t="n">
        <v>4</v>
      </c>
      <c r="BM164" s="0" t="n">
        <v>0</v>
      </c>
      <c r="BN164" s="0" t="n">
        <v>0</v>
      </c>
      <c r="BP164" s="0" t="n">
        <v>0</v>
      </c>
      <c r="BQ164" s="0" t="n">
        <v>1</v>
      </c>
      <c r="BR164" s="0" t="n">
        <v>0</v>
      </c>
      <c r="BS164" s="0" t="n">
        <v>1</v>
      </c>
      <c r="BT164" s="0" t="n">
        <v>1</v>
      </c>
      <c r="BU164" s="0" t="n">
        <v>1</v>
      </c>
      <c r="BV164" s="0" t="n">
        <v>1</v>
      </c>
      <c r="BW164" s="0" t="n">
        <v>1</v>
      </c>
      <c r="BX164" s="0" t="n">
        <v>1</v>
      </c>
      <c r="BZ164" s="0" t="n">
        <v>0</v>
      </c>
      <c r="CA164" s="0" t="n">
        <v>0</v>
      </c>
      <c r="CF164" s="0" t="n">
        <v>0</v>
      </c>
      <c r="CG164" s="0" t="n">
        <v>0</v>
      </c>
      <c r="CM164" s="0" t="n">
        <v>0</v>
      </c>
      <c r="CO164" s="0" t="n">
        <v>0</v>
      </c>
      <c r="DN164" s="0" t="n">
        <v>0</v>
      </c>
      <c r="DO164" s="0" t="n">
        <v>0</v>
      </c>
      <c r="DP164" s="0" t="n">
        <v>1</v>
      </c>
      <c r="DQ164" s="0" t="n">
        <v>1</v>
      </c>
      <c r="DR164" s="0" t="n">
        <v>1</v>
      </c>
      <c r="DS164" s="0" t="n">
        <v>1</v>
      </c>
      <c r="DT164" s="0" t="n">
        <v>1</v>
      </c>
      <c r="DU164" s="0" t="n">
        <v>1003</v>
      </c>
      <c r="DV164" s="0" t="s">
        <v>339</v>
      </c>
      <c r="DW164" s="0" t="s">
        <v>339</v>
      </c>
      <c r="DX164" s="0" t="n">
        <v>1</v>
      </c>
      <c r="EE164" s="0" t="n">
        <v>5677314</v>
      </c>
      <c r="EF164" s="0" t="n">
        <v>1</v>
      </c>
      <c r="EG164" s="0" t="s">
        <v>319</v>
      </c>
      <c r="EH164" s="0" t="n">
        <v>0</v>
      </c>
      <c r="EJ164" s="0" t="n">
        <v>4</v>
      </c>
      <c r="EK164" s="0" t="n">
        <v>0</v>
      </c>
      <c r="EL164" s="0" t="s">
        <v>319</v>
      </c>
      <c r="EM164" s="0" t="s">
        <v>320</v>
      </c>
      <c r="EQ164" s="0" t="n">
        <v>0</v>
      </c>
      <c r="ER164" s="0" t="n">
        <v>0</v>
      </c>
      <c r="ES164" s="0" t="n">
        <v>22.46</v>
      </c>
      <c r="ET164" s="0" t="n">
        <v>0</v>
      </c>
      <c r="EU164" s="0" t="n">
        <v>0</v>
      </c>
      <c r="EV164" s="0" t="n">
        <v>0</v>
      </c>
      <c r="EW164" s="0" t="n">
        <v>0</v>
      </c>
      <c r="EX164" s="0" t="n">
        <v>0</v>
      </c>
    </row>
    <row r="165" customFormat="false" ht="12.75" hidden="false" customHeight="false" outlineLevel="0" collapsed="false">
      <c r="A165" s="0" t="n">
        <v>17</v>
      </c>
      <c r="B165" s="0" t="n">
        <v>1</v>
      </c>
      <c r="E165" s="0" t="s">
        <v>366</v>
      </c>
      <c r="F165" s="0" t="s">
        <v>328</v>
      </c>
      <c r="G165" s="0" t="s">
        <v>367</v>
      </c>
      <c r="H165" s="0" t="s">
        <v>339</v>
      </c>
      <c r="I165" s="0" t="n">
        <v>52100</v>
      </c>
      <c r="J165" s="0" t="n">
        <v>0</v>
      </c>
      <c r="O165" s="0" t="n">
        <v>507975</v>
      </c>
      <c r="P165" s="0" t="n">
        <v>507975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AA165" s="0" t="n">
        <v>0</v>
      </c>
      <c r="AB165" s="0" t="n">
        <v>9.75</v>
      </c>
      <c r="AC165" s="0" t="n">
        <v>9.75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9.75</v>
      </c>
      <c r="AL165" s="0" t="n">
        <v>9.75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1</v>
      </c>
      <c r="AX165" s="0" t="n">
        <v>1</v>
      </c>
      <c r="AY165" s="0" t="n">
        <v>1</v>
      </c>
      <c r="AZ165" s="0" t="n">
        <v>1</v>
      </c>
      <c r="BA165" s="0" t="n">
        <v>1</v>
      </c>
      <c r="BB165" s="0" t="n">
        <v>1</v>
      </c>
      <c r="BC165" s="0" t="n">
        <v>1</v>
      </c>
      <c r="BH165" s="0" t="n">
        <v>3</v>
      </c>
      <c r="BI165" s="0" t="n">
        <v>4</v>
      </c>
      <c r="BM165" s="0" t="n">
        <v>0</v>
      </c>
      <c r="BN165" s="0" t="n">
        <v>0</v>
      </c>
      <c r="BP165" s="0" t="n">
        <v>0</v>
      </c>
      <c r="BQ165" s="0" t="n">
        <v>1</v>
      </c>
      <c r="BR165" s="0" t="n">
        <v>0</v>
      </c>
      <c r="BS165" s="0" t="n">
        <v>1</v>
      </c>
      <c r="BT165" s="0" t="n">
        <v>1</v>
      </c>
      <c r="BU165" s="0" t="n">
        <v>1</v>
      </c>
      <c r="BV165" s="0" t="n">
        <v>1</v>
      </c>
      <c r="BW165" s="0" t="n">
        <v>1</v>
      </c>
      <c r="BX165" s="0" t="n">
        <v>1</v>
      </c>
      <c r="BZ165" s="0" t="n">
        <v>0</v>
      </c>
      <c r="CA165" s="0" t="n">
        <v>0</v>
      </c>
      <c r="CF165" s="0" t="n">
        <v>0</v>
      </c>
      <c r="CG165" s="0" t="n">
        <v>0</v>
      </c>
      <c r="CM165" s="0" t="n">
        <v>0</v>
      </c>
      <c r="CO165" s="0" t="n">
        <v>0</v>
      </c>
      <c r="DN165" s="0" t="n">
        <v>0</v>
      </c>
      <c r="DO165" s="0" t="n">
        <v>0</v>
      </c>
      <c r="DP165" s="0" t="n">
        <v>1</v>
      </c>
      <c r="DQ165" s="0" t="n">
        <v>1</v>
      </c>
      <c r="DR165" s="0" t="n">
        <v>1</v>
      </c>
      <c r="DS165" s="0" t="n">
        <v>1</v>
      </c>
      <c r="DT165" s="0" t="n">
        <v>1</v>
      </c>
      <c r="DU165" s="0" t="n">
        <v>1003</v>
      </c>
      <c r="DV165" s="0" t="s">
        <v>339</v>
      </c>
      <c r="DW165" s="0" t="s">
        <v>339</v>
      </c>
      <c r="DX165" s="0" t="n">
        <v>1</v>
      </c>
      <c r="EE165" s="0" t="n">
        <v>5677314</v>
      </c>
      <c r="EF165" s="0" t="n">
        <v>1</v>
      </c>
      <c r="EG165" s="0" t="s">
        <v>319</v>
      </c>
      <c r="EH165" s="0" t="n">
        <v>0</v>
      </c>
      <c r="EJ165" s="0" t="n">
        <v>4</v>
      </c>
      <c r="EK165" s="0" t="n">
        <v>0</v>
      </c>
      <c r="EL165" s="0" t="s">
        <v>319</v>
      </c>
      <c r="EM165" s="0" t="s">
        <v>320</v>
      </c>
      <c r="EQ165" s="0" t="n">
        <v>0</v>
      </c>
      <c r="ER165" s="0" t="n">
        <v>0</v>
      </c>
      <c r="ES165" s="0" t="n">
        <v>9.75</v>
      </c>
      <c r="ET165" s="0" t="n">
        <v>0</v>
      </c>
      <c r="EU165" s="0" t="n">
        <v>0</v>
      </c>
      <c r="EV165" s="0" t="n">
        <v>0</v>
      </c>
      <c r="EW165" s="0" t="n">
        <v>0</v>
      </c>
      <c r="EX165" s="0" t="n">
        <v>0</v>
      </c>
    </row>
    <row r="166" customFormat="false" ht="12.75" hidden="false" customHeight="false" outlineLevel="0" collapsed="false">
      <c r="A166" s="0" t="n">
        <v>17</v>
      </c>
      <c r="B166" s="0" t="n">
        <v>1</v>
      </c>
      <c r="E166" s="0" t="s">
        <v>368</v>
      </c>
      <c r="F166" s="0" t="s">
        <v>328</v>
      </c>
      <c r="G166" s="0" t="s">
        <v>369</v>
      </c>
      <c r="H166" s="0" t="s">
        <v>339</v>
      </c>
      <c r="I166" s="0" t="n">
        <v>55000</v>
      </c>
      <c r="J166" s="0" t="n">
        <v>0</v>
      </c>
      <c r="O166" s="0" t="n">
        <v>326150</v>
      </c>
      <c r="P166" s="0" t="n">
        <v>32615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AA166" s="0" t="n">
        <v>0</v>
      </c>
      <c r="AB166" s="0" t="n">
        <v>5.93</v>
      </c>
      <c r="AC166" s="0" t="n">
        <v>5.93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5.93</v>
      </c>
      <c r="AL166" s="0" t="n">
        <v>5.93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1</v>
      </c>
      <c r="AW166" s="0" t="n">
        <v>1</v>
      </c>
      <c r="AX166" s="0" t="n">
        <v>1</v>
      </c>
      <c r="AY166" s="0" t="n">
        <v>1</v>
      </c>
      <c r="AZ166" s="0" t="n">
        <v>1</v>
      </c>
      <c r="BA166" s="0" t="n">
        <v>1</v>
      </c>
      <c r="BB166" s="0" t="n">
        <v>1</v>
      </c>
      <c r="BC166" s="0" t="n">
        <v>1</v>
      </c>
      <c r="BH166" s="0" t="n">
        <v>3</v>
      </c>
      <c r="BI166" s="0" t="n">
        <v>4</v>
      </c>
      <c r="BM166" s="0" t="n">
        <v>0</v>
      </c>
      <c r="BN166" s="0" t="n">
        <v>0</v>
      </c>
      <c r="BP166" s="0" t="n">
        <v>0</v>
      </c>
      <c r="BQ166" s="0" t="n">
        <v>1</v>
      </c>
      <c r="BR166" s="0" t="n">
        <v>0</v>
      </c>
      <c r="BS166" s="0" t="n">
        <v>1</v>
      </c>
      <c r="BT166" s="0" t="n">
        <v>1</v>
      </c>
      <c r="BU166" s="0" t="n">
        <v>1</v>
      </c>
      <c r="BV166" s="0" t="n">
        <v>1</v>
      </c>
      <c r="BW166" s="0" t="n">
        <v>1</v>
      </c>
      <c r="BX166" s="0" t="n">
        <v>1</v>
      </c>
      <c r="BZ166" s="0" t="n">
        <v>0</v>
      </c>
      <c r="CA166" s="0" t="n">
        <v>0</v>
      </c>
      <c r="CF166" s="0" t="n">
        <v>0</v>
      </c>
      <c r="CG166" s="0" t="n">
        <v>0</v>
      </c>
      <c r="CM166" s="0" t="n">
        <v>0</v>
      </c>
      <c r="CO166" s="0" t="n">
        <v>0</v>
      </c>
      <c r="DN166" s="0" t="n">
        <v>0</v>
      </c>
      <c r="DO166" s="0" t="n">
        <v>0</v>
      </c>
      <c r="DP166" s="0" t="n">
        <v>1</v>
      </c>
      <c r="DQ166" s="0" t="n">
        <v>1</v>
      </c>
      <c r="DR166" s="0" t="n">
        <v>1</v>
      </c>
      <c r="DS166" s="0" t="n">
        <v>1</v>
      </c>
      <c r="DT166" s="0" t="n">
        <v>1</v>
      </c>
      <c r="DU166" s="0" t="n">
        <v>1003</v>
      </c>
      <c r="DV166" s="0" t="s">
        <v>339</v>
      </c>
      <c r="DW166" s="0" t="s">
        <v>339</v>
      </c>
      <c r="DX166" s="0" t="n">
        <v>1</v>
      </c>
      <c r="EE166" s="0" t="n">
        <v>5677314</v>
      </c>
      <c r="EF166" s="0" t="n">
        <v>1</v>
      </c>
      <c r="EG166" s="0" t="s">
        <v>319</v>
      </c>
      <c r="EH166" s="0" t="n">
        <v>0</v>
      </c>
      <c r="EJ166" s="0" t="n">
        <v>4</v>
      </c>
      <c r="EK166" s="0" t="n">
        <v>0</v>
      </c>
      <c r="EL166" s="0" t="s">
        <v>319</v>
      </c>
      <c r="EM166" s="0" t="s">
        <v>320</v>
      </c>
      <c r="EQ166" s="0" t="n">
        <v>0</v>
      </c>
      <c r="ER166" s="0" t="n">
        <v>0</v>
      </c>
      <c r="ES166" s="0" t="n">
        <v>5.93</v>
      </c>
      <c r="ET166" s="0" t="n">
        <v>0</v>
      </c>
      <c r="EU166" s="0" t="n">
        <v>0</v>
      </c>
      <c r="EV166" s="0" t="n">
        <v>0</v>
      </c>
      <c r="EW166" s="0" t="n">
        <v>0</v>
      </c>
      <c r="EX166" s="0" t="n">
        <v>0</v>
      </c>
    </row>
    <row r="167" customFormat="false" ht="12.75" hidden="false" customHeight="false" outlineLevel="0" collapsed="false">
      <c r="A167" s="0" t="n">
        <v>17</v>
      </c>
      <c r="B167" s="0" t="n">
        <v>1</v>
      </c>
      <c r="E167" s="0" t="s">
        <v>370</v>
      </c>
      <c r="F167" s="0" t="s">
        <v>328</v>
      </c>
      <c r="G167" s="0" t="s">
        <v>371</v>
      </c>
      <c r="H167" s="0" t="s">
        <v>317</v>
      </c>
      <c r="I167" s="0" t="n">
        <v>430</v>
      </c>
      <c r="J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1</v>
      </c>
      <c r="AW167" s="0" t="n">
        <v>1</v>
      </c>
      <c r="AX167" s="0" t="n">
        <v>1</v>
      </c>
      <c r="AY167" s="0" t="n">
        <v>1</v>
      </c>
      <c r="AZ167" s="0" t="n">
        <v>1</v>
      </c>
      <c r="BA167" s="0" t="n">
        <v>1</v>
      </c>
      <c r="BB167" s="0" t="n">
        <v>1</v>
      </c>
      <c r="BC167" s="0" t="n">
        <v>1</v>
      </c>
      <c r="BH167" s="0" t="n">
        <v>3</v>
      </c>
      <c r="BI167" s="0" t="n">
        <v>4</v>
      </c>
      <c r="BM167" s="0" t="n">
        <v>0</v>
      </c>
      <c r="BN167" s="0" t="n">
        <v>0</v>
      </c>
      <c r="BP167" s="0" t="n">
        <v>0</v>
      </c>
      <c r="BQ167" s="0" t="n">
        <v>1</v>
      </c>
      <c r="BR167" s="0" t="n">
        <v>0</v>
      </c>
      <c r="BS167" s="0" t="n">
        <v>1</v>
      </c>
      <c r="BT167" s="0" t="n">
        <v>1</v>
      </c>
      <c r="BU167" s="0" t="n">
        <v>1</v>
      </c>
      <c r="BV167" s="0" t="n">
        <v>1</v>
      </c>
      <c r="BW167" s="0" t="n">
        <v>1</v>
      </c>
      <c r="BX167" s="0" t="n">
        <v>1</v>
      </c>
      <c r="BZ167" s="0" t="n">
        <v>0</v>
      </c>
      <c r="CA167" s="0" t="n">
        <v>0</v>
      </c>
      <c r="CF167" s="0" t="n">
        <v>0</v>
      </c>
      <c r="CG167" s="0" t="n">
        <v>0</v>
      </c>
      <c r="CM167" s="0" t="n">
        <v>0</v>
      </c>
      <c r="CO167" s="0" t="n">
        <v>0</v>
      </c>
      <c r="DN167" s="0" t="n">
        <v>0</v>
      </c>
      <c r="DO167" s="0" t="n">
        <v>0</v>
      </c>
      <c r="DP167" s="0" t="n">
        <v>1</v>
      </c>
      <c r="DQ167" s="0" t="n">
        <v>1</v>
      </c>
      <c r="DR167" s="0" t="n">
        <v>1</v>
      </c>
      <c r="DS167" s="0" t="n">
        <v>1</v>
      </c>
      <c r="DT167" s="0" t="n">
        <v>1</v>
      </c>
      <c r="DU167" s="0" t="n">
        <v>1013</v>
      </c>
      <c r="DV167" s="0" t="s">
        <v>317</v>
      </c>
      <c r="DW167" s="0" t="s">
        <v>318</v>
      </c>
      <c r="DX167" s="0" t="n">
        <v>1</v>
      </c>
      <c r="EE167" s="0" t="n">
        <v>5677314</v>
      </c>
      <c r="EF167" s="0" t="n">
        <v>1</v>
      </c>
      <c r="EG167" s="0" t="s">
        <v>319</v>
      </c>
      <c r="EH167" s="0" t="n">
        <v>0</v>
      </c>
      <c r="EJ167" s="0" t="n">
        <v>4</v>
      </c>
      <c r="EK167" s="0" t="n">
        <v>0</v>
      </c>
      <c r="EL167" s="0" t="s">
        <v>319</v>
      </c>
      <c r="EM167" s="0" t="s">
        <v>320</v>
      </c>
      <c r="EQ167" s="0" t="n">
        <v>0</v>
      </c>
      <c r="ER167" s="0" t="n">
        <v>0</v>
      </c>
      <c r="ES167" s="0" t="n">
        <v>0</v>
      </c>
      <c r="ET167" s="0" t="n">
        <v>0</v>
      </c>
      <c r="EU167" s="0" t="n">
        <v>0</v>
      </c>
      <c r="EV167" s="0" t="n">
        <v>0</v>
      </c>
      <c r="EW167" s="0" t="n">
        <v>0</v>
      </c>
      <c r="EX167" s="0" t="n">
        <v>0</v>
      </c>
    </row>
    <row r="168" customFormat="false" ht="12.75" hidden="false" customHeight="false" outlineLevel="0" collapsed="false">
      <c r="A168" s="0" t="n">
        <v>17</v>
      </c>
      <c r="B168" s="0" t="n">
        <v>1</v>
      </c>
      <c r="E168" s="0" t="s">
        <v>372</v>
      </c>
      <c r="F168" s="0" t="s">
        <v>328</v>
      </c>
      <c r="G168" s="0" t="s">
        <v>373</v>
      </c>
      <c r="H168" s="0" t="s">
        <v>317</v>
      </c>
      <c r="I168" s="0" t="n">
        <v>900</v>
      </c>
      <c r="J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1</v>
      </c>
      <c r="AW168" s="0" t="n">
        <v>1</v>
      </c>
      <c r="AX168" s="0" t="n">
        <v>1</v>
      </c>
      <c r="AY168" s="0" t="n">
        <v>1</v>
      </c>
      <c r="AZ168" s="0" t="n">
        <v>1</v>
      </c>
      <c r="BA168" s="0" t="n">
        <v>1</v>
      </c>
      <c r="BB168" s="0" t="n">
        <v>1</v>
      </c>
      <c r="BC168" s="0" t="n">
        <v>1</v>
      </c>
      <c r="BH168" s="0" t="n">
        <v>3</v>
      </c>
      <c r="BI168" s="0" t="n">
        <v>4</v>
      </c>
      <c r="BM168" s="0" t="n">
        <v>0</v>
      </c>
      <c r="BN168" s="0" t="n">
        <v>0</v>
      </c>
      <c r="BP168" s="0" t="n">
        <v>0</v>
      </c>
      <c r="BQ168" s="0" t="n">
        <v>1</v>
      </c>
      <c r="BR168" s="0" t="n">
        <v>0</v>
      </c>
      <c r="BS168" s="0" t="n">
        <v>1</v>
      </c>
      <c r="BT168" s="0" t="n">
        <v>1</v>
      </c>
      <c r="BU168" s="0" t="n">
        <v>1</v>
      </c>
      <c r="BV168" s="0" t="n">
        <v>1</v>
      </c>
      <c r="BW168" s="0" t="n">
        <v>1</v>
      </c>
      <c r="BX168" s="0" t="n">
        <v>1</v>
      </c>
      <c r="BZ168" s="0" t="n">
        <v>0</v>
      </c>
      <c r="CA168" s="0" t="n">
        <v>0</v>
      </c>
      <c r="CF168" s="0" t="n">
        <v>0</v>
      </c>
      <c r="CG168" s="0" t="n">
        <v>0</v>
      </c>
      <c r="CM168" s="0" t="n">
        <v>0</v>
      </c>
      <c r="CO168" s="0" t="n">
        <v>0</v>
      </c>
      <c r="DN168" s="0" t="n">
        <v>0</v>
      </c>
      <c r="DO168" s="0" t="n">
        <v>0</v>
      </c>
      <c r="DP168" s="0" t="n">
        <v>1</v>
      </c>
      <c r="DQ168" s="0" t="n">
        <v>1</v>
      </c>
      <c r="DR168" s="0" t="n">
        <v>1</v>
      </c>
      <c r="DS168" s="0" t="n">
        <v>1</v>
      </c>
      <c r="DT168" s="0" t="n">
        <v>1</v>
      </c>
      <c r="DU168" s="0" t="n">
        <v>1013</v>
      </c>
      <c r="DV168" s="0" t="s">
        <v>317</v>
      </c>
      <c r="DW168" s="0" t="s">
        <v>318</v>
      </c>
      <c r="DX168" s="0" t="n">
        <v>1</v>
      </c>
      <c r="EE168" s="0" t="n">
        <v>5677314</v>
      </c>
      <c r="EF168" s="0" t="n">
        <v>1</v>
      </c>
      <c r="EG168" s="0" t="s">
        <v>319</v>
      </c>
      <c r="EH168" s="0" t="n">
        <v>0</v>
      </c>
      <c r="EJ168" s="0" t="n">
        <v>4</v>
      </c>
      <c r="EK168" s="0" t="n">
        <v>0</v>
      </c>
      <c r="EL168" s="0" t="s">
        <v>319</v>
      </c>
      <c r="EM168" s="0" t="s">
        <v>320</v>
      </c>
      <c r="EQ168" s="0" t="n">
        <v>0</v>
      </c>
      <c r="ER168" s="0" t="n">
        <v>0</v>
      </c>
      <c r="ES168" s="0" t="n">
        <v>0</v>
      </c>
      <c r="ET168" s="0" t="n">
        <v>0</v>
      </c>
      <c r="EU168" s="0" t="n">
        <v>0</v>
      </c>
      <c r="EV168" s="0" t="n">
        <v>0</v>
      </c>
      <c r="EW168" s="0" t="n">
        <v>0</v>
      </c>
      <c r="EX168" s="0" t="n">
        <v>0</v>
      </c>
    </row>
    <row r="169" customFormat="false" ht="12.75" hidden="false" customHeight="false" outlineLevel="0" collapsed="false">
      <c r="A169" s="0" t="n">
        <v>17</v>
      </c>
      <c r="B169" s="0" t="n">
        <v>1</v>
      </c>
      <c r="E169" s="0" t="s">
        <v>374</v>
      </c>
      <c r="F169" s="0" t="s">
        <v>328</v>
      </c>
      <c r="G169" s="0" t="s">
        <v>373</v>
      </c>
      <c r="H169" s="0" t="s">
        <v>317</v>
      </c>
      <c r="I169" s="0" t="n">
        <v>30</v>
      </c>
      <c r="J169" s="0" t="n">
        <v>0</v>
      </c>
      <c r="O169" s="0" t="n">
        <v>1608.3</v>
      </c>
      <c r="P169" s="0" t="n">
        <v>1608.3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AA169" s="0" t="n">
        <v>0</v>
      </c>
      <c r="AB169" s="0" t="n">
        <v>53.61</v>
      </c>
      <c r="AC169" s="0" t="n">
        <v>53.61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53.61</v>
      </c>
      <c r="AL169" s="0" t="n">
        <v>53.61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1</v>
      </c>
      <c r="AW169" s="0" t="n">
        <v>1</v>
      </c>
      <c r="AX169" s="0" t="n">
        <v>1</v>
      </c>
      <c r="AY169" s="0" t="n">
        <v>1</v>
      </c>
      <c r="AZ169" s="0" t="n">
        <v>1</v>
      </c>
      <c r="BA169" s="0" t="n">
        <v>1</v>
      </c>
      <c r="BB169" s="0" t="n">
        <v>1</v>
      </c>
      <c r="BC169" s="0" t="n">
        <v>1</v>
      </c>
      <c r="BH169" s="0" t="n">
        <v>3</v>
      </c>
      <c r="BI169" s="0" t="n">
        <v>4</v>
      </c>
      <c r="BM169" s="0" t="n">
        <v>0</v>
      </c>
      <c r="BN169" s="0" t="n">
        <v>0</v>
      </c>
      <c r="BP169" s="0" t="n">
        <v>0</v>
      </c>
      <c r="BQ169" s="0" t="n">
        <v>1</v>
      </c>
      <c r="BR169" s="0" t="n">
        <v>0</v>
      </c>
      <c r="BS169" s="0" t="n">
        <v>1</v>
      </c>
      <c r="BT169" s="0" t="n">
        <v>1</v>
      </c>
      <c r="BU169" s="0" t="n">
        <v>1</v>
      </c>
      <c r="BV169" s="0" t="n">
        <v>1</v>
      </c>
      <c r="BW169" s="0" t="n">
        <v>1</v>
      </c>
      <c r="BX169" s="0" t="n">
        <v>1</v>
      </c>
      <c r="BZ169" s="0" t="n">
        <v>0</v>
      </c>
      <c r="CA169" s="0" t="n">
        <v>0</v>
      </c>
      <c r="CF169" s="0" t="n">
        <v>0</v>
      </c>
      <c r="CG169" s="0" t="n">
        <v>0</v>
      </c>
      <c r="CM169" s="0" t="n">
        <v>0</v>
      </c>
      <c r="CO169" s="0" t="n">
        <v>0</v>
      </c>
      <c r="DN169" s="0" t="n">
        <v>0</v>
      </c>
      <c r="DO169" s="0" t="n">
        <v>0</v>
      </c>
      <c r="DP169" s="0" t="n">
        <v>1</v>
      </c>
      <c r="DQ169" s="0" t="n">
        <v>1</v>
      </c>
      <c r="DR169" s="0" t="n">
        <v>1</v>
      </c>
      <c r="DS169" s="0" t="n">
        <v>1</v>
      </c>
      <c r="DT169" s="0" t="n">
        <v>1</v>
      </c>
      <c r="DU169" s="0" t="n">
        <v>1013</v>
      </c>
      <c r="DV169" s="0" t="s">
        <v>317</v>
      </c>
      <c r="DW169" s="0" t="s">
        <v>318</v>
      </c>
      <c r="DX169" s="0" t="n">
        <v>1</v>
      </c>
      <c r="EE169" s="0" t="n">
        <v>5677314</v>
      </c>
      <c r="EF169" s="0" t="n">
        <v>1</v>
      </c>
      <c r="EG169" s="0" t="s">
        <v>319</v>
      </c>
      <c r="EH169" s="0" t="n">
        <v>0</v>
      </c>
      <c r="EJ169" s="0" t="n">
        <v>4</v>
      </c>
      <c r="EK169" s="0" t="n">
        <v>0</v>
      </c>
      <c r="EL169" s="0" t="s">
        <v>319</v>
      </c>
      <c r="EM169" s="0" t="s">
        <v>320</v>
      </c>
      <c r="EQ169" s="0" t="n">
        <v>0</v>
      </c>
      <c r="ER169" s="0" t="n">
        <v>0</v>
      </c>
      <c r="ES169" s="0" t="n">
        <v>53.61</v>
      </c>
      <c r="ET169" s="0" t="n">
        <v>0</v>
      </c>
      <c r="EU169" s="0" t="n">
        <v>0</v>
      </c>
      <c r="EV169" s="0" t="n">
        <v>0</v>
      </c>
      <c r="EW169" s="0" t="n">
        <v>0</v>
      </c>
      <c r="EX169" s="0" t="n">
        <v>0</v>
      </c>
    </row>
    <row r="170" customFormat="false" ht="12.75" hidden="false" customHeight="false" outlineLevel="0" collapsed="false">
      <c r="A170" s="0" t="n">
        <v>17</v>
      </c>
      <c r="B170" s="0" t="n">
        <v>1</v>
      </c>
      <c r="E170" s="0" t="s">
        <v>375</v>
      </c>
      <c r="F170" s="0" t="s">
        <v>328</v>
      </c>
      <c r="G170" s="0" t="s">
        <v>376</v>
      </c>
      <c r="H170" s="0" t="s">
        <v>317</v>
      </c>
      <c r="I170" s="0" t="n">
        <v>27</v>
      </c>
      <c r="J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1</v>
      </c>
      <c r="AW170" s="0" t="n">
        <v>1</v>
      </c>
      <c r="AX170" s="0" t="n">
        <v>1</v>
      </c>
      <c r="AY170" s="0" t="n">
        <v>1</v>
      </c>
      <c r="AZ170" s="0" t="n">
        <v>1</v>
      </c>
      <c r="BA170" s="0" t="n">
        <v>1</v>
      </c>
      <c r="BB170" s="0" t="n">
        <v>1</v>
      </c>
      <c r="BC170" s="0" t="n">
        <v>1</v>
      </c>
      <c r="BH170" s="0" t="n">
        <v>3</v>
      </c>
      <c r="BI170" s="0" t="n">
        <v>4</v>
      </c>
      <c r="BM170" s="0" t="n">
        <v>0</v>
      </c>
      <c r="BN170" s="0" t="n">
        <v>0</v>
      </c>
      <c r="BP170" s="0" t="n">
        <v>0</v>
      </c>
      <c r="BQ170" s="0" t="n">
        <v>1</v>
      </c>
      <c r="BR170" s="0" t="n">
        <v>0</v>
      </c>
      <c r="BS170" s="0" t="n">
        <v>1</v>
      </c>
      <c r="BT170" s="0" t="n">
        <v>1</v>
      </c>
      <c r="BU170" s="0" t="n">
        <v>1</v>
      </c>
      <c r="BV170" s="0" t="n">
        <v>1</v>
      </c>
      <c r="BW170" s="0" t="n">
        <v>1</v>
      </c>
      <c r="BX170" s="0" t="n">
        <v>1</v>
      </c>
      <c r="BZ170" s="0" t="n">
        <v>0</v>
      </c>
      <c r="CA170" s="0" t="n">
        <v>0</v>
      </c>
      <c r="CF170" s="0" t="n">
        <v>0</v>
      </c>
      <c r="CG170" s="0" t="n">
        <v>0</v>
      </c>
      <c r="CM170" s="0" t="n">
        <v>0</v>
      </c>
      <c r="CO170" s="0" t="n">
        <v>0</v>
      </c>
      <c r="DN170" s="0" t="n">
        <v>0</v>
      </c>
      <c r="DO170" s="0" t="n">
        <v>0</v>
      </c>
      <c r="DP170" s="0" t="n">
        <v>1</v>
      </c>
      <c r="DQ170" s="0" t="n">
        <v>1</v>
      </c>
      <c r="DR170" s="0" t="n">
        <v>1</v>
      </c>
      <c r="DS170" s="0" t="n">
        <v>1</v>
      </c>
      <c r="DT170" s="0" t="n">
        <v>1</v>
      </c>
      <c r="DU170" s="0" t="n">
        <v>1013</v>
      </c>
      <c r="DV170" s="0" t="s">
        <v>317</v>
      </c>
      <c r="DW170" s="0" t="s">
        <v>318</v>
      </c>
      <c r="DX170" s="0" t="n">
        <v>1</v>
      </c>
      <c r="EE170" s="0" t="n">
        <v>5677314</v>
      </c>
      <c r="EF170" s="0" t="n">
        <v>1</v>
      </c>
      <c r="EG170" s="0" t="s">
        <v>319</v>
      </c>
      <c r="EH170" s="0" t="n">
        <v>0</v>
      </c>
      <c r="EJ170" s="0" t="n">
        <v>4</v>
      </c>
      <c r="EK170" s="0" t="n">
        <v>0</v>
      </c>
      <c r="EL170" s="0" t="s">
        <v>319</v>
      </c>
      <c r="EM170" s="0" t="s">
        <v>320</v>
      </c>
      <c r="EQ170" s="0" t="n">
        <v>0</v>
      </c>
      <c r="ER170" s="0" t="n">
        <v>0</v>
      </c>
      <c r="ES170" s="0" t="n">
        <v>0</v>
      </c>
      <c r="ET170" s="0" t="n">
        <v>0</v>
      </c>
      <c r="EU170" s="0" t="n">
        <v>0</v>
      </c>
      <c r="EV170" s="0" t="n">
        <v>0</v>
      </c>
      <c r="EW170" s="0" t="n">
        <v>0</v>
      </c>
      <c r="EX170" s="0" t="n">
        <v>0</v>
      </c>
    </row>
    <row r="171" customFormat="false" ht="12.75" hidden="false" customHeight="false" outlineLevel="0" collapsed="false">
      <c r="A171" s="0" t="n">
        <v>17</v>
      </c>
      <c r="B171" s="0" t="n">
        <v>1</v>
      </c>
      <c r="E171" s="0" t="s">
        <v>377</v>
      </c>
      <c r="F171" s="0" t="s">
        <v>328</v>
      </c>
      <c r="G171" s="0" t="s">
        <v>378</v>
      </c>
      <c r="H171" s="0" t="s">
        <v>317</v>
      </c>
      <c r="I171" s="0" t="n">
        <v>1300</v>
      </c>
      <c r="J171" s="0" t="n">
        <v>0</v>
      </c>
      <c r="O171" s="0" t="n">
        <v>48217</v>
      </c>
      <c r="P171" s="0" t="n">
        <v>48217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AA171" s="0" t="n">
        <v>0</v>
      </c>
      <c r="AB171" s="0" t="n">
        <v>37.09</v>
      </c>
      <c r="AC171" s="0" t="n">
        <v>37.09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37.09</v>
      </c>
      <c r="AL171" s="0" t="n">
        <v>37.09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1</v>
      </c>
      <c r="AW171" s="0" t="n">
        <v>1</v>
      </c>
      <c r="AX171" s="0" t="n">
        <v>1</v>
      </c>
      <c r="AY171" s="0" t="n">
        <v>1</v>
      </c>
      <c r="AZ171" s="0" t="n">
        <v>1</v>
      </c>
      <c r="BA171" s="0" t="n">
        <v>1</v>
      </c>
      <c r="BB171" s="0" t="n">
        <v>1</v>
      </c>
      <c r="BC171" s="0" t="n">
        <v>1</v>
      </c>
      <c r="BH171" s="0" t="n">
        <v>3</v>
      </c>
      <c r="BI171" s="0" t="n">
        <v>4</v>
      </c>
      <c r="BM171" s="0" t="n">
        <v>0</v>
      </c>
      <c r="BN171" s="0" t="n">
        <v>0</v>
      </c>
      <c r="BP171" s="0" t="n">
        <v>0</v>
      </c>
      <c r="BQ171" s="0" t="n">
        <v>1</v>
      </c>
      <c r="BR171" s="0" t="n">
        <v>0</v>
      </c>
      <c r="BS171" s="0" t="n">
        <v>1</v>
      </c>
      <c r="BT171" s="0" t="n">
        <v>1</v>
      </c>
      <c r="BU171" s="0" t="n">
        <v>1</v>
      </c>
      <c r="BV171" s="0" t="n">
        <v>1</v>
      </c>
      <c r="BW171" s="0" t="n">
        <v>1</v>
      </c>
      <c r="BX171" s="0" t="n">
        <v>1</v>
      </c>
      <c r="BZ171" s="0" t="n">
        <v>0</v>
      </c>
      <c r="CA171" s="0" t="n">
        <v>0</v>
      </c>
      <c r="CF171" s="0" t="n">
        <v>0</v>
      </c>
      <c r="CG171" s="0" t="n">
        <v>0</v>
      </c>
      <c r="CM171" s="0" t="n">
        <v>0</v>
      </c>
      <c r="CO171" s="0" t="n">
        <v>0</v>
      </c>
      <c r="DN171" s="0" t="n">
        <v>0</v>
      </c>
      <c r="DO171" s="0" t="n">
        <v>0</v>
      </c>
      <c r="DP171" s="0" t="n">
        <v>1</v>
      </c>
      <c r="DQ171" s="0" t="n">
        <v>1</v>
      </c>
      <c r="DR171" s="0" t="n">
        <v>1</v>
      </c>
      <c r="DS171" s="0" t="n">
        <v>1</v>
      </c>
      <c r="DT171" s="0" t="n">
        <v>1</v>
      </c>
      <c r="DU171" s="0" t="n">
        <v>1013</v>
      </c>
      <c r="DV171" s="0" t="s">
        <v>317</v>
      </c>
      <c r="DW171" s="0" t="s">
        <v>318</v>
      </c>
      <c r="DX171" s="0" t="n">
        <v>1</v>
      </c>
      <c r="EE171" s="0" t="n">
        <v>5677314</v>
      </c>
      <c r="EF171" s="0" t="n">
        <v>1</v>
      </c>
      <c r="EG171" s="0" t="s">
        <v>319</v>
      </c>
      <c r="EH171" s="0" t="n">
        <v>0</v>
      </c>
      <c r="EJ171" s="0" t="n">
        <v>4</v>
      </c>
      <c r="EK171" s="0" t="n">
        <v>0</v>
      </c>
      <c r="EL171" s="0" t="s">
        <v>319</v>
      </c>
      <c r="EM171" s="0" t="s">
        <v>320</v>
      </c>
      <c r="EQ171" s="0" t="n">
        <v>0</v>
      </c>
      <c r="ER171" s="0" t="n">
        <v>0</v>
      </c>
      <c r="ES171" s="0" t="n">
        <v>37.09</v>
      </c>
      <c r="ET171" s="0" t="n">
        <v>0</v>
      </c>
      <c r="EU171" s="0" t="n">
        <v>0</v>
      </c>
      <c r="EV171" s="0" t="n">
        <v>0</v>
      </c>
      <c r="EW171" s="0" t="n">
        <v>0</v>
      </c>
      <c r="EX171" s="0" t="n">
        <v>0</v>
      </c>
    </row>
    <row r="172" customFormat="false" ht="12.75" hidden="false" customHeight="false" outlineLevel="0" collapsed="false">
      <c r="A172" s="0" t="n">
        <v>17</v>
      </c>
      <c r="B172" s="0" t="n">
        <v>1</v>
      </c>
      <c r="E172" s="0" t="s">
        <v>379</v>
      </c>
      <c r="F172" s="0" t="s">
        <v>328</v>
      </c>
      <c r="G172" s="0" t="s">
        <v>380</v>
      </c>
      <c r="H172" s="0" t="s">
        <v>317</v>
      </c>
      <c r="I172" s="0" t="n">
        <v>2650</v>
      </c>
      <c r="J172" s="0" t="n">
        <v>0</v>
      </c>
      <c r="O172" s="0" t="n">
        <v>130406.5</v>
      </c>
      <c r="P172" s="0" t="n">
        <v>130406.5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AA172" s="0" t="n">
        <v>0</v>
      </c>
      <c r="AB172" s="0" t="n">
        <v>49.21</v>
      </c>
      <c r="AC172" s="0" t="n">
        <v>49.21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49.21</v>
      </c>
      <c r="AL172" s="0" t="n">
        <v>49.21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1</v>
      </c>
      <c r="AW172" s="0" t="n">
        <v>1</v>
      </c>
      <c r="AX172" s="0" t="n">
        <v>1</v>
      </c>
      <c r="AY172" s="0" t="n">
        <v>1</v>
      </c>
      <c r="AZ172" s="0" t="n">
        <v>1</v>
      </c>
      <c r="BA172" s="0" t="n">
        <v>1</v>
      </c>
      <c r="BB172" s="0" t="n">
        <v>1</v>
      </c>
      <c r="BC172" s="0" t="n">
        <v>1</v>
      </c>
      <c r="BH172" s="0" t="n">
        <v>3</v>
      </c>
      <c r="BI172" s="0" t="n">
        <v>4</v>
      </c>
      <c r="BM172" s="0" t="n">
        <v>0</v>
      </c>
      <c r="BN172" s="0" t="n">
        <v>0</v>
      </c>
      <c r="BP172" s="0" t="n">
        <v>0</v>
      </c>
      <c r="BQ172" s="0" t="n">
        <v>1</v>
      </c>
      <c r="BR172" s="0" t="n">
        <v>0</v>
      </c>
      <c r="BS172" s="0" t="n">
        <v>1</v>
      </c>
      <c r="BT172" s="0" t="n">
        <v>1</v>
      </c>
      <c r="BU172" s="0" t="n">
        <v>1</v>
      </c>
      <c r="BV172" s="0" t="n">
        <v>1</v>
      </c>
      <c r="BW172" s="0" t="n">
        <v>1</v>
      </c>
      <c r="BX172" s="0" t="n">
        <v>1</v>
      </c>
      <c r="BZ172" s="0" t="n">
        <v>0</v>
      </c>
      <c r="CA172" s="0" t="n">
        <v>0</v>
      </c>
      <c r="CF172" s="0" t="n">
        <v>0</v>
      </c>
      <c r="CG172" s="0" t="n">
        <v>0</v>
      </c>
      <c r="CM172" s="0" t="n">
        <v>0</v>
      </c>
      <c r="CO172" s="0" t="n">
        <v>0</v>
      </c>
      <c r="DN172" s="0" t="n">
        <v>0</v>
      </c>
      <c r="DO172" s="0" t="n">
        <v>0</v>
      </c>
      <c r="DP172" s="0" t="n">
        <v>1</v>
      </c>
      <c r="DQ172" s="0" t="n">
        <v>1</v>
      </c>
      <c r="DR172" s="0" t="n">
        <v>1</v>
      </c>
      <c r="DS172" s="0" t="n">
        <v>1</v>
      </c>
      <c r="DT172" s="0" t="n">
        <v>1</v>
      </c>
      <c r="DU172" s="0" t="n">
        <v>1013</v>
      </c>
      <c r="DV172" s="0" t="s">
        <v>317</v>
      </c>
      <c r="DW172" s="0" t="s">
        <v>318</v>
      </c>
      <c r="DX172" s="0" t="n">
        <v>1</v>
      </c>
      <c r="EE172" s="0" t="n">
        <v>5677314</v>
      </c>
      <c r="EF172" s="0" t="n">
        <v>1</v>
      </c>
      <c r="EG172" s="0" t="s">
        <v>319</v>
      </c>
      <c r="EH172" s="0" t="n">
        <v>0</v>
      </c>
      <c r="EJ172" s="0" t="n">
        <v>4</v>
      </c>
      <c r="EK172" s="0" t="n">
        <v>0</v>
      </c>
      <c r="EL172" s="0" t="s">
        <v>319</v>
      </c>
      <c r="EM172" s="0" t="s">
        <v>320</v>
      </c>
      <c r="EQ172" s="0" t="n">
        <v>0</v>
      </c>
      <c r="ER172" s="0" t="n">
        <v>0</v>
      </c>
      <c r="ES172" s="0" t="n">
        <v>49.21</v>
      </c>
      <c r="ET172" s="0" t="n">
        <v>0</v>
      </c>
      <c r="EU172" s="0" t="n">
        <v>0</v>
      </c>
      <c r="EV172" s="0" t="n">
        <v>0</v>
      </c>
      <c r="EW172" s="0" t="n">
        <v>0</v>
      </c>
      <c r="EX172" s="0" t="n">
        <v>0</v>
      </c>
    </row>
    <row r="173" customFormat="false" ht="12.75" hidden="false" customHeight="false" outlineLevel="0" collapsed="false">
      <c r="A173" s="0" t="n">
        <v>17</v>
      </c>
      <c r="B173" s="0" t="n">
        <v>1</v>
      </c>
      <c r="E173" s="0" t="s">
        <v>381</v>
      </c>
      <c r="F173" s="0" t="s">
        <v>328</v>
      </c>
      <c r="G173" s="0" t="s">
        <v>382</v>
      </c>
      <c r="H173" s="0" t="s">
        <v>317</v>
      </c>
      <c r="I173" s="0" t="n">
        <v>10</v>
      </c>
      <c r="J173" s="0" t="n">
        <v>0</v>
      </c>
      <c r="O173" s="0" t="n">
        <v>592.7</v>
      </c>
      <c r="P173" s="0" t="n">
        <v>592.7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AA173" s="0" t="n">
        <v>0</v>
      </c>
      <c r="AB173" s="0" t="n">
        <v>59.27</v>
      </c>
      <c r="AC173" s="0" t="n">
        <v>59.27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59.27</v>
      </c>
      <c r="AL173" s="0" t="n">
        <v>59.27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1</v>
      </c>
      <c r="AW173" s="0" t="n">
        <v>1</v>
      </c>
      <c r="AX173" s="0" t="n">
        <v>1</v>
      </c>
      <c r="AY173" s="0" t="n">
        <v>1</v>
      </c>
      <c r="AZ173" s="0" t="n">
        <v>1</v>
      </c>
      <c r="BA173" s="0" t="n">
        <v>1</v>
      </c>
      <c r="BB173" s="0" t="n">
        <v>1</v>
      </c>
      <c r="BC173" s="0" t="n">
        <v>1</v>
      </c>
      <c r="BH173" s="0" t="n">
        <v>3</v>
      </c>
      <c r="BI173" s="0" t="n">
        <v>4</v>
      </c>
      <c r="BM173" s="0" t="n">
        <v>0</v>
      </c>
      <c r="BN173" s="0" t="n">
        <v>0</v>
      </c>
      <c r="BP173" s="0" t="n">
        <v>0</v>
      </c>
      <c r="BQ173" s="0" t="n">
        <v>1</v>
      </c>
      <c r="BR173" s="0" t="n">
        <v>0</v>
      </c>
      <c r="BS173" s="0" t="n">
        <v>1</v>
      </c>
      <c r="BT173" s="0" t="n">
        <v>1</v>
      </c>
      <c r="BU173" s="0" t="n">
        <v>1</v>
      </c>
      <c r="BV173" s="0" t="n">
        <v>1</v>
      </c>
      <c r="BW173" s="0" t="n">
        <v>1</v>
      </c>
      <c r="BX173" s="0" t="n">
        <v>1</v>
      </c>
      <c r="BZ173" s="0" t="n">
        <v>0</v>
      </c>
      <c r="CA173" s="0" t="n">
        <v>0</v>
      </c>
      <c r="CF173" s="0" t="n">
        <v>0</v>
      </c>
      <c r="CG173" s="0" t="n">
        <v>0</v>
      </c>
      <c r="CM173" s="0" t="n">
        <v>0</v>
      </c>
      <c r="CO173" s="0" t="n">
        <v>0</v>
      </c>
      <c r="DN173" s="0" t="n">
        <v>0</v>
      </c>
      <c r="DO173" s="0" t="n">
        <v>0</v>
      </c>
      <c r="DP173" s="0" t="n">
        <v>1</v>
      </c>
      <c r="DQ173" s="0" t="n">
        <v>1</v>
      </c>
      <c r="DR173" s="0" t="n">
        <v>1</v>
      </c>
      <c r="DS173" s="0" t="n">
        <v>1</v>
      </c>
      <c r="DT173" s="0" t="n">
        <v>1</v>
      </c>
      <c r="DU173" s="0" t="n">
        <v>1013</v>
      </c>
      <c r="DV173" s="0" t="s">
        <v>317</v>
      </c>
      <c r="DW173" s="0" t="s">
        <v>318</v>
      </c>
      <c r="DX173" s="0" t="n">
        <v>1</v>
      </c>
      <c r="EE173" s="0" t="n">
        <v>5677314</v>
      </c>
      <c r="EF173" s="0" t="n">
        <v>1</v>
      </c>
      <c r="EG173" s="0" t="s">
        <v>319</v>
      </c>
      <c r="EH173" s="0" t="n">
        <v>0</v>
      </c>
      <c r="EJ173" s="0" t="n">
        <v>4</v>
      </c>
      <c r="EK173" s="0" t="n">
        <v>0</v>
      </c>
      <c r="EL173" s="0" t="s">
        <v>319</v>
      </c>
      <c r="EM173" s="0" t="s">
        <v>320</v>
      </c>
      <c r="EQ173" s="0" t="n">
        <v>0</v>
      </c>
      <c r="ER173" s="0" t="n">
        <v>0</v>
      </c>
      <c r="ES173" s="0" t="n">
        <v>59.27</v>
      </c>
      <c r="ET173" s="0" t="n">
        <v>0</v>
      </c>
      <c r="EU173" s="0" t="n">
        <v>0</v>
      </c>
      <c r="EV173" s="0" t="n">
        <v>0</v>
      </c>
      <c r="EW173" s="0" t="n">
        <v>0</v>
      </c>
      <c r="EX173" s="0" t="n">
        <v>0</v>
      </c>
    </row>
    <row r="174" customFormat="false" ht="12.75" hidden="false" customHeight="false" outlineLevel="0" collapsed="false">
      <c r="A174" s="0" t="n">
        <v>17</v>
      </c>
      <c r="B174" s="0" t="n">
        <v>1</v>
      </c>
      <c r="E174" s="0" t="s">
        <v>383</v>
      </c>
      <c r="F174" s="0" t="s">
        <v>328</v>
      </c>
      <c r="G174" s="0" t="s">
        <v>384</v>
      </c>
      <c r="H174" s="0" t="s">
        <v>317</v>
      </c>
      <c r="I174" s="0" t="n">
        <v>1220</v>
      </c>
      <c r="J174" s="0" t="n">
        <v>0</v>
      </c>
      <c r="O174" s="0" t="n">
        <v>20679</v>
      </c>
      <c r="P174" s="0" t="n">
        <v>20679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AA174" s="0" t="n">
        <v>0</v>
      </c>
      <c r="AB174" s="0" t="n">
        <v>16.95</v>
      </c>
      <c r="AC174" s="0" t="n">
        <v>16.95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6.95</v>
      </c>
      <c r="AL174" s="0" t="n">
        <v>16.95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1</v>
      </c>
      <c r="AW174" s="0" t="n">
        <v>1</v>
      </c>
      <c r="AX174" s="0" t="n">
        <v>1</v>
      </c>
      <c r="AY174" s="0" t="n">
        <v>1</v>
      </c>
      <c r="AZ174" s="0" t="n">
        <v>1</v>
      </c>
      <c r="BA174" s="0" t="n">
        <v>1</v>
      </c>
      <c r="BB174" s="0" t="n">
        <v>1</v>
      </c>
      <c r="BC174" s="0" t="n">
        <v>1</v>
      </c>
      <c r="BH174" s="0" t="n">
        <v>3</v>
      </c>
      <c r="BI174" s="0" t="n">
        <v>4</v>
      </c>
      <c r="BM174" s="0" t="n">
        <v>0</v>
      </c>
      <c r="BN174" s="0" t="n">
        <v>0</v>
      </c>
      <c r="BP174" s="0" t="n">
        <v>0</v>
      </c>
      <c r="BQ174" s="0" t="n">
        <v>1</v>
      </c>
      <c r="BR174" s="0" t="n">
        <v>0</v>
      </c>
      <c r="BS174" s="0" t="n">
        <v>1</v>
      </c>
      <c r="BT174" s="0" t="n">
        <v>1</v>
      </c>
      <c r="BU174" s="0" t="n">
        <v>1</v>
      </c>
      <c r="BV174" s="0" t="n">
        <v>1</v>
      </c>
      <c r="BW174" s="0" t="n">
        <v>1</v>
      </c>
      <c r="BX174" s="0" t="n">
        <v>1</v>
      </c>
      <c r="BZ174" s="0" t="n">
        <v>0</v>
      </c>
      <c r="CA174" s="0" t="n">
        <v>0</v>
      </c>
      <c r="CF174" s="0" t="n">
        <v>0</v>
      </c>
      <c r="CG174" s="0" t="n">
        <v>0</v>
      </c>
      <c r="CM174" s="0" t="n">
        <v>0</v>
      </c>
      <c r="CO174" s="0" t="n">
        <v>0</v>
      </c>
      <c r="DN174" s="0" t="n">
        <v>0</v>
      </c>
      <c r="DO174" s="0" t="n">
        <v>0</v>
      </c>
      <c r="DP174" s="0" t="n">
        <v>1</v>
      </c>
      <c r="DQ174" s="0" t="n">
        <v>1</v>
      </c>
      <c r="DR174" s="0" t="n">
        <v>1</v>
      </c>
      <c r="DS174" s="0" t="n">
        <v>1</v>
      </c>
      <c r="DT174" s="0" t="n">
        <v>1</v>
      </c>
      <c r="DU174" s="0" t="n">
        <v>1013</v>
      </c>
      <c r="DV174" s="0" t="s">
        <v>317</v>
      </c>
      <c r="DW174" s="0" t="s">
        <v>318</v>
      </c>
      <c r="DX174" s="0" t="n">
        <v>1</v>
      </c>
      <c r="EE174" s="0" t="n">
        <v>5677314</v>
      </c>
      <c r="EF174" s="0" t="n">
        <v>1</v>
      </c>
      <c r="EG174" s="0" t="s">
        <v>319</v>
      </c>
      <c r="EH174" s="0" t="n">
        <v>0</v>
      </c>
      <c r="EJ174" s="0" t="n">
        <v>4</v>
      </c>
      <c r="EK174" s="0" t="n">
        <v>0</v>
      </c>
      <c r="EL174" s="0" t="s">
        <v>319</v>
      </c>
      <c r="EM174" s="0" t="s">
        <v>320</v>
      </c>
      <c r="EQ174" s="0" t="n">
        <v>0</v>
      </c>
      <c r="ER174" s="0" t="n">
        <v>0</v>
      </c>
      <c r="ES174" s="0" t="n">
        <v>16.95</v>
      </c>
      <c r="ET174" s="0" t="n">
        <v>0</v>
      </c>
      <c r="EU174" s="0" t="n">
        <v>0</v>
      </c>
      <c r="EV174" s="0" t="n">
        <v>0</v>
      </c>
      <c r="EW174" s="0" t="n">
        <v>0</v>
      </c>
      <c r="EX174" s="0" t="n">
        <v>0</v>
      </c>
    </row>
    <row r="175" customFormat="false" ht="12.75" hidden="false" customHeight="false" outlineLevel="0" collapsed="false">
      <c r="A175" s="0" t="n">
        <v>17</v>
      </c>
      <c r="B175" s="0" t="n">
        <v>1</v>
      </c>
      <c r="E175" s="0" t="s">
        <v>385</v>
      </c>
      <c r="F175" s="0" t="s">
        <v>328</v>
      </c>
      <c r="G175" s="0" t="s">
        <v>386</v>
      </c>
      <c r="H175" s="0" t="s">
        <v>317</v>
      </c>
      <c r="I175" s="0" t="n">
        <v>316</v>
      </c>
      <c r="J175" s="0" t="n">
        <v>0</v>
      </c>
      <c r="O175" s="0" t="n">
        <v>93728.76</v>
      </c>
      <c r="P175" s="0" t="n">
        <v>93728.76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AA175" s="0" t="n">
        <v>0</v>
      </c>
      <c r="AB175" s="0" t="n">
        <v>296.61</v>
      </c>
      <c r="AC175" s="0" t="n">
        <v>296.61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296.61</v>
      </c>
      <c r="AL175" s="0" t="n">
        <v>296.61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1</v>
      </c>
      <c r="AW175" s="0" t="n">
        <v>1</v>
      </c>
      <c r="AX175" s="0" t="n">
        <v>1</v>
      </c>
      <c r="AY175" s="0" t="n">
        <v>1</v>
      </c>
      <c r="AZ175" s="0" t="n">
        <v>1</v>
      </c>
      <c r="BA175" s="0" t="n">
        <v>1</v>
      </c>
      <c r="BB175" s="0" t="n">
        <v>1</v>
      </c>
      <c r="BC175" s="0" t="n">
        <v>1</v>
      </c>
      <c r="BH175" s="0" t="n">
        <v>3</v>
      </c>
      <c r="BI175" s="0" t="n">
        <v>4</v>
      </c>
      <c r="BM175" s="0" t="n">
        <v>0</v>
      </c>
      <c r="BN175" s="0" t="n">
        <v>0</v>
      </c>
      <c r="BP175" s="0" t="n">
        <v>0</v>
      </c>
      <c r="BQ175" s="0" t="n">
        <v>1</v>
      </c>
      <c r="BR175" s="0" t="n">
        <v>0</v>
      </c>
      <c r="BS175" s="0" t="n">
        <v>1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1</v>
      </c>
      <c r="BZ175" s="0" t="n">
        <v>0</v>
      </c>
      <c r="CA175" s="0" t="n">
        <v>0</v>
      </c>
      <c r="CF175" s="0" t="n">
        <v>0</v>
      </c>
      <c r="CG175" s="0" t="n">
        <v>0</v>
      </c>
      <c r="CM175" s="0" t="n">
        <v>0</v>
      </c>
      <c r="CO175" s="0" t="n">
        <v>0</v>
      </c>
      <c r="DN175" s="0" t="n">
        <v>0</v>
      </c>
      <c r="DO175" s="0" t="n">
        <v>0</v>
      </c>
      <c r="DP175" s="0" t="n">
        <v>1</v>
      </c>
      <c r="DQ175" s="0" t="n">
        <v>1</v>
      </c>
      <c r="DR175" s="0" t="n">
        <v>1</v>
      </c>
      <c r="DS175" s="0" t="n">
        <v>1</v>
      </c>
      <c r="DT175" s="0" t="n">
        <v>1</v>
      </c>
      <c r="DU175" s="0" t="n">
        <v>1013</v>
      </c>
      <c r="DV175" s="0" t="s">
        <v>317</v>
      </c>
      <c r="DW175" s="0" t="s">
        <v>318</v>
      </c>
      <c r="DX175" s="0" t="n">
        <v>1</v>
      </c>
      <c r="EE175" s="0" t="n">
        <v>5677314</v>
      </c>
      <c r="EF175" s="0" t="n">
        <v>1</v>
      </c>
      <c r="EG175" s="0" t="s">
        <v>319</v>
      </c>
      <c r="EH175" s="0" t="n">
        <v>0</v>
      </c>
      <c r="EJ175" s="0" t="n">
        <v>4</v>
      </c>
      <c r="EK175" s="0" t="n">
        <v>0</v>
      </c>
      <c r="EL175" s="0" t="s">
        <v>319</v>
      </c>
      <c r="EM175" s="0" t="s">
        <v>320</v>
      </c>
      <c r="EQ175" s="0" t="n">
        <v>0</v>
      </c>
      <c r="ER175" s="0" t="n">
        <v>0</v>
      </c>
      <c r="ES175" s="0" t="n">
        <v>296.61</v>
      </c>
      <c r="ET175" s="0" t="n">
        <v>0</v>
      </c>
      <c r="EU175" s="0" t="n">
        <v>0</v>
      </c>
      <c r="EV175" s="0" t="n">
        <v>0</v>
      </c>
      <c r="EW175" s="0" t="n">
        <v>0</v>
      </c>
      <c r="EX175" s="0" t="n">
        <v>0</v>
      </c>
    </row>
    <row r="176" customFormat="false" ht="12.75" hidden="false" customHeight="false" outlineLevel="0" collapsed="false">
      <c r="A176" s="0" t="n">
        <v>17</v>
      </c>
      <c r="B176" s="0" t="n">
        <v>1</v>
      </c>
      <c r="E176" s="0" t="s">
        <v>387</v>
      </c>
      <c r="F176" s="0" t="s">
        <v>328</v>
      </c>
      <c r="G176" s="0" t="s">
        <v>388</v>
      </c>
      <c r="H176" s="0" t="s">
        <v>317</v>
      </c>
      <c r="I176" s="0" t="n">
        <v>276</v>
      </c>
      <c r="J176" s="0" t="n">
        <v>0</v>
      </c>
      <c r="O176" s="0" t="n">
        <v>23391</v>
      </c>
      <c r="P176" s="0" t="n">
        <v>2339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AA176" s="0" t="n">
        <v>0</v>
      </c>
      <c r="AB176" s="0" t="n">
        <v>84.75</v>
      </c>
      <c r="AC176" s="0" t="n">
        <v>84.75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84.75</v>
      </c>
      <c r="AL176" s="0" t="n">
        <v>84.75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1</v>
      </c>
      <c r="AW176" s="0" t="n">
        <v>1</v>
      </c>
      <c r="AX176" s="0" t="n">
        <v>1</v>
      </c>
      <c r="AY176" s="0" t="n">
        <v>1</v>
      </c>
      <c r="AZ176" s="0" t="n">
        <v>1</v>
      </c>
      <c r="BA176" s="0" t="n">
        <v>1</v>
      </c>
      <c r="BB176" s="0" t="n">
        <v>1</v>
      </c>
      <c r="BC176" s="0" t="n">
        <v>1</v>
      </c>
      <c r="BH176" s="0" t="n">
        <v>3</v>
      </c>
      <c r="BI176" s="0" t="n">
        <v>4</v>
      </c>
      <c r="BM176" s="0" t="n">
        <v>0</v>
      </c>
      <c r="BN176" s="0" t="n">
        <v>0</v>
      </c>
      <c r="BP176" s="0" t="n">
        <v>0</v>
      </c>
      <c r="BQ176" s="0" t="n">
        <v>1</v>
      </c>
      <c r="BR176" s="0" t="n">
        <v>0</v>
      </c>
      <c r="BS176" s="0" t="n">
        <v>1</v>
      </c>
      <c r="BT176" s="0" t="n">
        <v>1</v>
      </c>
      <c r="BU176" s="0" t="n">
        <v>1</v>
      </c>
      <c r="BV176" s="0" t="n">
        <v>1</v>
      </c>
      <c r="BW176" s="0" t="n">
        <v>1</v>
      </c>
      <c r="BX176" s="0" t="n">
        <v>1</v>
      </c>
      <c r="BZ176" s="0" t="n">
        <v>0</v>
      </c>
      <c r="CA176" s="0" t="n">
        <v>0</v>
      </c>
      <c r="CF176" s="0" t="n">
        <v>0</v>
      </c>
      <c r="CG176" s="0" t="n">
        <v>0</v>
      </c>
      <c r="CM176" s="0" t="n">
        <v>0</v>
      </c>
      <c r="CO176" s="0" t="n">
        <v>0</v>
      </c>
      <c r="DN176" s="0" t="n">
        <v>0</v>
      </c>
      <c r="DO176" s="0" t="n">
        <v>0</v>
      </c>
      <c r="DP176" s="0" t="n">
        <v>1</v>
      </c>
      <c r="DQ176" s="0" t="n">
        <v>1</v>
      </c>
      <c r="DR176" s="0" t="n">
        <v>1</v>
      </c>
      <c r="DS176" s="0" t="n">
        <v>1</v>
      </c>
      <c r="DT176" s="0" t="n">
        <v>1</v>
      </c>
      <c r="DU176" s="0" t="n">
        <v>1013</v>
      </c>
      <c r="DV176" s="0" t="s">
        <v>317</v>
      </c>
      <c r="DW176" s="0" t="s">
        <v>318</v>
      </c>
      <c r="DX176" s="0" t="n">
        <v>1</v>
      </c>
      <c r="EE176" s="0" t="n">
        <v>5677314</v>
      </c>
      <c r="EF176" s="0" t="n">
        <v>1</v>
      </c>
      <c r="EG176" s="0" t="s">
        <v>319</v>
      </c>
      <c r="EH176" s="0" t="n">
        <v>0</v>
      </c>
      <c r="EJ176" s="0" t="n">
        <v>4</v>
      </c>
      <c r="EK176" s="0" t="n">
        <v>0</v>
      </c>
      <c r="EL176" s="0" t="s">
        <v>319</v>
      </c>
      <c r="EM176" s="0" t="s">
        <v>320</v>
      </c>
      <c r="EQ176" s="0" t="n">
        <v>0</v>
      </c>
      <c r="ER176" s="0" t="n">
        <v>0</v>
      </c>
      <c r="ES176" s="0" t="n">
        <v>84.75</v>
      </c>
      <c r="ET176" s="0" t="n">
        <v>0</v>
      </c>
      <c r="EU176" s="0" t="n">
        <v>0</v>
      </c>
      <c r="EV176" s="0" t="n">
        <v>0</v>
      </c>
      <c r="EW176" s="0" t="n">
        <v>0</v>
      </c>
      <c r="EX176" s="0" t="n">
        <v>0</v>
      </c>
    </row>
    <row r="177" customFormat="false" ht="12.75" hidden="false" customHeight="false" outlineLevel="0" collapsed="false">
      <c r="A177" s="0" t="n">
        <v>17</v>
      </c>
      <c r="B177" s="0" t="n">
        <v>1</v>
      </c>
      <c r="E177" s="0" t="s">
        <v>389</v>
      </c>
      <c r="F177" s="0" t="s">
        <v>328</v>
      </c>
      <c r="G177" s="0" t="s">
        <v>390</v>
      </c>
      <c r="H177" s="0" t="s">
        <v>317</v>
      </c>
      <c r="I177" s="0" t="n">
        <v>276</v>
      </c>
      <c r="J177" s="0" t="n">
        <v>0</v>
      </c>
      <c r="O177" s="0" t="n">
        <v>2875.92</v>
      </c>
      <c r="P177" s="0" t="n">
        <v>2875.92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AA177" s="0" t="n">
        <v>0</v>
      </c>
      <c r="AB177" s="0" t="n">
        <v>10.42</v>
      </c>
      <c r="AC177" s="0" t="n">
        <v>10.42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10.42</v>
      </c>
      <c r="AL177" s="0" t="n">
        <v>10.42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1</v>
      </c>
      <c r="AW177" s="0" t="n">
        <v>1</v>
      </c>
      <c r="AX177" s="0" t="n">
        <v>1</v>
      </c>
      <c r="AY177" s="0" t="n">
        <v>1</v>
      </c>
      <c r="AZ177" s="0" t="n">
        <v>1</v>
      </c>
      <c r="BA177" s="0" t="n">
        <v>1</v>
      </c>
      <c r="BB177" s="0" t="n">
        <v>1</v>
      </c>
      <c r="BC177" s="0" t="n">
        <v>1</v>
      </c>
      <c r="BH177" s="0" t="n">
        <v>3</v>
      </c>
      <c r="BI177" s="0" t="n">
        <v>4</v>
      </c>
      <c r="BM177" s="0" t="n">
        <v>0</v>
      </c>
      <c r="BN177" s="0" t="n">
        <v>0</v>
      </c>
      <c r="BP177" s="0" t="n">
        <v>0</v>
      </c>
      <c r="BQ177" s="0" t="n">
        <v>1</v>
      </c>
      <c r="BR177" s="0" t="n">
        <v>0</v>
      </c>
      <c r="BS177" s="0" t="n">
        <v>1</v>
      </c>
      <c r="BT177" s="0" t="n">
        <v>1</v>
      </c>
      <c r="BU177" s="0" t="n">
        <v>1</v>
      </c>
      <c r="BV177" s="0" t="n">
        <v>1</v>
      </c>
      <c r="BW177" s="0" t="n">
        <v>1</v>
      </c>
      <c r="BX177" s="0" t="n">
        <v>1</v>
      </c>
      <c r="BZ177" s="0" t="n">
        <v>0</v>
      </c>
      <c r="CA177" s="0" t="n">
        <v>0</v>
      </c>
      <c r="CF177" s="0" t="n">
        <v>0</v>
      </c>
      <c r="CG177" s="0" t="n">
        <v>0</v>
      </c>
      <c r="CM177" s="0" t="n">
        <v>0</v>
      </c>
      <c r="CO177" s="0" t="n">
        <v>0</v>
      </c>
      <c r="DN177" s="0" t="n">
        <v>0</v>
      </c>
      <c r="DO177" s="0" t="n">
        <v>0</v>
      </c>
      <c r="DP177" s="0" t="n">
        <v>1</v>
      </c>
      <c r="DQ177" s="0" t="n">
        <v>1</v>
      </c>
      <c r="DR177" s="0" t="n">
        <v>1</v>
      </c>
      <c r="DS177" s="0" t="n">
        <v>1</v>
      </c>
      <c r="DT177" s="0" t="n">
        <v>1</v>
      </c>
      <c r="DU177" s="0" t="n">
        <v>1013</v>
      </c>
      <c r="DV177" s="0" t="s">
        <v>317</v>
      </c>
      <c r="DW177" s="0" t="s">
        <v>318</v>
      </c>
      <c r="DX177" s="0" t="n">
        <v>1</v>
      </c>
      <c r="EE177" s="0" t="n">
        <v>5677314</v>
      </c>
      <c r="EF177" s="0" t="n">
        <v>1</v>
      </c>
      <c r="EG177" s="0" t="s">
        <v>319</v>
      </c>
      <c r="EH177" s="0" t="n">
        <v>0</v>
      </c>
      <c r="EJ177" s="0" t="n">
        <v>4</v>
      </c>
      <c r="EK177" s="0" t="n">
        <v>0</v>
      </c>
      <c r="EL177" s="0" t="s">
        <v>319</v>
      </c>
      <c r="EM177" s="0" t="s">
        <v>320</v>
      </c>
      <c r="EQ177" s="0" t="n">
        <v>0</v>
      </c>
      <c r="ER177" s="0" t="n">
        <v>0</v>
      </c>
      <c r="ES177" s="0" t="n">
        <v>10.42</v>
      </c>
      <c r="ET177" s="0" t="n">
        <v>0</v>
      </c>
      <c r="EU177" s="0" t="n">
        <v>0</v>
      </c>
      <c r="EV177" s="0" t="n">
        <v>0</v>
      </c>
      <c r="EW177" s="0" t="n">
        <v>0</v>
      </c>
      <c r="EX177" s="0" t="n">
        <v>0</v>
      </c>
    </row>
    <row r="178" customFormat="false" ht="12.75" hidden="false" customHeight="false" outlineLevel="0" collapsed="false">
      <c r="A178" s="0" t="n">
        <v>17</v>
      </c>
      <c r="B178" s="0" t="n">
        <v>1</v>
      </c>
      <c r="E178" s="0" t="s">
        <v>391</v>
      </c>
      <c r="F178" s="0" t="s">
        <v>328</v>
      </c>
      <c r="G178" s="0" t="s">
        <v>392</v>
      </c>
      <c r="H178" s="0" t="s">
        <v>317</v>
      </c>
      <c r="I178" s="0" t="n">
        <v>480</v>
      </c>
      <c r="J178" s="0" t="n">
        <v>0</v>
      </c>
      <c r="O178" s="0" t="n">
        <v>218467.2</v>
      </c>
      <c r="P178" s="0" t="n">
        <v>218467.2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AA178" s="0" t="n">
        <v>0</v>
      </c>
      <c r="AB178" s="0" t="n">
        <v>455.14</v>
      </c>
      <c r="AC178" s="0" t="n">
        <v>455.14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455.14</v>
      </c>
      <c r="AL178" s="0" t="n">
        <v>455.14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1</v>
      </c>
      <c r="AW178" s="0" t="n">
        <v>1</v>
      </c>
      <c r="AX178" s="0" t="n">
        <v>1</v>
      </c>
      <c r="AY178" s="0" t="n">
        <v>1</v>
      </c>
      <c r="AZ178" s="0" t="n">
        <v>1</v>
      </c>
      <c r="BA178" s="0" t="n">
        <v>1</v>
      </c>
      <c r="BB178" s="0" t="n">
        <v>1</v>
      </c>
      <c r="BC178" s="0" t="n">
        <v>1</v>
      </c>
      <c r="BH178" s="0" t="n">
        <v>3</v>
      </c>
      <c r="BI178" s="0" t="n">
        <v>4</v>
      </c>
      <c r="BM178" s="0" t="n">
        <v>0</v>
      </c>
      <c r="BN178" s="0" t="n">
        <v>0</v>
      </c>
      <c r="BP178" s="0" t="n">
        <v>0</v>
      </c>
      <c r="BQ178" s="0" t="n">
        <v>1</v>
      </c>
      <c r="BR178" s="0" t="n">
        <v>0</v>
      </c>
      <c r="BS178" s="0" t="n">
        <v>1</v>
      </c>
      <c r="BT178" s="0" t="n">
        <v>1</v>
      </c>
      <c r="BU178" s="0" t="n">
        <v>1</v>
      </c>
      <c r="BV178" s="0" t="n">
        <v>1</v>
      </c>
      <c r="BW178" s="0" t="n">
        <v>1</v>
      </c>
      <c r="BX178" s="0" t="n">
        <v>1</v>
      </c>
      <c r="BZ178" s="0" t="n">
        <v>0</v>
      </c>
      <c r="CA178" s="0" t="n">
        <v>0</v>
      </c>
      <c r="CF178" s="0" t="n">
        <v>0</v>
      </c>
      <c r="CG178" s="0" t="n">
        <v>0</v>
      </c>
      <c r="CM178" s="0" t="n">
        <v>0</v>
      </c>
      <c r="CO178" s="0" t="n">
        <v>0</v>
      </c>
      <c r="DN178" s="0" t="n">
        <v>0</v>
      </c>
      <c r="DO178" s="0" t="n">
        <v>0</v>
      </c>
      <c r="DP178" s="0" t="n">
        <v>1</v>
      </c>
      <c r="DQ178" s="0" t="n">
        <v>1</v>
      </c>
      <c r="DR178" s="0" t="n">
        <v>1</v>
      </c>
      <c r="DS178" s="0" t="n">
        <v>1</v>
      </c>
      <c r="DT178" s="0" t="n">
        <v>1</v>
      </c>
      <c r="DU178" s="0" t="n">
        <v>1013</v>
      </c>
      <c r="DV178" s="0" t="s">
        <v>317</v>
      </c>
      <c r="DW178" s="0" t="s">
        <v>318</v>
      </c>
      <c r="DX178" s="0" t="n">
        <v>1</v>
      </c>
      <c r="EE178" s="0" t="n">
        <v>5677314</v>
      </c>
      <c r="EF178" s="0" t="n">
        <v>1</v>
      </c>
      <c r="EG178" s="0" t="s">
        <v>319</v>
      </c>
      <c r="EH178" s="0" t="n">
        <v>0</v>
      </c>
      <c r="EJ178" s="0" t="n">
        <v>4</v>
      </c>
      <c r="EK178" s="0" t="n">
        <v>0</v>
      </c>
      <c r="EL178" s="0" t="s">
        <v>319</v>
      </c>
      <c r="EM178" s="0" t="s">
        <v>320</v>
      </c>
      <c r="EQ178" s="0" t="n">
        <v>0</v>
      </c>
      <c r="ER178" s="0" t="n">
        <v>0</v>
      </c>
      <c r="ES178" s="0" t="n">
        <v>455.14</v>
      </c>
      <c r="ET178" s="0" t="n">
        <v>0</v>
      </c>
      <c r="EU178" s="0" t="n">
        <v>0</v>
      </c>
      <c r="EV178" s="0" t="n">
        <v>0</v>
      </c>
      <c r="EW178" s="0" t="n">
        <v>0</v>
      </c>
      <c r="EX178" s="0" t="n">
        <v>0</v>
      </c>
    </row>
    <row r="179" customFormat="false" ht="12.75" hidden="false" customHeight="false" outlineLevel="0" collapsed="false">
      <c r="A179" s="0" t="n">
        <v>17</v>
      </c>
      <c r="B179" s="0" t="n">
        <v>1</v>
      </c>
      <c r="E179" s="0" t="s">
        <v>393</v>
      </c>
      <c r="F179" s="0" t="s">
        <v>328</v>
      </c>
      <c r="G179" s="0" t="s">
        <v>394</v>
      </c>
      <c r="H179" s="0" t="s">
        <v>317</v>
      </c>
      <c r="I179" s="0" t="n">
        <v>55</v>
      </c>
      <c r="J179" s="0" t="n">
        <v>0</v>
      </c>
      <c r="O179" s="0" t="n">
        <v>13400.2</v>
      </c>
      <c r="P179" s="0" t="n">
        <v>13400.2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AA179" s="0" t="n">
        <v>0</v>
      </c>
      <c r="AB179" s="0" t="n">
        <v>243.64</v>
      </c>
      <c r="AC179" s="0" t="n">
        <v>243.64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243.64</v>
      </c>
      <c r="AL179" s="0" t="n">
        <v>243.64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1</v>
      </c>
      <c r="AW179" s="0" t="n">
        <v>1</v>
      </c>
      <c r="AX179" s="0" t="n">
        <v>1</v>
      </c>
      <c r="AY179" s="0" t="n">
        <v>1</v>
      </c>
      <c r="AZ179" s="0" t="n">
        <v>1</v>
      </c>
      <c r="BA179" s="0" t="n">
        <v>1</v>
      </c>
      <c r="BB179" s="0" t="n">
        <v>1</v>
      </c>
      <c r="BC179" s="0" t="n">
        <v>1</v>
      </c>
      <c r="BH179" s="0" t="n">
        <v>3</v>
      </c>
      <c r="BI179" s="0" t="n">
        <v>4</v>
      </c>
      <c r="BM179" s="0" t="n">
        <v>0</v>
      </c>
      <c r="BN179" s="0" t="n">
        <v>0</v>
      </c>
      <c r="BP179" s="0" t="n">
        <v>0</v>
      </c>
      <c r="BQ179" s="0" t="n">
        <v>1</v>
      </c>
      <c r="BR179" s="0" t="n">
        <v>0</v>
      </c>
      <c r="BS179" s="0" t="n">
        <v>1</v>
      </c>
      <c r="BT179" s="0" t="n">
        <v>1</v>
      </c>
      <c r="BU179" s="0" t="n">
        <v>1</v>
      </c>
      <c r="BV179" s="0" t="n">
        <v>1</v>
      </c>
      <c r="BW179" s="0" t="n">
        <v>1</v>
      </c>
      <c r="BX179" s="0" t="n">
        <v>1</v>
      </c>
      <c r="BZ179" s="0" t="n">
        <v>0</v>
      </c>
      <c r="CA179" s="0" t="n">
        <v>0</v>
      </c>
      <c r="CF179" s="0" t="n">
        <v>0</v>
      </c>
      <c r="CG179" s="0" t="n">
        <v>0</v>
      </c>
      <c r="CM179" s="0" t="n">
        <v>0</v>
      </c>
      <c r="CO179" s="0" t="n">
        <v>0</v>
      </c>
      <c r="DN179" s="0" t="n">
        <v>0</v>
      </c>
      <c r="DO179" s="0" t="n">
        <v>0</v>
      </c>
      <c r="DP179" s="0" t="n">
        <v>1</v>
      </c>
      <c r="DQ179" s="0" t="n">
        <v>1</v>
      </c>
      <c r="DR179" s="0" t="n">
        <v>1</v>
      </c>
      <c r="DS179" s="0" t="n">
        <v>1</v>
      </c>
      <c r="DT179" s="0" t="n">
        <v>1</v>
      </c>
      <c r="DU179" s="0" t="n">
        <v>1013</v>
      </c>
      <c r="DV179" s="0" t="s">
        <v>317</v>
      </c>
      <c r="DW179" s="0" t="s">
        <v>318</v>
      </c>
      <c r="DX179" s="0" t="n">
        <v>1</v>
      </c>
      <c r="EE179" s="0" t="n">
        <v>5677314</v>
      </c>
      <c r="EF179" s="0" t="n">
        <v>1</v>
      </c>
      <c r="EG179" s="0" t="s">
        <v>319</v>
      </c>
      <c r="EH179" s="0" t="n">
        <v>0</v>
      </c>
      <c r="EJ179" s="0" t="n">
        <v>4</v>
      </c>
      <c r="EK179" s="0" t="n">
        <v>0</v>
      </c>
      <c r="EL179" s="0" t="s">
        <v>319</v>
      </c>
      <c r="EM179" s="0" t="s">
        <v>320</v>
      </c>
      <c r="EQ179" s="0" t="n">
        <v>0</v>
      </c>
      <c r="ER179" s="0" t="n">
        <v>0</v>
      </c>
      <c r="ES179" s="0" t="n">
        <v>243.64</v>
      </c>
      <c r="ET179" s="0" t="n">
        <v>0</v>
      </c>
      <c r="EU179" s="0" t="n">
        <v>0</v>
      </c>
      <c r="EV179" s="0" t="n">
        <v>0</v>
      </c>
      <c r="EW179" s="0" t="n">
        <v>0</v>
      </c>
      <c r="EX179" s="0" t="n">
        <v>0</v>
      </c>
    </row>
    <row r="180" customFormat="false" ht="12.75" hidden="false" customHeight="false" outlineLevel="0" collapsed="false">
      <c r="A180" s="0" t="n">
        <v>17</v>
      </c>
      <c r="B180" s="0" t="n">
        <v>1</v>
      </c>
      <c r="E180" s="0" t="s">
        <v>395</v>
      </c>
      <c r="F180" s="0" t="s">
        <v>328</v>
      </c>
      <c r="G180" s="0" t="s">
        <v>396</v>
      </c>
      <c r="H180" s="0" t="s">
        <v>317</v>
      </c>
      <c r="I180" s="0" t="n">
        <v>400</v>
      </c>
      <c r="J180" s="0" t="n">
        <v>0</v>
      </c>
      <c r="O180" s="0" t="n">
        <v>23108</v>
      </c>
      <c r="P180" s="0" t="n">
        <v>23108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AA180" s="0" t="n">
        <v>0</v>
      </c>
      <c r="AB180" s="0" t="n">
        <v>57.77</v>
      </c>
      <c r="AC180" s="0" t="n">
        <v>57.77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57.77</v>
      </c>
      <c r="AL180" s="0" t="n">
        <v>57.77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1</v>
      </c>
      <c r="AW180" s="0" t="n">
        <v>1</v>
      </c>
      <c r="AX180" s="0" t="n">
        <v>1</v>
      </c>
      <c r="AY180" s="0" t="n">
        <v>1</v>
      </c>
      <c r="AZ180" s="0" t="n">
        <v>1</v>
      </c>
      <c r="BA180" s="0" t="n">
        <v>1</v>
      </c>
      <c r="BB180" s="0" t="n">
        <v>1</v>
      </c>
      <c r="BC180" s="0" t="n">
        <v>1</v>
      </c>
      <c r="BH180" s="0" t="n">
        <v>3</v>
      </c>
      <c r="BI180" s="0" t="n">
        <v>4</v>
      </c>
      <c r="BM180" s="0" t="n">
        <v>0</v>
      </c>
      <c r="BN180" s="0" t="n">
        <v>0</v>
      </c>
      <c r="BP180" s="0" t="n">
        <v>0</v>
      </c>
      <c r="BQ180" s="0" t="n">
        <v>1</v>
      </c>
      <c r="BR180" s="0" t="n">
        <v>0</v>
      </c>
      <c r="BS180" s="0" t="n">
        <v>1</v>
      </c>
      <c r="BT180" s="0" t="n">
        <v>1</v>
      </c>
      <c r="BU180" s="0" t="n">
        <v>1</v>
      </c>
      <c r="BV180" s="0" t="n">
        <v>1</v>
      </c>
      <c r="BW180" s="0" t="n">
        <v>1</v>
      </c>
      <c r="BX180" s="0" t="n">
        <v>1</v>
      </c>
      <c r="BZ180" s="0" t="n">
        <v>0</v>
      </c>
      <c r="CA180" s="0" t="n">
        <v>0</v>
      </c>
      <c r="CF180" s="0" t="n">
        <v>0</v>
      </c>
      <c r="CG180" s="0" t="n">
        <v>0</v>
      </c>
      <c r="CM180" s="0" t="n">
        <v>0</v>
      </c>
      <c r="CO180" s="0" t="n">
        <v>0</v>
      </c>
      <c r="DN180" s="0" t="n">
        <v>0</v>
      </c>
      <c r="DO180" s="0" t="n">
        <v>0</v>
      </c>
      <c r="DP180" s="0" t="n">
        <v>1</v>
      </c>
      <c r="DQ180" s="0" t="n">
        <v>1</v>
      </c>
      <c r="DR180" s="0" t="n">
        <v>1</v>
      </c>
      <c r="DS180" s="0" t="n">
        <v>1</v>
      </c>
      <c r="DT180" s="0" t="n">
        <v>1</v>
      </c>
      <c r="DU180" s="0" t="n">
        <v>1013</v>
      </c>
      <c r="DV180" s="0" t="s">
        <v>317</v>
      </c>
      <c r="DW180" s="0" t="s">
        <v>318</v>
      </c>
      <c r="DX180" s="0" t="n">
        <v>1</v>
      </c>
      <c r="EE180" s="0" t="n">
        <v>5677314</v>
      </c>
      <c r="EF180" s="0" t="n">
        <v>1</v>
      </c>
      <c r="EG180" s="0" t="s">
        <v>319</v>
      </c>
      <c r="EH180" s="0" t="n">
        <v>0</v>
      </c>
      <c r="EJ180" s="0" t="n">
        <v>4</v>
      </c>
      <c r="EK180" s="0" t="n">
        <v>0</v>
      </c>
      <c r="EL180" s="0" t="s">
        <v>319</v>
      </c>
      <c r="EM180" s="0" t="s">
        <v>320</v>
      </c>
      <c r="EQ180" s="0" t="n">
        <v>0</v>
      </c>
      <c r="ER180" s="0" t="n">
        <v>0</v>
      </c>
      <c r="ES180" s="0" t="n">
        <v>57.77</v>
      </c>
      <c r="ET180" s="0" t="n">
        <v>0</v>
      </c>
      <c r="EU180" s="0" t="n">
        <v>0</v>
      </c>
      <c r="EV180" s="0" t="n">
        <v>0</v>
      </c>
      <c r="EW180" s="0" t="n">
        <v>0</v>
      </c>
      <c r="EX180" s="0" t="n">
        <v>0</v>
      </c>
    </row>
    <row r="181" customFormat="false" ht="12.75" hidden="false" customHeight="false" outlineLevel="0" collapsed="false">
      <c r="A181" s="0" t="n">
        <v>17</v>
      </c>
      <c r="B181" s="0" t="n">
        <v>1</v>
      </c>
      <c r="E181" s="0" t="s">
        <v>397</v>
      </c>
      <c r="F181" s="0" t="s">
        <v>328</v>
      </c>
      <c r="G181" s="0" t="s">
        <v>398</v>
      </c>
      <c r="H181" s="0" t="s">
        <v>317</v>
      </c>
      <c r="I181" s="0" t="n">
        <v>14</v>
      </c>
      <c r="J181" s="0" t="n">
        <v>0</v>
      </c>
      <c r="O181" s="0" t="n">
        <v>1092.56</v>
      </c>
      <c r="P181" s="0" t="n">
        <v>1092.56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AA181" s="0" t="n">
        <v>0</v>
      </c>
      <c r="AB181" s="0" t="n">
        <v>78.04</v>
      </c>
      <c r="AC181" s="0" t="n">
        <v>78.04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78.04</v>
      </c>
      <c r="AL181" s="0" t="n">
        <v>78.04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1</v>
      </c>
      <c r="AW181" s="0" t="n">
        <v>1</v>
      </c>
      <c r="AX181" s="0" t="n">
        <v>1</v>
      </c>
      <c r="AY181" s="0" t="n">
        <v>1</v>
      </c>
      <c r="AZ181" s="0" t="n">
        <v>1</v>
      </c>
      <c r="BA181" s="0" t="n">
        <v>1</v>
      </c>
      <c r="BB181" s="0" t="n">
        <v>1</v>
      </c>
      <c r="BC181" s="0" t="n">
        <v>1</v>
      </c>
      <c r="BH181" s="0" t="n">
        <v>3</v>
      </c>
      <c r="BI181" s="0" t="n">
        <v>4</v>
      </c>
      <c r="BM181" s="0" t="n">
        <v>0</v>
      </c>
      <c r="BN181" s="0" t="n">
        <v>0</v>
      </c>
      <c r="BP181" s="0" t="n">
        <v>0</v>
      </c>
      <c r="BQ181" s="0" t="n">
        <v>1</v>
      </c>
      <c r="BR181" s="0" t="n">
        <v>0</v>
      </c>
      <c r="BS181" s="0" t="n">
        <v>1</v>
      </c>
      <c r="BT181" s="0" t="n">
        <v>1</v>
      </c>
      <c r="BU181" s="0" t="n">
        <v>1</v>
      </c>
      <c r="BV181" s="0" t="n">
        <v>1</v>
      </c>
      <c r="BW181" s="0" t="n">
        <v>1</v>
      </c>
      <c r="BX181" s="0" t="n">
        <v>1</v>
      </c>
      <c r="BZ181" s="0" t="n">
        <v>0</v>
      </c>
      <c r="CA181" s="0" t="n">
        <v>0</v>
      </c>
      <c r="CF181" s="0" t="n">
        <v>0</v>
      </c>
      <c r="CG181" s="0" t="n">
        <v>0</v>
      </c>
      <c r="CM181" s="0" t="n">
        <v>0</v>
      </c>
      <c r="CO181" s="0" t="n">
        <v>0</v>
      </c>
      <c r="DN181" s="0" t="n">
        <v>0</v>
      </c>
      <c r="DO181" s="0" t="n">
        <v>0</v>
      </c>
      <c r="DP181" s="0" t="n">
        <v>1</v>
      </c>
      <c r="DQ181" s="0" t="n">
        <v>1</v>
      </c>
      <c r="DR181" s="0" t="n">
        <v>1</v>
      </c>
      <c r="DS181" s="0" t="n">
        <v>1</v>
      </c>
      <c r="DT181" s="0" t="n">
        <v>1</v>
      </c>
      <c r="DU181" s="0" t="n">
        <v>1013</v>
      </c>
      <c r="DV181" s="0" t="s">
        <v>317</v>
      </c>
      <c r="DW181" s="0" t="s">
        <v>318</v>
      </c>
      <c r="DX181" s="0" t="n">
        <v>1</v>
      </c>
      <c r="EE181" s="0" t="n">
        <v>5677314</v>
      </c>
      <c r="EF181" s="0" t="n">
        <v>1</v>
      </c>
      <c r="EG181" s="0" t="s">
        <v>319</v>
      </c>
      <c r="EH181" s="0" t="n">
        <v>0</v>
      </c>
      <c r="EJ181" s="0" t="n">
        <v>4</v>
      </c>
      <c r="EK181" s="0" t="n">
        <v>0</v>
      </c>
      <c r="EL181" s="0" t="s">
        <v>319</v>
      </c>
      <c r="EM181" s="0" t="s">
        <v>320</v>
      </c>
      <c r="EQ181" s="0" t="n">
        <v>0</v>
      </c>
      <c r="ER181" s="0" t="n">
        <v>0</v>
      </c>
      <c r="ES181" s="0" t="n">
        <v>78.04</v>
      </c>
      <c r="ET181" s="0" t="n">
        <v>0</v>
      </c>
      <c r="EU181" s="0" t="n">
        <v>0</v>
      </c>
      <c r="EV181" s="0" t="n">
        <v>0</v>
      </c>
      <c r="EW181" s="0" t="n">
        <v>0</v>
      </c>
      <c r="EX181" s="0" t="n">
        <v>0</v>
      </c>
    </row>
    <row r="182" customFormat="false" ht="12.75" hidden="false" customHeight="false" outlineLevel="0" collapsed="false">
      <c r="A182" s="0" t="n">
        <v>17</v>
      </c>
      <c r="B182" s="0" t="n">
        <v>1</v>
      </c>
      <c r="E182" s="0" t="s">
        <v>399</v>
      </c>
      <c r="F182" s="0" t="s">
        <v>328</v>
      </c>
      <c r="G182" s="0" t="s">
        <v>400</v>
      </c>
      <c r="H182" s="0" t="s">
        <v>317</v>
      </c>
      <c r="I182" s="0" t="n">
        <v>850</v>
      </c>
      <c r="J182" s="0" t="n">
        <v>0</v>
      </c>
      <c r="O182" s="0" t="n">
        <v>28500.5</v>
      </c>
      <c r="P182" s="0" t="n">
        <v>28500.5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AA182" s="0" t="n">
        <v>0</v>
      </c>
      <c r="AB182" s="0" t="n">
        <v>33.53</v>
      </c>
      <c r="AC182" s="0" t="n">
        <v>33.53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33.53</v>
      </c>
      <c r="AL182" s="0" t="n">
        <v>33.53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1</v>
      </c>
      <c r="AW182" s="0" t="n">
        <v>1</v>
      </c>
      <c r="AX182" s="0" t="n">
        <v>1</v>
      </c>
      <c r="AY182" s="0" t="n">
        <v>1</v>
      </c>
      <c r="AZ182" s="0" t="n">
        <v>1</v>
      </c>
      <c r="BA182" s="0" t="n">
        <v>1</v>
      </c>
      <c r="BB182" s="0" t="n">
        <v>1</v>
      </c>
      <c r="BC182" s="0" t="n">
        <v>1</v>
      </c>
      <c r="BH182" s="0" t="n">
        <v>3</v>
      </c>
      <c r="BI182" s="0" t="n">
        <v>4</v>
      </c>
      <c r="BM182" s="0" t="n">
        <v>0</v>
      </c>
      <c r="BN182" s="0" t="n">
        <v>0</v>
      </c>
      <c r="BP182" s="0" t="n">
        <v>0</v>
      </c>
      <c r="BQ182" s="0" t="n">
        <v>1</v>
      </c>
      <c r="BR182" s="0" t="n">
        <v>0</v>
      </c>
      <c r="BS182" s="0" t="n">
        <v>1</v>
      </c>
      <c r="BT182" s="0" t="n">
        <v>1</v>
      </c>
      <c r="BU182" s="0" t="n">
        <v>1</v>
      </c>
      <c r="BV182" s="0" t="n">
        <v>1</v>
      </c>
      <c r="BW182" s="0" t="n">
        <v>1</v>
      </c>
      <c r="BX182" s="0" t="n">
        <v>1</v>
      </c>
      <c r="BZ182" s="0" t="n">
        <v>0</v>
      </c>
      <c r="CA182" s="0" t="n">
        <v>0</v>
      </c>
      <c r="CF182" s="0" t="n">
        <v>0</v>
      </c>
      <c r="CG182" s="0" t="n">
        <v>0</v>
      </c>
      <c r="CM182" s="0" t="n">
        <v>0</v>
      </c>
      <c r="CO182" s="0" t="n">
        <v>0</v>
      </c>
      <c r="DN182" s="0" t="n">
        <v>0</v>
      </c>
      <c r="DO182" s="0" t="n">
        <v>0</v>
      </c>
      <c r="DP182" s="0" t="n">
        <v>1</v>
      </c>
      <c r="DQ182" s="0" t="n">
        <v>1</v>
      </c>
      <c r="DR182" s="0" t="n">
        <v>1</v>
      </c>
      <c r="DS182" s="0" t="n">
        <v>1</v>
      </c>
      <c r="DT182" s="0" t="n">
        <v>1</v>
      </c>
      <c r="DU182" s="0" t="n">
        <v>1013</v>
      </c>
      <c r="DV182" s="0" t="s">
        <v>317</v>
      </c>
      <c r="DW182" s="0" t="s">
        <v>318</v>
      </c>
      <c r="DX182" s="0" t="n">
        <v>1</v>
      </c>
      <c r="EE182" s="0" t="n">
        <v>5677314</v>
      </c>
      <c r="EF182" s="0" t="n">
        <v>1</v>
      </c>
      <c r="EG182" s="0" t="s">
        <v>319</v>
      </c>
      <c r="EH182" s="0" t="n">
        <v>0</v>
      </c>
      <c r="EJ182" s="0" t="n">
        <v>4</v>
      </c>
      <c r="EK182" s="0" t="n">
        <v>0</v>
      </c>
      <c r="EL182" s="0" t="s">
        <v>319</v>
      </c>
      <c r="EM182" s="0" t="s">
        <v>320</v>
      </c>
      <c r="EQ182" s="0" t="n">
        <v>0</v>
      </c>
      <c r="ER182" s="0" t="n">
        <v>0</v>
      </c>
      <c r="ES182" s="0" t="n">
        <v>33.53</v>
      </c>
      <c r="ET182" s="0" t="n">
        <v>0</v>
      </c>
      <c r="EU182" s="0" t="n">
        <v>0</v>
      </c>
      <c r="EV182" s="0" t="n">
        <v>0</v>
      </c>
      <c r="EW182" s="0" t="n">
        <v>0</v>
      </c>
      <c r="EX182" s="0" t="n">
        <v>0</v>
      </c>
    </row>
    <row r="183" customFormat="false" ht="12.75" hidden="false" customHeight="false" outlineLevel="0" collapsed="false">
      <c r="A183" s="0" t="n">
        <v>17</v>
      </c>
      <c r="B183" s="0" t="n">
        <v>1</v>
      </c>
      <c r="E183" s="0" t="s">
        <v>401</v>
      </c>
      <c r="F183" s="0" t="s">
        <v>328</v>
      </c>
      <c r="G183" s="0" t="s">
        <v>402</v>
      </c>
      <c r="H183" s="0" t="s">
        <v>317</v>
      </c>
      <c r="I183" s="0" t="n">
        <v>830</v>
      </c>
      <c r="J183" s="0" t="n">
        <v>0</v>
      </c>
      <c r="O183" s="0" t="n">
        <v>17015</v>
      </c>
      <c r="P183" s="0" t="n">
        <v>17015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AA183" s="0" t="n">
        <v>0</v>
      </c>
      <c r="AB183" s="0" t="n">
        <v>20.5</v>
      </c>
      <c r="AC183" s="0" t="n">
        <v>20.5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20.5</v>
      </c>
      <c r="AL183" s="0" t="n">
        <v>20.5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1</v>
      </c>
      <c r="AW183" s="0" t="n">
        <v>1</v>
      </c>
      <c r="AX183" s="0" t="n">
        <v>1</v>
      </c>
      <c r="AY183" s="0" t="n">
        <v>1</v>
      </c>
      <c r="AZ183" s="0" t="n">
        <v>1</v>
      </c>
      <c r="BA183" s="0" t="n">
        <v>1</v>
      </c>
      <c r="BB183" s="0" t="n">
        <v>1</v>
      </c>
      <c r="BC183" s="0" t="n">
        <v>1</v>
      </c>
      <c r="BH183" s="0" t="n">
        <v>3</v>
      </c>
      <c r="BI183" s="0" t="n">
        <v>4</v>
      </c>
      <c r="BM183" s="0" t="n">
        <v>0</v>
      </c>
      <c r="BN183" s="0" t="n">
        <v>0</v>
      </c>
      <c r="BP183" s="0" t="n">
        <v>0</v>
      </c>
      <c r="BQ183" s="0" t="n">
        <v>1</v>
      </c>
      <c r="BR183" s="0" t="n">
        <v>0</v>
      </c>
      <c r="BS183" s="0" t="n">
        <v>1</v>
      </c>
      <c r="BT183" s="0" t="n">
        <v>1</v>
      </c>
      <c r="BU183" s="0" t="n">
        <v>1</v>
      </c>
      <c r="BV183" s="0" t="n">
        <v>1</v>
      </c>
      <c r="BW183" s="0" t="n">
        <v>1</v>
      </c>
      <c r="BX183" s="0" t="n">
        <v>1</v>
      </c>
      <c r="BZ183" s="0" t="n">
        <v>0</v>
      </c>
      <c r="CA183" s="0" t="n">
        <v>0</v>
      </c>
      <c r="CF183" s="0" t="n">
        <v>0</v>
      </c>
      <c r="CG183" s="0" t="n">
        <v>0</v>
      </c>
      <c r="CM183" s="0" t="n">
        <v>0</v>
      </c>
      <c r="CO183" s="0" t="n">
        <v>0</v>
      </c>
      <c r="DN183" s="0" t="n">
        <v>0</v>
      </c>
      <c r="DO183" s="0" t="n">
        <v>0</v>
      </c>
      <c r="DP183" s="0" t="n">
        <v>1</v>
      </c>
      <c r="DQ183" s="0" t="n">
        <v>1</v>
      </c>
      <c r="DR183" s="0" t="n">
        <v>1</v>
      </c>
      <c r="DS183" s="0" t="n">
        <v>1</v>
      </c>
      <c r="DT183" s="0" t="n">
        <v>1</v>
      </c>
      <c r="DU183" s="0" t="n">
        <v>1013</v>
      </c>
      <c r="DV183" s="0" t="s">
        <v>317</v>
      </c>
      <c r="DW183" s="0" t="s">
        <v>318</v>
      </c>
      <c r="DX183" s="0" t="n">
        <v>1</v>
      </c>
      <c r="EE183" s="0" t="n">
        <v>5677314</v>
      </c>
      <c r="EF183" s="0" t="n">
        <v>1</v>
      </c>
      <c r="EG183" s="0" t="s">
        <v>319</v>
      </c>
      <c r="EH183" s="0" t="n">
        <v>0</v>
      </c>
      <c r="EJ183" s="0" t="n">
        <v>4</v>
      </c>
      <c r="EK183" s="0" t="n">
        <v>0</v>
      </c>
      <c r="EL183" s="0" t="s">
        <v>319</v>
      </c>
      <c r="EM183" s="0" t="s">
        <v>320</v>
      </c>
      <c r="EQ183" s="0" t="n">
        <v>0</v>
      </c>
      <c r="ER183" s="0" t="n">
        <v>0</v>
      </c>
      <c r="ES183" s="0" t="n">
        <v>20.5</v>
      </c>
      <c r="ET183" s="0" t="n">
        <v>0</v>
      </c>
      <c r="EU183" s="0" t="n">
        <v>0</v>
      </c>
      <c r="EV183" s="0" t="n">
        <v>0</v>
      </c>
      <c r="EW183" s="0" t="n">
        <v>0</v>
      </c>
      <c r="EX183" s="0" t="n">
        <v>0</v>
      </c>
    </row>
    <row r="184" customFormat="false" ht="12.75" hidden="false" customHeight="false" outlineLevel="0" collapsed="false">
      <c r="A184" s="0" t="n">
        <v>17</v>
      </c>
      <c r="B184" s="0" t="n">
        <v>1</v>
      </c>
      <c r="E184" s="0" t="s">
        <v>403</v>
      </c>
      <c r="F184" s="0" t="s">
        <v>328</v>
      </c>
      <c r="G184" s="0" t="s">
        <v>404</v>
      </c>
      <c r="H184" s="0" t="s">
        <v>317</v>
      </c>
      <c r="I184" s="0" t="n">
        <v>55</v>
      </c>
      <c r="J184" s="0" t="n">
        <v>0</v>
      </c>
      <c r="O184" s="0" t="n">
        <v>8350.1</v>
      </c>
      <c r="P184" s="0" t="n">
        <v>8350.1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AA184" s="0" t="n">
        <v>0</v>
      </c>
      <c r="AB184" s="0" t="n">
        <v>151.82</v>
      </c>
      <c r="AC184" s="0" t="n">
        <v>151.82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151.82</v>
      </c>
      <c r="AL184" s="0" t="n">
        <v>151.82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1</v>
      </c>
      <c r="AW184" s="0" t="n">
        <v>1</v>
      </c>
      <c r="AX184" s="0" t="n">
        <v>1</v>
      </c>
      <c r="AY184" s="0" t="n">
        <v>1</v>
      </c>
      <c r="AZ184" s="0" t="n">
        <v>1</v>
      </c>
      <c r="BA184" s="0" t="n">
        <v>1</v>
      </c>
      <c r="BB184" s="0" t="n">
        <v>1</v>
      </c>
      <c r="BC184" s="0" t="n">
        <v>1</v>
      </c>
      <c r="BH184" s="0" t="n">
        <v>3</v>
      </c>
      <c r="BI184" s="0" t="n">
        <v>4</v>
      </c>
      <c r="BM184" s="0" t="n">
        <v>0</v>
      </c>
      <c r="BN184" s="0" t="n">
        <v>0</v>
      </c>
      <c r="BP184" s="0" t="n">
        <v>0</v>
      </c>
      <c r="BQ184" s="0" t="n">
        <v>1</v>
      </c>
      <c r="BR184" s="0" t="n">
        <v>0</v>
      </c>
      <c r="BS184" s="0" t="n">
        <v>1</v>
      </c>
      <c r="BT184" s="0" t="n">
        <v>1</v>
      </c>
      <c r="BU184" s="0" t="n">
        <v>1</v>
      </c>
      <c r="BV184" s="0" t="n">
        <v>1</v>
      </c>
      <c r="BW184" s="0" t="n">
        <v>1</v>
      </c>
      <c r="BX184" s="0" t="n">
        <v>1</v>
      </c>
      <c r="BZ184" s="0" t="n">
        <v>0</v>
      </c>
      <c r="CA184" s="0" t="n">
        <v>0</v>
      </c>
      <c r="CF184" s="0" t="n">
        <v>0</v>
      </c>
      <c r="CG184" s="0" t="n">
        <v>0</v>
      </c>
      <c r="CM184" s="0" t="n">
        <v>0</v>
      </c>
      <c r="CO184" s="0" t="n">
        <v>0</v>
      </c>
      <c r="DN184" s="0" t="n">
        <v>0</v>
      </c>
      <c r="DO184" s="0" t="n">
        <v>0</v>
      </c>
      <c r="DP184" s="0" t="n">
        <v>1</v>
      </c>
      <c r="DQ184" s="0" t="n">
        <v>1</v>
      </c>
      <c r="DR184" s="0" t="n">
        <v>1</v>
      </c>
      <c r="DS184" s="0" t="n">
        <v>1</v>
      </c>
      <c r="DT184" s="0" t="n">
        <v>1</v>
      </c>
      <c r="DU184" s="0" t="n">
        <v>1013</v>
      </c>
      <c r="DV184" s="0" t="s">
        <v>317</v>
      </c>
      <c r="DW184" s="0" t="s">
        <v>318</v>
      </c>
      <c r="DX184" s="0" t="n">
        <v>1</v>
      </c>
      <c r="EE184" s="0" t="n">
        <v>5677314</v>
      </c>
      <c r="EF184" s="0" t="n">
        <v>1</v>
      </c>
      <c r="EG184" s="0" t="s">
        <v>319</v>
      </c>
      <c r="EH184" s="0" t="n">
        <v>0</v>
      </c>
      <c r="EJ184" s="0" t="n">
        <v>4</v>
      </c>
      <c r="EK184" s="0" t="n">
        <v>0</v>
      </c>
      <c r="EL184" s="0" t="s">
        <v>319</v>
      </c>
      <c r="EM184" s="0" t="s">
        <v>320</v>
      </c>
      <c r="EQ184" s="0" t="n">
        <v>0</v>
      </c>
      <c r="ER184" s="0" t="n">
        <v>0</v>
      </c>
      <c r="ES184" s="0" t="n">
        <v>151.82</v>
      </c>
      <c r="ET184" s="0" t="n">
        <v>0</v>
      </c>
      <c r="EU184" s="0" t="n">
        <v>0</v>
      </c>
      <c r="EV184" s="0" t="n">
        <v>0</v>
      </c>
      <c r="EW184" s="0" t="n">
        <v>0</v>
      </c>
      <c r="EX184" s="0" t="n">
        <v>0</v>
      </c>
    </row>
    <row r="185" customFormat="false" ht="12.75" hidden="false" customHeight="false" outlineLevel="0" collapsed="false">
      <c r="A185" s="0" t="n">
        <v>17</v>
      </c>
      <c r="B185" s="0" t="n">
        <v>1</v>
      </c>
      <c r="E185" s="0" t="s">
        <v>405</v>
      </c>
      <c r="F185" s="0" t="s">
        <v>328</v>
      </c>
      <c r="G185" s="0" t="s">
        <v>406</v>
      </c>
      <c r="H185" s="0" t="s">
        <v>317</v>
      </c>
      <c r="I185" s="0" t="n">
        <v>2</v>
      </c>
      <c r="J185" s="0" t="n">
        <v>0</v>
      </c>
      <c r="O185" s="0" t="n">
        <v>370.74</v>
      </c>
      <c r="P185" s="0" t="n">
        <v>370.74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AA185" s="0" t="n">
        <v>0</v>
      </c>
      <c r="AB185" s="0" t="n">
        <v>185.37</v>
      </c>
      <c r="AC185" s="0" t="n">
        <v>185.37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185.37</v>
      </c>
      <c r="AL185" s="0" t="n">
        <v>185.37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1</v>
      </c>
      <c r="AX185" s="0" t="n">
        <v>1</v>
      </c>
      <c r="AY185" s="0" t="n">
        <v>1</v>
      </c>
      <c r="AZ185" s="0" t="n">
        <v>1</v>
      </c>
      <c r="BA185" s="0" t="n">
        <v>1</v>
      </c>
      <c r="BB185" s="0" t="n">
        <v>1</v>
      </c>
      <c r="BC185" s="0" t="n">
        <v>1</v>
      </c>
      <c r="BH185" s="0" t="n">
        <v>3</v>
      </c>
      <c r="BI185" s="0" t="n">
        <v>4</v>
      </c>
      <c r="BM185" s="0" t="n">
        <v>0</v>
      </c>
      <c r="BN185" s="0" t="n">
        <v>0</v>
      </c>
      <c r="BP185" s="0" t="n">
        <v>0</v>
      </c>
      <c r="BQ185" s="0" t="n">
        <v>1</v>
      </c>
      <c r="BR185" s="0" t="n">
        <v>0</v>
      </c>
      <c r="BS185" s="0" t="n">
        <v>1</v>
      </c>
      <c r="BT185" s="0" t="n">
        <v>1</v>
      </c>
      <c r="BU185" s="0" t="n">
        <v>1</v>
      </c>
      <c r="BV185" s="0" t="n">
        <v>1</v>
      </c>
      <c r="BW185" s="0" t="n">
        <v>1</v>
      </c>
      <c r="BX185" s="0" t="n">
        <v>1</v>
      </c>
      <c r="BZ185" s="0" t="n">
        <v>0</v>
      </c>
      <c r="CA185" s="0" t="n">
        <v>0</v>
      </c>
      <c r="CF185" s="0" t="n">
        <v>0</v>
      </c>
      <c r="CG185" s="0" t="n">
        <v>0</v>
      </c>
      <c r="CM185" s="0" t="n">
        <v>0</v>
      </c>
      <c r="CO185" s="0" t="n">
        <v>0</v>
      </c>
      <c r="DN185" s="0" t="n">
        <v>0</v>
      </c>
      <c r="DO185" s="0" t="n">
        <v>0</v>
      </c>
      <c r="DP185" s="0" t="n">
        <v>1</v>
      </c>
      <c r="DQ185" s="0" t="n">
        <v>1</v>
      </c>
      <c r="DR185" s="0" t="n">
        <v>1</v>
      </c>
      <c r="DS185" s="0" t="n">
        <v>1</v>
      </c>
      <c r="DT185" s="0" t="n">
        <v>1</v>
      </c>
      <c r="DU185" s="0" t="n">
        <v>1013</v>
      </c>
      <c r="DV185" s="0" t="s">
        <v>317</v>
      </c>
      <c r="DW185" s="0" t="s">
        <v>318</v>
      </c>
      <c r="DX185" s="0" t="n">
        <v>1</v>
      </c>
      <c r="EE185" s="0" t="n">
        <v>5677314</v>
      </c>
      <c r="EF185" s="0" t="n">
        <v>1</v>
      </c>
      <c r="EG185" s="0" t="s">
        <v>319</v>
      </c>
      <c r="EH185" s="0" t="n">
        <v>0</v>
      </c>
      <c r="EJ185" s="0" t="n">
        <v>4</v>
      </c>
      <c r="EK185" s="0" t="n">
        <v>0</v>
      </c>
      <c r="EL185" s="0" t="s">
        <v>319</v>
      </c>
      <c r="EM185" s="0" t="s">
        <v>320</v>
      </c>
      <c r="EQ185" s="0" t="n">
        <v>0</v>
      </c>
      <c r="ER185" s="0" t="n">
        <v>0</v>
      </c>
      <c r="ES185" s="0" t="n">
        <v>185.37</v>
      </c>
      <c r="ET185" s="0" t="n">
        <v>0</v>
      </c>
      <c r="EU185" s="0" t="n">
        <v>0</v>
      </c>
      <c r="EV185" s="0" t="n">
        <v>0</v>
      </c>
      <c r="EW185" s="0" t="n">
        <v>0</v>
      </c>
      <c r="EX185" s="0" t="n">
        <v>0</v>
      </c>
    </row>
    <row r="186" customFormat="false" ht="12.75" hidden="false" customHeight="false" outlineLevel="0" collapsed="false">
      <c r="A186" s="0" t="n">
        <v>17</v>
      </c>
      <c r="B186" s="0" t="n">
        <v>1</v>
      </c>
      <c r="E186" s="0" t="s">
        <v>407</v>
      </c>
      <c r="F186" s="0" t="s">
        <v>328</v>
      </c>
      <c r="G186" s="0" t="s">
        <v>408</v>
      </c>
      <c r="H186" s="0" t="s">
        <v>409</v>
      </c>
      <c r="I186" s="0" t="n">
        <v>2600</v>
      </c>
      <c r="J186" s="0" t="n">
        <v>0</v>
      </c>
      <c r="O186" s="0" t="n">
        <v>75764</v>
      </c>
      <c r="P186" s="0" t="n">
        <v>75764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AA186" s="0" t="n">
        <v>0</v>
      </c>
      <c r="AB186" s="0" t="n">
        <v>29.14</v>
      </c>
      <c r="AC186" s="0" t="n">
        <v>29.14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29.14</v>
      </c>
      <c r="AL186" s="0" t="n">
        <v>29.14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1</v>
      </c>
      <c r="AW186" s="0" t="n">
        <v>1</v>
      </c>
      <c r="AX186" s="0" t="n">
        <v>1</v>
      </c>
      <c r="AY186" s="0" t="n">
        <v>1</v>
      </c>
      <c r="AZ186" s="0" t="n">
        <v>1</v>
      </c>
      <c r="BA186" s="0" t="n">
        <v>1</v>
      </c>
      <c r="BB186" s="0" t="n">
        <v>1</v>
      </c>
      <c r="BC186" s="0" t="n">
        <v>1</v>
      </c>
      <c r="BH186" s="0" t="n">
        <v>3</v>
      </c>
      <c r="BI186" s="0" t="n">
        <v>4</v>
      </c>
      <c r="BM186" s="0" t="n">
        <v>0</v>
      </c>
      <c r="BN186" s="0" t="n">
        <v>0</v>
      </c>
      <c r="BP186" s="0" t="n">
        <v>0</v>
      </c>
      <c r="BQ186" s="0" t="n">
        <v>1</v>
      </c>
      <c r="BR186" s="0" t="n">
        <v>0</v>
      </c>
      <c r="BS186" s="0" t="n">
        <v>1</v>
      </c>
      <c r="BT186" s="0" t="n">
        <v>1</v>
      </c>
      <c r="BU186" s="0" t="n">
        <v>1</v>
      </c>
      <c r="BV186" s="0" t="n">
        <v>1</v>
      </c>
      <c r="BW186" s="0" t="n">
        <v>1</v>
      </c>
      <c r="BX186" s="0" t="n">
        <v>1</v>
      </c>
      <c r="BZ186" s="0" t="n">
        <v>0</v>
      </c>
      <c r="CA186" s="0" t="n">
        <v>0</v>
      </c>
      <c r="CF186" s="0" t="n">
        <v>0</v>
      </c>
      <c r="CG186" s="0" t="n">
        <v>0</v>
      </c>
      <c r="CM186" s="0" t="n">
        <v>0</v>
      </c>
      <c r="CO186" s="0" t="n">
        <v>0</v>
      </c>
      <c r="DN186" s="0" t="n">
        <v>0</v>
      </c>
      <c r="DO186" s="0" t="n">
        <v>0</v>
      </c>
      <c r="DP186" s="0" t="n">
        <v>1</v>
      </c>
      <c r="DQ186" s="0" t="n">
        <v>1</v>
      </c>
      <c r="DR186" s="0" t="n">
        <v>1</v>
      </c>
      <c r="DS186" s="0" t="n">
        <v>1</v>
      </c>
      <c r="DT186" s="0" t="n">
        <v>1</v>
      </c>
      <c r="DU186" s="0" t="n">
        <v>1009</v>
      </c>
      <c r="DV186" s="0" t="s">
        <v>409</v>
      </c>
      <c r="DW186" s="0" t="s">
        <v>409</v>
      </c>
      <c r="DX186" s="0" t="n">
        <v>1</v>
      </c>
      <c r="EE186" s="0" t="n">
        <v>5677314</v>
      </c>
      <c r="EF186" s="0" t="n">
        <v>1</v>
      </c>
      <c r="EG186" s="0" t="s">
        <v>319</v>
      </c>
      <c r="EH186" s="0" t="n">
        <v>0</v>
      </c>
      <c r="EJ186" s="0" t="n">
        <v>4</v>
      </c>
      <c r="EK186" s="0" t="n">
        <v>0</v>
      </c>
      <c r="EL186" s="0" t="s">
        <v>319</v>
      </c>
      <c r="EM186" s="0" t="s">
        <v>320</v>
      </c>
      <c r="EQ186" s="0" t="n">
        <v>0</v>
      </c>
      <c r="ER186" s="0" t="n">
        <v>0</v>
      </c>
      <c r="ES186" s="0" t="n">
        <v>29.14</v>
      </c>
      <c r="ET186" s="0" t="n">
        <v>0</v>
      </c>
      <c r="EU186" s="0" t="n">
        <v>0</v>
      </c>
      <c r="EV186" s="0" t="n">
        <v>0</v>
      </c>
      <c r="EW186" s="0" t="n">
        <v>0</v>
      </c>
      <c r="EX186" s="0" t="n">
        <v>0</v>
      </c>
    </row>
    <row r="187" customFormat="false" ht="12.75" hidden="false" customHeight="false" outlineLevel="0" collapsed="false">
      <c r="A187" s="0" t="n">
        <v>17</v>
      </c>
      <c r="B187" s="0" t="n">
        <v>1</v>
      </c>
      <c r="E187" s="0" t="s">
        <v>410</v>
      </c>
      <c r="F187" s="0" t="s">
        <v>328</v>
      </c>
      <c r="G187" s="0" t="s">
        <v>411</v>
      </c>
      <c r="H187" s="0" t="s">
        <v>317</v>
      </c>
      <c r="I187" s="0" t="n">
        <v>270</v>
      </c>
      <c r="J187" s="0" t="n">
        <v>0</v>
      </c>
      <c r="O187" s="0" t="n">
        <v>8008.2</v>
      </c>
      <c r="P187" s="0" t="n">
        <v>8008.2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AA187" s="0" t="n">
        <v>0</v>
      </c>
      <c r="AB187" s="0" t="n">
        <v>29.66</v>
      </c>
      <c r="AC187" s="0" t="n">
        <v>29.66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29.66</v>
      </c>
      <c r="AL187" s="0" t="n">
        <v>29.66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1</v>
      </c>
      <c r="AW187" s="0" t="n">
        <v>1</v>
      </c>
      <c r="AX187" s="0" t="n">
        <v>1</v>
      </c>
      <c r="AY187" s="0" t="n">
        <v>1</v>
      </c>
      <c r="AZ187" s="0" t="n">
        <v>1</v>
      </c>
      <c r="BA187" s="0" t="n">
        <v>1</v>
      </c>
      <c r="BB187" s="0" t="n">
        <v>1</v>
      </c>
      <c r="BC187" s="0" t="n">
        <v>1</v>
      </c>
      <c r="BH187" s="0" t="n">
        <v>3</v>
      </c>
      <c r="BI187" s="0" t="n">
        <v>4</v>
      </c>
      <c r="BM187" s="0" t="n">
        <v>0</v>
      </c>
      <c r="BN187" s="0" t="n">
        <v>0</v>
      </c>
      <c r="BP187" s="0" t="n">
        <v>0</v>
      </c>
      <c r="BQ187" s="0" t="n">
        <v>1</v>
      </c>
      <c r="BR187" s="0" t="n">
        <v>0</v>
      </c>
      <c r="BS187" s="0" t="n">
        <v>1</v>
      </c>
      <c r="BT187" s="0" t="n">
        <v>1</v>
      </c>
      <c r="BU187" s="0" t="n">
        <v>1</v>
      </c>
      <c r="BV187" s="0" t="n">
        <v>1</v>
      </c>
      <c r="BW187" s="0" t="n">
        <v>1</v>
      </c>
      <c r="BX187" s="0" t="n">
        <v>1</v>
      </c>
      <c r="BZ187" s="0" t="n">
        <v>0</v>
      </c>
      <c r="CA187" s="0" t="n">
        <v>0</v>
      </c>
      <c r="CF187" s="0" t="n">
        <v>0</v>
      </c>
      <c r="CG187" s="0" t="n">
        <v>0</v>
      </c>
      <c r="CM187" s="0" t="n">
        <v>0</v>
      </c>
      <c r="CO187" s="0" t="n">
        <v>0</v>
      </c>
      <c r="DN187" s="0" t="n">
        <v>0</v>
      </c>
      <c r="DO187" s="0" t="n">
        <v>0</v>
      </c>
      <c r="DP187" s="0" t="n">
        <v>1</v>
      </c>
      <c r="DQ187" s="0" t="n">
        <v>1</v>
      </c>
      <c r="DR187" s="0" t="n">
        <v>1</v>
      </c>
      <c r="DS187" s="0" t="n">
        <v>1</v>
      </c>
      <c r="DT187" s="0" t="n">
        <v>1</v>
      </c>
      <c r="DU187" s="0" t="n">
        <v>1013</v>
      </c>
      <c r="DV187" s="0" t="s">
        <v>317</v>
      </c>
      <c r="DW187" s="0" t="s">
        <v>318</v>
      </c>
      <c r="DX187" s="0" t="n">
        <v>1</v>
      </c>
      <c r="EE187" s="0" t="n">
        <v>5677314</v>
      </c>
      <c r="EF187" s="0" t="n">
        <v>1</v>
      </c>
      <c r="EG187" s="0" t="s">
        <v>319</v>
      </c>
      <c r="EH187" s="0" t="n">
        <v>0</v>
      </c>
      <c r="EJ187" s="0" t="n">
        <v>4</v>
      </c>
      <c r="EK187" s="0" t="n">
        <v>0</v>
      </c>
      <c r="EL187" s="0" t="s">
        <v>319</v>
      </c>
      <c r="EM187" s="0" t="s">
        <v>320</v>
      </c>
      <c r="EQ187" s="0" t="n">
        <v>0</v>
      </c>
      <c r="ER187" s="0" t="n">
        <v>0</v>
      </c>
      <c r="ES187" s="0" t="n">
        <v>29.66</v>
      </c>
      <c r="ET187" s="0" t="n">
        <v>0</v>
      </c>
      <c r="EU187" s="0" t="n">
        <v>0</v>
      </c>
      <c r="EV187" s="0" t="n">
        <v>0</v>
      </c>
      <c r="EW187" s="0" t="n">
        <v>0</v>
      </c>
      <c r="EX187" s="0" t="n">
        <v>0</v>
      </c>
    </row>
    <row r="188" customFormat="false" ht="12.75" hidden="false" customHeight="false" outlineLevel="0" collapsed="false">
      <c r="A188" s="0" t="n">
        <v>17</v>
      </c>
      <c r="B188" s="0" t="n">
        <v>1</v>
      </c>
      <c r="E188" s="0" t="s">
        <v>412</v>
      </c>
      <c r="F188" s="0" t="s">
        <v>328</v>
      </c>
      <c r="G188" s="0" t="s">
        <v>413</v>
      </c>
      <c r="H188" s="0" t="s">
        <v>317</v>
      </c>
      <c r="I188" s="0" t="n">
        <v>10</v>
      </c>
      <c r="J188" s="0" t="n">
        <v>0</v>
      </c>
      <c r="O188" s="0" t="n">
        <v>339</v>
      </c>
      <c r="P188" s="0" t="n">
        <v>339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AA188" s="0" t="n">
        <v>0</v>
      </c>
      <c r="AB188" s="0" t="n">
        <v>33.9</v>
      </c>
      <c r="AC188" s="0" t="n">
        <v>33.9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33.9</v>
      </c>
      <c r="AL188" s="0" t="n">
        <v>33.9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1</v>
      </c>
      <c r="AW188" s="0" t="n">
        <v>1</v>
      </c>
      <c r="AX188" s="0" t="n">
        <v>1</v>
      </c>
      <c r="AY188" s="0" t="n">
        <v>1</v>
      </c>
      <c r="AZ188" s="0" t="n">
        <v>1</v>
      </c>
      <c r="BA188" s="0" t="n">
        <v>1</v>
      </c>
      <c r="BB188" s="0" t="n">
        <v>1</v>
      </c>
      <c r="BC188" s="0" t="n">
        <v>1</v>
      </c>
      <c r="BH188" s="0" t="n">
        <v>3</v>
      </c>
      <c r="BI188" s="0" t="n">
        <v>4</v>
      </c>
      <c r="BM188" s="0" t="n">
        <v>0</v>
      </c>
      <c r="BN188" s="0" t="n">
        <v>0</v>
      </c>
      <c r="BP188" s="0" t="n">
        <v>0</v>
      </c>
      <c r="BQ188" s="0" t="n">
        <v>1</v>
      </c>
      <c r="BR188" s="0" t="n">
        <v>0</v>
      </c>
      <c r="BS188" s="0" t="n">
        <v>1</v>
      </c>
      <c r="BT188" s="0" t="n">
        <v>1</v>
      </c>
      <c r="BU188" s="0" t="n">
        <v>1</v>
      </c>
      <c r="BV188" s="0" t="n">
        <v>1</v>
      </c>
      <c r="BW188" s="0" t="n">
        <v>1</v>
      </c>
      <c r="BX188" s="0" t="n">
        <v>1</v>
      </c>
      <c r="BZ188" s="0" t="n">
        <v>0</v>
      </c>
      <c r="CA188" s="0" t="n">
        <v>0</v>
      </c>
      <c r="CF188" s="0" t="n">
        <v>0</v>
      </c>
      <c r="CG188" s="0" t="n">
        <v>0</v>
      </c>
      <c r="CM188" s="0" t="n">
        <v>0</v>
      </c>
      <c r="CO188" s="0" t="n">
        <v>0</v>
      </c>
      <c r="DN188" s="0" t="n">
        <v>0</v>
      </c>
      <c r="DO188" s="0" t="n">
        <v>0</v>
      </c>
      <c r="DP188" s="0" t="n">
        <v>1</v>
      </c>
      <c r="DQ188" s="0" t="n">
        <v>1</v>
      </c>
      <c r="DR188" s="0" t="n">
        <v>1</v>
      </c>
      <c r="DS188" s="0" t="n">
        <v>1</v>
      </c>
      <c r="DT188" s="0" t="n">
        <v>1</v>
      </c>
      <c r="DU188" s="0" t="n">
        <v>1013</v>
      </c>
      <c r="DV188" s="0" t="s">
        <v>317</v>
      </c>
      <c r="DW188" s="0" t="s">
        <v>318</v>
      </c>
      <c r="DX188" s="0" t="n">
        <v>1</v>
      </c>
      <c r="EE188" s="0" t="n">
        <v>5677314</v>
      </c>
      <c r="EF188" s="0" t="n">
        <v>1</v>
      </c>
      <c r="EG188" s="0" t="s">
        <v>319</v>
      </c>
      <c r="EH188" s="0" t="n">
        <v>0</v>
      </c>
      <c r="EJ188" s="0" t="n">
        <v>4</v>
      </c>
      <c r="EK188" s="0" t="n">
        <v>0</v>
      </c>
      <c r="EL188" s="0" t="s">
        <v>319</v>
      </c>
      <c r="EM188" s="0" t="s">
        <v>320</v>
      </c>
      <c r="EQ188" s="0" t="n">
        <v>0</v>
      </c>
      <c r="ER188" s="0" t="n">
        <v>0</v>
      </c>
      <c r="ES188" s="0" t="n">
        <v>33.9</v>
      </c>
      <c r="ET188" s="0" t="n">
        <v>0</v>
      </c>
      <c r="EU188" s="0" t="n">
        <v>0</v>
      </c>
      <c r="EV188" s="0" t="n">
        <v>0</v>
      </c>
      <c r="EW188" s="0" t="n">
        <v>0</v>
      </c>
      <c r="EX188" s="0" t="n">
        <v>0</v>
      </c>
    </row>
    <row r="189" customFormat="false" ht="12.75" hidden="false" customHeight="false" outlineLevel="0" collapsed="false">
      <c r="A189" s="0" t="n">
        <v>17</v>
      </c>
      <c r="B189" s="0" t="n">
        <v>1</v>
      </c>
      <c r="E189" s="0" t="s">
        <v>414</v>
      </c>
      <c r="F189" s="0" t="s">
        <v>328</v>
      </c>
      <c r="G189" s="0" t="s">
        <v>415</v>
      </c>
      <c r="H189" s="0" t="s">
        <v>317</v>
      </c>
      <c r="I189" s="0" t="n">
        <v>4700</v>
      </c>
      <c r="J189" s="0" t="n">
        <v>0</v>
      </c>
      <c r="O189" s="0" t="n">
        <v>107536</v>
      </c>
      <c r="P189" s="0" t="n">
        <v>107536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AA189" s="0" t="n">
        <v>0</v>
      </c>
      <c r="AB189" s="0" t="n">
        <v>22.88</v>
      </c>
      <c r="AC189" s="0" t="n">
        <v>22.88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22.88</v>
      </c>
      <c r="AL189" s="0" t="n">
        <v>22.88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1</v>
      </c>
      <c r="AW189" s="0" t="n">
        <v>1</v>
      </c>
      <c r="AX189" s="0" t="n">
        <v>1</v>
      </c>
      <c r="AY189" s="0" t="n">
        <v>1</v>
      </c>
      <c r="AZ189" s="0" t="n">
        <v>1</v>
      </c>
      <c r="BA189" s="0" t="n">
        <v>1</v>
      </c>
      <c r="BB189" s="0" t="n">
        <v>1</v>
      </c>
      <c r="BC189" s="0" t="n">
        <v>1</v>
      </c>
      <c r="BH189" s="0" t="n">
        <v>3</v>
      </c>
      <c r="BI189" s="0" t="n">
        <v>4</v>
      </c>
      <c r="BM189" s="0" t="n">
        <v>0</v>
      </c>
      <c r="BN189" s="0" t="n">
        <v>0</v>
      </c>
      <c r="BP189" s="0" t="n">
        <v>0</v>
      </c>
      <c r="BQ189" s="0" t="n">
        <v>1</v>
      </c>
      <c r="BR189" s="0" t="n">
        <v>0</v>
      </c>
      <c r="BS189" s="0" t="n">
        <v>1</v>
      </c>
      <c r="BT189" s="0" t="n">
        <v>1</v>
      </c>
      <c r="BU189" s="0" t="n">
        <v>1</v>
      </c>
      <c r="BV189" s="0" t="n">
        <v>1</v>
      </c>
      <c r="BW189" s="0" t="n">
        <v>1</v>
      </c>
      <c r="BX189" s="0" t="n">
        <v>1</v>
      </c>
      <c r="BZ189" s="0" t="n">
        <v>0</v>
      </c>
      <c r="CA189" s="0" t="n">
        <v>0</v>
      </c>
      <c r="CF189" s="0" t="n">
        <v>0</v>
      </c>
      <c r="CG189" s="0" t="n">
        <v>0</v>
      </c>
      <c r="CM189" s="0" t="n">
        <v>0</v>
      </c>
      <c r="CO189" s="0" t="n">
        <v>0</v>
      </c>
      <c r="DN189" s="0" t="n">
        <v>0</v>
      </c>
      <c r="DO189" s="0" t="n">
        <v>0</v>
      </c>
      <c r="DP189" s="0" t="n">
        <v>1</v>
      </c>
      <c r="DQ189" s="0" t="n">
        <v>1</v>
      </c>
      <c r="DR189" s="0" t="n">
        <v>1</v>
      </c>
      <c r="DS189" s="0" t="n">
        <v>1</v>
      </c>
      <c r="DT189" s="0" t="n">
        <v>1</v>
      </c>
      <c r="DU189" s="0" t="n">
        <v>1013</v>
      </c>
      <c r="DV189" s="0" t="s">
        <v>317</v>
      </c>
      <c r="DW189" s="0" t="s">
        <v>318</v>
      </c>
      <c r="DX189" s="0" t="n">
        <v>1</v>
      </c>
      <c r="EE189" s="0" t="n">
        <v>5677314</v>
      </c>
      <c r="EF189" s="0" t="n">
        <v>1</v>
      </c>
      <c r="EG189" s="0" t="s">
        <v>319</v>
      </c>
      <c r="EH189" s="0" t="n">
        <v>0</v>
      </c>
      <c r="EJ189" s="0" t="n">
        <v>4</v>
      </c>
      <c r="EK189" s="0" t="n">
        <v>0</v>
      </c>
      <c r="EL189" s="0" t="s">
        <v>319</v>
      </c>
      <c r="EM189" s="0" t="s">
        <v>320</v>
      </c>
      <c r="EQ189" s="0" t="n">
        <v>0</v>
      </c>
      <c r="ER189" s="0" t="n">
        <v>0</v>
      </c>
      <c r="ES189" s="0" t="n">
        <v>22.88</v>
      </c>
      <c r="ET189" s="0" t="n">
        <v>0</v>
      </c>
      <c r="EU189" s="0" t="n">
        <v>0</v>
      </c>
      <c r="EV189" s="0" t="n">
        <v>0</v>
      </c>
      <c r="EW189" s="0" t="n">
        <v>0</v>
      </c>
      <c r="EX189" s="0" t="n">
        <v>0</v>
      </c>
    </row>
    <row r="190" customFormat="false" ht="12.75" hidden="false" customHeight="false" outlineLevel="0" collapsed="false">
      <c r="A190" s="0" t="n">
        <v>17</v>
      </c>
      <c r="B190" s="0" t="n">
        <v>1</v>
      </c>
      <c r="E190" s="0" t="s">
        <v>416</v>
      </c>
      <c r="F190" s="0" t="s">
        <v>328</v>
      </c>
      <c r="G190" s="0" t="s">
        <v>417</v>
      </c>
      <c r="H190" s="0" t="s">
        <v>317</v>
      </c>
      <c r="I190" s="0" t="n">
        <v>5250</v>
      </c>
      <c r="J190" s="0" t="n">
        <v>0</v>
      </c>
      <c r="O190" s="0" t="n">
        <v>66727.5</v>
      </c>
      <c r="P190" s="0" t="n">
        <v>66727.5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AA190" s="0" t="n">
        <v>0</v>
      </c>
      <c r="AB190" s="0" t="n">
        <v>12.71</v>
      </c>
      <c r="AC190" s="0" t="n">
        <v>12.71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12.71</v>
      </c>
      <c r="AL190" s="0" t="n">
        <v>12.71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1</v>
      </c>
      <c r="AW190" s="0" t="n">
        <v>1</v>
      </c>
      <c r="AX190" s="0" t="n">
        <v>1</v>
      </c>
      <c r="AY190" s="0" t="n">
        <v>1</v>
      </c>
      <c r="AZ190" s="0" t="n">
        <v>1</v>
      </c>
      <c r="BA190" s="0" t="n">
        <v>1</v>
      </c>
      <c r="BB190" s="0" t="n">
        <v>1</v>
      </c>
      <c r="BC190" s="0" t="n">
        <v>1</v>
      </c>
      <c r="BH190" s="0" t="n">
        <v>3</v>
      </c>
      <c r="BI190" s="0" t="n">
        <v>4</v>
      </c>
      <c r="BM190" s="0" t="n">
        <v>0</v>
      </c>
      <c r="BN190" s="0" t="n">
        <v>0</v>
      </c>
      <c r="BP190" s="0" t="n">
        <v>0</v>
      </c>
      <c r="BQ190" s="0" t="n">
        <v>1</v>
      </c>
      <c r="BR190" s="0" t="n">
        <v>0</v>
      </c>
      <c r="BS190" s="0" t="n">
        <v>1</v>
      </c>
      <c r="BT190" s="0" t="n">
        <v>1</v>
      </c>
      <c r="BU190" s="0" t="n">
        <v>1</v>
      </c>
      <c r="BV190" s="0" t="n">
        <v>1</v>
      </c>
      <c r="BW190" s="0" t="n">
        <v>1</v>
      </c>
      <c r="BX190" s="0" t="n">
        <v>1</v>
      </c>
      <c r="BZ190" s="0" t="n">
        <v>0</v>
      </c>
      <c r="CA190" s="0" t="n">
        <v>0</v>
      </c>
      <c r="CF190" s="0" t="n">
        <v>0</v>
      </c>
      <c r="CG190" s="0" t="n">
        <v>0</v>
      </c>
      <c r="CM190" s="0" t="n">
        <v>0</v>
      </c>
      <c r="CO190" s="0" t="n">
        <v>0</v>
      </c>
      <c r="DN190" s="0" t="n">
        <v>0</v>
      </c>
      <c r="DO190" s="0" t="n">
        <v>0</v>
      </c>
      <c r="DP190" s="0" t="n">
        <v>1</v>
      </c>
      <c r="DQ190" s="0" t="n">
        <v>1</v>
      </c>
      <c r="DR190" s="0" t="n">
        <v>1</v>
      </c>
      <c r="DS190" s="0" t="n">
        <v>1</v>
      </c>
      <c r="DT190" s="0" t="n">
        <v>1</v>
      </c>
      <c r="DU190" s="0" t="n">
        <v>1013</v>
      </c>
      <c r="DV190" s="0" t="s">
        <v>317</v>
      </c>
      <c r="DW190" s="0" t="s">
        <v>318</v>
      </c>
      <c r="DX190" s="0" t="n">
        <v>1</v>
      </c>
      <c r="EE190" s="0" t="n">
        <v>5677314</v>
      </c>
      <c r="EF190" s="0" t="n">
        <v>1</v>
      </c>
      <c r="EG190" s="0" t="s">
        <v>319</v>
      </c>
      <c r="EH190" s="0" t="n">
        <v>0</v>
      </c>
      <c r="EJ190" s="0" t="n">
        <v>4</v>
      </c>
      <c r="EK190" s="0" t="n">
        <v>0</v>
      </c>
      <c r="EL190" s="0" t="s">
        <v>319</v>
      </c>
      <c r="EM190" s="0" t="s">
        <v>320</v>
      </c>
      <c r="EQ190" s="0" t="n">
        <v>0</v>
      </c>
      <c r="ER190" s="0" t="n">
        <v>0</v>
      </c>
      <c r="ES190" s="0" t="n">
        <v>12.71</v>
      </c>
      <c r="ET190" s="0" t="n">
        <v>0</v>
      </c>
      <c r="EU190" s="0" t="n">
        <v>0</v>
      </c>
      <c r="EV190" s="0" t="n">
        <v>0</v>
      </c>
      <c r="EW190" s="0" t="n">
        <v>0</v>
      </c>
      <c r="EX190" s="0" t="n">
        <v>0</v>
      </c>
    </row>
    <row r="191" customFormat="false" ht="12.75" hidden="false" customHeight="false" outlineLevel="0" collapsed="false">
      <c r="A191" s="0" t="n">
        <v>17</v>
      </c>
      <c r="B191" s="0" t="n">
        <v>1</v>
      </c>
      <c r="E191" s="0" t="s">
        <v>418</v>
      </c>
      <c r="F191" s="0" t="s">
        <v>328</v>
      </c>
      <c r="G191" s="0" t="s">
        <v>419</v>
      </c>
      <c r="H191" s="0" t="s">
        <v>317</v>
      </c>
      <c r="I191" s="0" t="n">
        <v>100</v>
      </c>
      <c r="J191" s="0" t="n">
        <v>0</v>
      </c>
      <c r="O191" s="0" t="n">
        <v>1016</v>
      </c>
      <c r="P191" s="0" t="n">
        <v>1016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AA191" s="0" t="n">
        <v>0</v>
      </c>
      <c r="AB191" s="0" t="n">
        <v>10.16</v>
      </c>
      <c r="AC191" s="0" t="n">
        <v>10.16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10.16</v>
      </c>
      <c r="AL191" s="0" t="n">
        <v>10.16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1</v>
      </c>
      <c r="AW191" s="0" t="n">
        <v>1</v>
      </c>
      <c r="AX191" s="0" t="n">
        <v>1</v>
      </c>
      <c r="AY191" s="0" t="n">
        <v>1</v>
      </c>
      <c r="AZ191" s="0" t="n">
        <v>1</v>
      </c>
      <c r="BA191" s="0" t="n">
        <v>1</v>
      </c>
      <c r="BB191" s="0" t="n">
        <v>1</v>
      </c>
      <c r="BC191" s="0" t="n">
        <v>1</v>
      </c>
      <c r="BH191" s="0" t="n">
        <v>3</v>
      </c>
      <c r="BI191" s="0" t="n">
        <v>4</v>
      </c>
      <c r="BM191" s="0" t="n">
        <v>0</v>
      </c>
      <c r="BN191" s="0" t="n">
        <v>0</v>
      </c>
      <c r="BP191" s="0" t="n">
        <v>0</v>
      </c>
      <c r="BQ191" s="0" t="n">
        <v>1</v>
      </c>
      <c r="BR191" s="0" t="n">
        <v>0</v>
      </c>
      <c r="BS191" s="0" t="n">
        <v>1</v>
      </c>
      <c r="BT191" s="0" t="n">
        <v>1</v>
      </c>
      <c r="BU191" s="0" t="n">
        <v>1</v>
      </c>
      <c r="BV191" s="0" t="n">
        <v>1</v>
      </c>
      <c r="BW191" s="0" t="n">
        <v>1</v>
      </c>
      <c r="BX191" s="0" t="n">
        <v>1</v>
      </c>
      <c r="BZ191" s="0" t="n">
        <v>0</v>
      </c>
      <c r="CA191" s="0" t="n">
        <v>0</v>
      </c>
      <c r="CF191" s="0" t="n">
        <v>0</v>
      </c>
      <c r="CG191" s="0" t="n">
        <v>0</v>
      </c>
      <c r="CM191" s="0" t="n">
        <v>0</v>
      </c>
      <c r="CO191" s="0" t="n">
        <v>0</v>
      </c>
      <c r="DN191" s="0" t="n">
        <v>0</v>
      </c>
      <c r="DO191" s="0" t="n">
        <v>0</v>
      </c>
      <c r="DP191" s="0" t="n">
        <v>1</v>
      </c>
      <c r="DQ191" s="0" t="n">
        <v>1</v>
      </c>
      <c r="DR191" s="0" t="n">
        <v>1</v>
      </c>
      <c r="DS191" s="0" t="n">
        <v>1</v>
      </c>
      <c r="DT191" s="0" t="n">
        <v>1</v>
      </c>
      <c r="DU191" s="0" t="n">
        <v>1013</v>
      </c>
      <c r="DV191" s="0" t="s">
        <v>317</v>
      </c>
      <c r="DW191" s="0" t="s">
        <v>318</v>
      </c>
      <c r="DX191" s="0" t="n">
        <v>1</v>
      </c>
      <c r="EE191" s="0" t="n">
        <v>5677314</v>
      </c>
      <c r="EF191" s="0" t="n">
        <v>1</v>
      </c>
      <c r="EG191" s="0" t="s">
        <v>319</v>
      </c>
      <c r="EH191" s="0" t="n">
        <v>0</v>
      </c>
      <c r="EJ191" s="0" t="n">
        <v>4</v>
      </c>
      <c r="EK191" s="0" t="n">
        <v>0</v>
      </c>
      <c r="EL191" s="0" t="s">
        <v>319</v>
      </c>
      <c r="EM191" s="0" t="s">
        <v>320</v>
      </c>
      <c r="EQ191" s="0" t="n">
        <v>0</v>
      </c>
      <c r="ER191" s="0" t="n">
        <v>0</v>
      </c>
      <c r="ES191" s="0" t="n">
        <v>10.16</v>
      </c>
      <c r="ET191" s="0" t="n">
        <v>0</v>
      </c>
      <c r="EU191" s="0" t="n">
        <v>0</v>
      </c>
      <c r="EV191" s="0" t="n">
        <v>0</v>
      </c>
      <c r="EW191" s="0" t="n">
        <v>0</v>
      </c>
      <c r="EX191" s="0" t="n">
        <v>0</v>
      </c>
    </row>
    <row r="192" customFormat="false" ht="12.75" hidden="false" customHeight="false" outlineLevel="0" collapsed="false">
      <c r="A192" s="0" t="n">
        <v>17</v>
      </c>
      <c r="B192" s="0" t="n">
        <v>1</v>
      </c>
      <c r="E192" s="0" t="s">
        <v>420</v>
      </c>
      <c r="F192" s="0" t="s">
        <v>328</v>
      </c>
      <c r="G192" s="0" t="s">
        <v>421</v>
      </c>
      <c r="H192" s="0" t="s">
        <v>317</v>
      </c>
      <c r="I192" s="0" t="n">
        <v>880</v>
      </c>
      <c r="J192" s="0" t="n">
        <v>0</v>
      </c>
      <c r="O192" s="0" t="n">
        <v>26100.8</v>
      </c>
      <c r="P192" s="0" t="n">
        <v>26100.8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AA192" s="0" t="n">
        <v>0</v>
      </c>
      <c r="AB192" s="0" t="n">
        <v>29.66</v>
      </c>
      <c r="AC192" s="0" t="n">
        <v>29.66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29.66</v>
      </c>
      <c r="AL192" s="0" t="n">
        <v>29.66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1</v>
      </c>
      <c r="AW192" s="0" t="n">
        <v>1</v>
      </c>
      <c r="AX192" s="0" t="n">
        <v>1</v>
      </c>
      <c r="AY192" s="0" t="n">
        <v>1</v>
      </c>
      <c r="AZ192" s="0" t="n">
        <v>1</v>
      </c>
      <c r="BA192" s="0" t="n">
        <v>1</v>
      </c>
      <c r="BB192" s="0" t="n">
        <v>1</v>
      </c>
      <c r="BC192" s="0" t="n">
        <v>1</v>
      </c>
      <c r="BH192" s="0" t="n">
        <v>3</v>
      </c>
      <c r="BI192" s="0" t="n">
        <v>4</v>
      </c>
      <c r="BM192" s="0" t="n">
        <v>0</v>
      </c>
      <c r="BN192" s="0" t="n">
        <v>0</v>
      </c>
      <c r="BP192" s="0" t="n">
        <v>0</v>
      </c>
      <c r="BQ192" s="0" t="n">
        <v>1</v>
      </c>
      <c r="BR192" s="0" t="n">
        <v>0</v>
      </c>
      <c r="BS192" s="0" t="n">
        <v>1</v>
      </c>
      <c r="BT192" s="0" t="n">
        <v>1</v>
      </c>
      <c r="BU192" s="0" t="n">
        <v>1</v>
      </c>
      <c r="BV192" s="0" t="n">
        <v>1</v>
      </c>
      <c r="BW192" s="0" t="n">
        <v>1</v>
      </c>
      <c r="BX192" s="0" t="n">
        <v>1</v>
      </c>
      <c r="BZ192" s="0" t="n">
        <v>0</v>
      </c>
      <c r="CA192" s="0" t="n">
        <v>0</v>
      </c>
      <c r="CF192" s="0" t="n">
        <v>0</v>
      </c>
      <c r="CG192" s="0" t="n">
        <v>0</v>
      </c>
      <c r="CM192" s="0" t="n">
        <v>0</v>
      </c>
      <c r="CO192" s="0" t="n">
        <v>0</v>
      </c>
      <c r="DN192" s="0" t="n">
        <v>0</v>
      </c>
      <c r="DO192" s="0" t="n">
        <v>0</v>
      </c>
      <c r="DP192" s="0" t="n">
        <v>1</v>
      </c>
      <c r="DQ192" s="0" t="n">
        <v>1</v>
      </c>
      <c r="DR192" s="0" t="n">
        <v>1</v>
      </c>
      <c r="DS192" s="0" t="n">
        <v>1</v>
      </c>
      <c r="DT192" s="0" t="n">
        <v>1</v>
      </c>
      <c r="DU192" s="0" t="n">
        <v>1013</v>
      </c>
      <c r="DV192" s="0" t="s">
        <v>317</v>
      </c>
      <c r="DW192" s="0" t="s">
        <v>318</v>
      </c>
      <c r="DX192" s="0" t="n">
        <v>1</v>
      </c>
      <c r="EE192" s="0" t="n">
        <v>5677314</v>
      </c>
      <c r="EF192" s="0" t="n">
        <v>1</v>
      </c>
      <c r="EG192" s="0" t="s">
        <v>319</v>
      </c>
      <c r="EH192" s="0" t="n">
        <v>0</v>
      </c>
      <c r="EJ192" s="0" t="n">
        <v>4</v>
      </c>
      <c r="EK192" s="0" t="n">
        <v>0</v>
      </c>
      <c r="EL192" s="0" t="s">
        <v>319</v>
      </c>
      <c r="EM192" s="0" t="s">
        <v>320</v>
      </c>
      <c r="EQ192" s="0" t="n">
        <v>0</v>
      </c>
      <c r="ER192" s="0" t="n">
        <v>0</v>
      </c>
      <c r="ES192" s="0" t="n">
        <v>29.66</v>
      </c>
      <c r="ET192" s="0" t="n">
        <v>0</v>
      </c>
      <c r="EU192" s="0" t="n">
        <v>0</v>
      </c>
      <c r="EV192" s="0" t="n">
        <v>0</v>
      </c>
      <c r="EW192" s="0" t="n">
        <v>0</v>
      </c>
      <c r="EX192" s="0" t="n">
        <v>0</v>
      </c>
    </row>
    <row r="193" customFormat="false" ht="12.75" hidden="false" customHeight="false" outlineLevel="0" collapsed="false">
      <c r="A193" s="0" t="n">
        <v>17</v>
      </c>
      <c r="B193" s="0" t="n">
        <v>1</v>
      </c>
      <c r="E193" s="0" t="s">
        <v>422</v>
      </c>
      <c r="F193" s="0" t="s">
        <v>328</v>
      </c>
      <c r="G193" s="0" t="s">
        <v>423</v>
      </c>
      <c r="H193" s="0" t="s">
        <v>317</v>
      </c>
      <c r="I193" s="0" t="n">
        <v>240</v>
      </c>
      <c r="J193" s="0" t="n">
        <v>0</v>
      </c>
      <c r="O193" s="0" t="n">
        <v>58982.4</v>
      </c>
      <c r="P193" s="0" t="n">
        <v>58982.4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AA193" s="0" t="n">
        <v>0</v>
      </c>
      <c r="AB193" s="0" t="n">
        <v>245.76</v>
      </c>
      <c r="AC193" s="0" t="n">
        <v>245.76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245.76</v>
      </c>
      <c r="AL193" s="0" t="n">
        <v>245.76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1</v>
      </c>
      <c r="AW193" s="0" t="n">
        <v>1</v>
      </c>
      <c r="AX193" s="0" t="n">
        <v>1</v>
      </c>
      <c r="AY193" s="0" t="n">
        <v>1</v>
      </c>
      <c r="AZ193" s="0" t="n">
        <v>1</v>
      </c>
      <c r="BA193" s="0" t="n">
        <v>1</v>
      </c>
      <c r="BB193" s="0" t="n">
        <v>1</v>
      </c>
      <c r="BC193" s="0" t="n">
        <v>1</v>
      </c>
      <c r="BH193" s="0" t="n">
        <v>3</v>
      </c>
      <c r="BI193" s="0" t="n">
        <v>4</v>
      </c>
      <c r="BM193" s="0" t="n">
        <v>0</v>
      </c>
      <c r="BN193" s="0" t="n">
        <v>0</v>
      </c>
      <c r="BP193" s="0" t="n">
        <v>0</v>
      </c>
      <c r="BQ193" s="0" t="n">
        <v>1</v>
      </c>
      <c r="BR193" s="0" t="n">
        <v>0</v>
      </c>
      <c r="BS193" s="0" t="n">
        <v>1</v>
      </c>
      <c r="BT193" s="0" t="n">
        <v>1</v>
      </c>
      <c r="BU193" s="0" t="n">
        <v>1</v>
      </c>
      <c r="BV193" s="0" t="n">
        <v>1</v>
      </c>
      <c r="BW193" s="0" t="n">
        <v>1</v>
      </c>
      <c r="BX193" s="0" t="n">
        <v>1</v>
      </c>
      <c r="BZ193" s="0" t="n">
        <v>0</v>
      </c>
      <c r="CA193" s="0" t="n">
        <v>0</v>
      </c>
      <c r="CF193" s="0" t="n">
        <v>0</v>
      </c>
      <c r="CG193" s="0" t="n">
        <v>0</v>
      </c>
      <c r="CM193" s="0" t="n">
        <v>0</v>
      </c>
      <c r="CO193" s="0" t="n">
        <v>0</v>
      </c>
      <c r="DN193" s="0" t="n">
        <v>0</v>
      </c>
      <c r="DO193" s="0" t="n">
        <v>0</v>
      </c>
      <c r="DP193" s="0" t="n">
        <v>1</v>
      </c>
      <c r="DQ193" s="0" t="n">
        <v>1</v>
      </c>
      <c r="DR193" s="0" t="n">
        <v>1</v>
      </c>
      <c r="DS193" s="0" t="n">
        <v>1</v>
      </c>
      <c r="DT193" s="0" t="n">
        <v>1</v>
      </c>
      <c r="DU193" s="0" t="n">
        <v>1013</v>
      </c>
      <c r="DV193" s="0" t="s">
        <v>317</v>
      </c>
      <c r="DW193" s="0" t="s">
        <v>318</v>
      </c>
      <c r="DX193" s="0" t="n">
        <v>1</v>
      </c>
      <c r="EE193" s="0" t="n">
        <v>5677314</v>
      </c>
      <c r="EF193" s="0" t="n">
        <v>1</v>
      </c>
      <c r="EG193" s="0" t="s">
        <v>319</v>
      </c>
      <c r="EH193" s="0" t="n">
        <v>0</v>
      </c>
      <c r="EJ193" s="0" t="n">
        <v>4</v>
      </c>
      <c r="EK193" s="0" t="n">
        <v>0</v>
      </c>
      <c r="EL193" s="0" t="s">
        <v>319</v>
      </c>
      <c r="EM193" s="0" t="s">
        <v>320</v>
      </c>
      <c r="EQ193" s="0" t="n">
        <v>0</v>
      </c>
      <c r="ER193" s="0" t="n">
        <v>0</v>
      </c>
      <c r="ES193" s="0" t="n">
        <v>245.76</v>
      </c>
      <c r="ET193" s="0" t="n">
        <v>0</v>
      </c>
      <c r="EU193" s="0" t="n">
        <v>0</v>
      </c>
      <c r="EV193" s="0" t="n">
        <v>0</v>
      </c>
      <c r="EW193" s="0" t="n">
        <v>0</v>
      </c>
      <c r="EX193" s="0" t="n">
        <v>0</v>
      </c>
    </row>
    <row r="194" customFormat="false" ht="12.75" hidden="false" customHeight="false" outlineLevel="0" collapsed="false">
      <c r="A194" s="0" t="n">
        <v>17</v>
      </c>
      <c r="B194" s="0" t="n">
        <v>1</v>
      </c>
      <c r="E194" s="0" t="s">
        <v>424</v>
      </c>
      <c r="F194" s="0" t="s">
        <v>328</v>
      </c>
      <c r="G194" s="0" t="s">
        <v>423</v>
      </c>
      <c r="H194" s="0" t="s">
        <v>317</v>
      </c>
      <c r="I194" s="0" t="n">
        <v>90</v>
      </c>
      <c r="J194" s="0" t="n">
        <v>0</v>
      </c>
      <c r="O194" s="0" t="n">
        <v>22881.6</v>
      </c>
      <c r="P194" s="0" t="n">
        <v>22881.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AA194" s="0" t="n">
        <v>0</v>
      </c>
      <c r="AB194" s="0" t="n">
        <v>254.24</v>
      </c>
      <c r="AC194" s="0" t="n">
        <v>254.24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254.24</v>
      </c>
      <c r="AL194" s="0" t="n">
        <v>254.24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1</v>
      </c>
      <c r="AW194" s="0" t="n">
        <v>1</v>
      </c>
      <c r="AX194" s="0" t="n">
        <v>1</v>
      </c>
      <c r="AY194" s="0" t="n">
        <v>1</v>
      </c>
      <c r="AZ194" s="0" t="n">
        <v>1</v>
      </c>
      <c r="BA194" s="0" t="n">
        <v>1</v>
      </c>
      <c r="BB194" s="0" t="n">
        <v>1</v>
      </c>
      <c r="BC194" s="0" t="n">
        <v>1</v>
      </c>
      <c r="BH194" s="0" t="n">
        <v>3</v>
      </c>
      <c r="BI194" s="0" t="n">
        <v>4</v>
      </c>
      <c r="BM194" s="0" t="n">
        <v>0</v>
      </c>
      <c r="BN194" s="0" t="n">
        <v>0</v>
      </c>
      <c r="BP194" s="0" t="n">
        <v>0</v>
      </c>
      <c r="BQ194" s="0" t="n">
        <v>1</v>
      </c>
      <c r="BR194" s="0" t="n">
        <v>0</v>
      </c>
      <c r="BS194" s="0" t="n">
        <v>1</v>
      </c>
      <c r="BT194" s="0" t="n">
        <v>1</v>
      </c>
      <c r="BU194" s="0" t="n">
        <v>1</v>
      </c>
      <c r="BV194" s="0" t="n">
        <v>1</v>
      </c>
      <c r="BW194" s="0" t="n">
        <v>1</v>
      </c>
      <c r="BX194" s="0" t="n">
        <v>1</v>
      </c>
      <c r="BZ194" s="0" t="n">
        <v>0</v>
      </c>
      <c r="CA194" s="0" t="n">
        <v>0</v>
      </c>
      <c r="CF194" s="0" t="n">
        <v>0</v>
      </c>
      <c r="CG194" s="0" t="n">
        <v>0</v>
      </c>
      <c r="CM194" s="0" t="n">
        <v>0</v>
      </c>
      <c r="CO194" s="0" t="n">
        <v>0</v>
      </c>
      <c r="DN194" s="0" t="n">
        <v>0</v>
      </c>
      <c r="DO194" s="0" t="n">
        <v>0</v>
      </c>
      <c r="DP194" s="0" t="n">
        <v>1</v>
      </c>
      <c r="DQ194" s="0" t="n">
        <v>1</v>
      </c>
      <c r="DR194" s="0" t="n">
        <v>1</v>
      </c>
      <c r="DS194" s="0" t="n">
        <v>1</v>
      </c>
      <c r="DT194" s="0" t="n">
        <v>1</v>
      </c>
      <c r="DU194" s="0" t="n">
        <v>1013</v>
      </c>
      <c r="DV194" s="0" t="s">
        <v>317</v>
      </c>
      <c r="DW194" s="0" t="s">
        <v>318</v>
      </c>
      <c r="DX194" s="0" t="n">
        <v>1</v>
      </c>
      <c r="EE194" s="0" t="n">
        <v>5677314</v>
      </c>
      <c r="EF194" s="0" t="n">
        <v>1</v>
      </c>
      <c r="EG194" s="0" t="s">
        <v>319</v>
      </c>
      <c r="EH194" s="0" t="n">
        <v>0</v>
      </c>
      <c r="EJ194" s="0" t="n">
        <v>4</v>
      </c>
      <c r="EK194" s="0" t="n">
        <v>0</v>
      </c>
      <c r="EL194" s="0" t="s">
        <v>319</v>
      </c>
      <c r="EM194" s="0" t="s">
        <v>320</v>
      </c>
      <c r="EQ194" s="0" t="n">
        <v>0</v>
      </c>
      <c r="ER194" s="0" t="n">
        <v>0</v>
      </c>
      <c r="ES194" s="0" t="n">
        <v>254.24</v>
      </c>
      <c r="ET194" s="0" t="n">
        <v>0</v>
      </c>
      <c r="EU194" s="0" t="n">
        <v>0</v>
      </c>
      <c r="EV194" s="0" t="n">
        <v>0</v>
      </c>
      <c r="EW194" s="0" t="n">
        <v>0</v>
      </c>
      <c r="EX194" s="0" t="n">
        <v>0</v>
      </c>
    </row>
    <row r="195" customFormat="false" ht="12.75" hidden="false" customHeight="false" outlineLevel="0" collapsed="false">
      <c r="A195" s="0" t="n">
        <v>17</v>
      </c>
      <c r="B195" s="0" t="n">
        <v>1</v>
      </c>
      <c r="E195" s="0" t="s">
        <v>425</v>
      </c>
      <c r="F195" s="0" t="s">
        <v>328</v>
      </c>
      <c r="G195" s="0" t="s">
        <v>426</v>
      </c>
      <c r="H195" s="0" t="s">
        <v>317</v>
      </c>
      <c r="I195" s="0" t="n">
        <v>2</v>
      </c>
      <c r="J195" s="0" t="n">
        <v>0</v>
      </c>
      <c r="O195" s="0" t="n">
        <v>5084.74</v>
      </c>
      <c r="P195" s="0" t="n">
        <v>5084.74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AA195" s="0" t="n">
        <v>0</v>
      </c>
      <c r="AB195" s="0" t="n">
        <v>2542.37</v>
      </c>
      <c r="AC195" s="0" t="n">
        <v>2542.37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2542.37</v>
      </c>
      <c r="AL195" s="0" t="n">
        <v>2542.37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1</v>
      </c>
      <c r="AW195" s="0" t="n">
        <v>1</v>
      </c>
      <c r="AX195" s="0" t="n">
        <v>1</v>
      </c>
      <c r="AY195" s="0" t="n">
        <v>1</v>
      </c>
      <c r="AZ195" s="0" t="n">
        <v>1</v>
      </c>
      <c r="BA195" s="0" t="n">
        <v>1</v>
      </c>
      <c r="BB195" s="0" t="n">
        <v>1</v>
      </c>
      <c r="BC195" s="0" t="n">
        <v>1</v>
      </c>
      <c r="BH195" s="0" t="n">
        <v>3</v>
      </c>
      <c r="BI195" s="0" t="n">
        <v>4</v>
      </c>
      <c r="BM195" s="0" t="n">
        <v>0</v>
      </c>
      <c r="BN195" s="0" t="n">
        <v>0</v>
      </c>
      <c r="BP195" s="0" t="n">
        <v>0</v>
      </c>
      <c r="BQ195" s="0" t="n">
        <v>1</v>
      </c>
      <c r="BR195" s="0" t="n">
        <v>0</v>
      </c>
      <c r="BS195" s="0" t="n">
        <v>1</v>
      </c>
      <c r="BT195" s="0" t="n">
        <v>1</v>
      </c>
      <c r="BU195" s="0" t="n">
        <v>1</v>
      </c>
      <c r="BV195" s="0" t="n">
        <v>1</v>
      </c>
      <c r="BW195" s="0" t="n">
        <v>1</v>
      </c>
      <c r="BX195" s="0" t="n">
        <v>1</v>
      </c>
      <c r="BZ195" s="0" t="n">
        <v>0</v>
      </c>
      <c r="CA195" s="0" t="n">
        <v>0</v>
      </c>
      <c r="CF195" s="0" t="n">
        <v>0</v>
      </c>
      <c r="CG195" s="0" t="n">
        <v>0</v>
      </c>
      <c r="CM195" s="0" t="n">
        <v>0</v>
      </c>
      <c r="CO195" s="0" t="n">
        <v>0</v>
      </c>
      <c r="DN195" s="0" t="n">
        <v>0</v>
      </c>
      <c r="DO195" s="0" t="n">
        <v>0</v>
      </c>
      <c r="DP195" s="0" t="n">
        <v>1</v>
      </c>
      <c r="DQ195" s="0" t="n">
        <v>1</v>
      </c>
      <c r="DR195" s="0" t="n">
        <v>1</v>
      </c>
      <c r="DS195" s="0" t="n">
        <v>1</v>
      </c>
      <c r="DT195" s="0" t="n">
        <v>1</v>
      </c>
      <c r="DU195" s="0" t="n">
        <v>1013</v>
      </c>
      <c r="DV195" s="0" t="s">
        <v>317</v>
      </c>
      <c r="DW195" s="0" t="s">
        <v>318</v>
      </c>
      <c r="DX195" s="0" t="n">
        <v>1</v>
      </c>
      <c r="EE195" s="0" t="n">
        <v>5677314</v>
      </c>
      <c r="EF195" s="0" t="n">
        <v>1</v>
      </c>
      <c r="EG195" s="0" t="s">
        <v>319</v>
      </c>
      <c r="EH195" s="0" t="n">
        <v>0</v>
      </c>
      <c r="EJ195" s="0" t="n">
        <v>4</v>
      </c>
      <c r="EK195" s="0" t="n">
        <v>0</v>
      </c>
      <c r="EL195" s="0" t="s">
        <v>319</v>
      </c>
      <c r="EM195" s="0" t="s">
        <v>320</v>
      </c>
      <c r="EQ195" s="0" t="n">
        <v>0</v>
      </c>
      <c r="ER195" s="0" t="n">
        <v>0</v>
      </c>
      <c r="ES195" s="0" t="n">
        <v>2542.37</v>
      </c>
      <c r="ET195" s="0" t="n">
        <v>0</v>
      </c>
      <c r="EU195" s="0" t="n">
        <v>0</v>
      </c>
      <c r="EV195" s="0" t="n">
        <v>0</v>
      </c>
      <c r="EW195" s="0" t="n">
        <v>0</v>
      </c>
      <c r="EX195" s="0" t="n">
        <v>0</v>
      </c>
    </row>
    <row r="196" customFormat="false" ht="12.75" hidden="false" customHeight="false" outlineLevel="0" collapsed="false">
      <c r="A196" s="0" t="n">
        <v>17</v>
      </c>
      <c r="B196" s="0" t="n">
        <v>1</v>
      </c>
      <c r="E196" s="0" t="s">
        <v>427</v>
      </c>
      <c r="F196" s="0" t="s">
        <v>328</v>
      </c>
      <c r="G196" s="0" t="s">
        <v>428</v>
      </c>
      <c r="H196" s="0" t="s">
        <v>317</v>
      </c>
      <c r="I196" s="0" t="n">
        <v>316</v>
      </c>
      <c r="J196" s="0" t="n">
        <v>0</v>
      </c>
      <c r="O196" s="0" t="n">
        <v>40169.92</v>
      </c>
      <c r="P196" s="0" t="n">
        <v>40169.92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AA196" s="0" t="n">
        <v>0</v>
      </c>
      <c r="AB196" s="0" t="n">
        <v>127.12</v>
      </c>
      <c r="AC196" s="0" t="n">
        <v>127.12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127.12</v>
      </c>
      <c r="AL196" s="0" t="n">
        <v>127.12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1</v>
      </c>
      <c r="AW196" s="0" t="n">
        <v>1</v>
      </c>
      <c r="AX196" s="0" t="n">
        <v>1</v>
      </c>
      <c r="AY196" s="0" t="n">
        <v>1</v>
      </c>
      <c r="AZ196" s="0" t="n">
        <v>1</v>
      </c>
      <c r="BA196" s="0" t="n">
        <v>1</v>
      </c>
      <c r="BB196" s="0" t="n">
        <v>1</v>
      </c>
      <c r="BC196" s="0" t="n">
        <v>1</v>
      </c>
      <c r="BH196" s="0" t="n">
        <v>3</v>
      </c>
      <c r="BI196" s="0" t="n">
        <v>4</v>
      </c>
      <c r="BM196" s="0" t="n">
        <v>0</v>
      </c>
      <c r="BN196" s="0" t="n">
        <v>0</v>
      </c>
      <c r="BP196" s="0" t="n">
        <v>0</v>
      </c>
      <c r="BQ196" s="0" t="n">
        <v>1</v>
      </c>
      <c r="BR196" s="0" t="n">
        <v>0</v>
      </c>
      <c r="BS196" s="0" t="n">
        <v>1</v>
      </c>
      <c r="BT196" s="0" t="n">
        <v>1</v>
      </c>
      <c r="BU196" s="0" t="n">
        <v>1</v>
      </c>
      <c r="BV196" s="0" t="n">
        <v>1</v>
      </c>
      <c r="BW196" s="0" t="n">
        <v>1</v>
      </c>
      <c r="BX196" s="0" t="n">
        <v>1</v>
      </c>
      <c r="BZ196" s="0" t="n">
        <v>0</v>
      </c>
      <c r="CA196" s="0" t="n">
        <v>0</v>
      </c>
      <c r="CF196" s="0" t="n">
        <v>0</v>
      </c>
      <c r="CG196" s="0" t="n">
        <v>0</v>
      </c>
      <c r="CM196" s="0" t="n">
        <v>0</v>
      </c>
      <c r="CO196" s="0" t="n">
        <v>0</v>
      </c>
      <c r="DN196" s="0" t="n">
        <v>0</v>
      </c>
      <c r="DO196" s="0" t="n">
        <v>0</v>
      </c>
      <c r="DP196" s="0" t="n">
        <v>1</v>
      </c>
      <c r="DQ196" s="0" t="n">
        <v>1</v>
      </c>
      <c r="DR196" s="0" t="n">
        <v>1</v>
      </c>
      <c r="DS196" s="0" t="n">
        <v>1</v>
      </c>
      <c r="DT196" s="0" t="n">
        <v>1</v>
      </c>
      <c r="DU196" s="0" t="n">
        <v>1013</v>
      </c>
      <c r="DV196" s="0" t="s">
        <v>317</v>
      </c>
      <c r="DW196" s="0" t="s">
        <v>318</v>
      </c>
      <c r="DX196" s="0" t="n">
        <v>1</v>
      </c>
      <c r="EE196" s="0" t="n">
        <v>5677314</v>
      </c>
      <c r="EF196" s="0" t="n">
        <v>1</v>
      </c>
      <c r="EG196" s="0" t="s">
        <v>319</v>
      </c>
      <c r="EH196" s="0" t="n">
        <v>0</v>
      </c>
      <c r="EJ196" s="0" t="n">
        <v>4</v>
      </c>
      <c r="EK196" s="0" t="n">
        <v>0</v>
      </c>
      <c r="EL196" s="0" t="s">
        <v>319</v>
      </c>
      <c r="EM196" s="0" t="s">
        <v>320</v>
      </c>
      <c r="EQ196" s="0" t="n">
        <v>0</v>
      </c>
      <c r="ER196" s="0" t="n">
        <v>0</v>
      </c>
      <c r="ES196" s="0" t="n">
        <v>127.12</v>
      </c>
      <c r="ET196" s="0" t="n">
        <v>0</v>
      </c>
      <c r="EU196" s="0" t="n">
        <v>0</v>
      </c>
      <c r="EV196" s="0" t="n">
        <v>0</v>
      </c>
      <c r="EW196" s="0" t="n">
        <v>0</v>
      </c>
      <c r="EX196" s="0" t="n">
        <v>0</v>
      </c>
    </row>
    <row r="197" customFormat="false" ht="12.75" hidden="false" customHeight="false" outlineLevel="0" collapsed="false">
      <c r="A197" s="0" t="n">
        <v>17</v>
      </c>
      <c r="B197" s="0" t="n">
        <v>1</v>
      </c>
      <c r="E197" s="0" t="s">
        <v>429</v>
      </c>
      <c r="F197" s="0" t="s">
        <v>328</v>
      </c>
      <c r="G197" s="0" t="s">
        <v>430</v>
      </c>
      <c r="H197" s="0" t="s">
        <v>317</v>
      </c>
      <c r="I197" s="0" t="n">
        <v>850</v>
      </c>
      <c r="J197" s="0" t="n">
        <v>0</v>
      </c>
      <c r="O197" s="0" t="n">
        <v>7199.5</v>
      </c>
      <c r="P197" s="0" t="n">
        <v>7199.5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AA197" s="0" t="n">
        <v>0</v>
      </c>
      <c r="AB197" s="0" t="n">
        <v>8.47</v>
      </c>
      <c r="AC197" s="0" t="n">
        <v>8.47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8.47</v>
      </c>
      <c r="AL197" s="0" t="n">
        <v>8.47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1</v>
      </c>
      <c r="AW197" s="0" t="n">
        <v>1</v>
      </c>
      <c r="AX197" s="0" t="n">
        <v>1</v>
      </c>
      <c r="AY197" s="0" t="n">
        <v>1</v>
      </c>
      <c r="AZ197" s="0" t="n">
        <v>1</v>
      </c>
      <c r="BA197" s="0" t="n">
        <v>1</v>
      </c>
      <c r="BB197" s="0" t="n">
        <v>1</v>
      </c>
      <c r="BC197" s="0" t="n">
        <v>1</v>
      </c>
      <c r="BH197" s="0" t="n">
        <v>3</v>
      </c>
      <c r="BI197" s="0" t="n">
        <v>4</v>
      </c>
      <c r="BM197" s="0" t="n">
        <v>0</v>
      </c>
      <c r="BN197" s="0" t="n">
        <v>0</v>
      </c>
      <c r="BP197" s="0" t="n">
        <v>0</v>
      </c>
      <c r="BQ197" s="0" t="n">
        <v>1</v>
      </c>
      <c r="BR197" s="0" t="n">
        <v>0</v>
      </c>
      <c r="BS197" s="0" t="n">
        <v>1</v>
      </c>
      <c r="BT197" s="0" t="n">
        <v>1</v>
      </c>
      <c r="BU197" s="0" t="n">
        <v>1</v>
      </c>
      <c r="BV197" s="0" t="n">
        <v>1</v>
      </c>
      <c r="BW197" s="0" t="n">
        <v>1</v>
      </c>
      <c r="BX197" s="0" t="n">
        <v>1</v>
      </c>
      <c r="BZ197" s="0" t="n">
        <v>0</v>
      </c>
      <c r="CA197" s="0" t="n">
        <v>0</v>
      </c>
      <c r="CF197" s="0" t="n">
        <v>0</v>
      </c>
      <c r="CG197" s="0" t="n">
        <v>0</v>
      </c>
      <c r="CM197" s="0" t="n">
        <v>0</v>
      </c>
      <c r="CO197" s="0" t="n">
        <v>0</v>
      </c>
      <c r="DN197" s="0" t="n">
        <v>0</v>
      </c>
      <c r="DO197" s="0" t="n">
        <v>0</v>
      </c>
      <c r="DP197" s="0" t="n">
        <v>1</v>
      </c>
      <c r="DQ197" s="0" t="n">
        <v>1</v>
      </c>
      <c r="DR197" s="0" t="n">
        <v>1</v>
      </c>
      <c r="DS197" s="0" t="n">
        <v>1</v>
      </c>
      <c r="DT197" s="0" t="n">
        <v>1</v>
      </c>
      <c r="DU197" s="0" t="n">
        <v>1013</v>
      </c>
      <c r="DV197" s="0" t="s">
        <v>317</v>
      </c>
      <c r="DW197" s="0" t="s">
        <v>318</v>
      </c>
      <c r="DX197" s="0" t="n">
        <v>1</v>
      </c>
      <c r="EE197" s="0" t="n">
        <v>5677314</v>
      </c>
      <c r="EF197" s="0" t="n">
        <v>1</v>
      </c>
      <c r="EG197" s="0" t="s">
        <v>319</v>
      </c>
      <c r="EH197" s="0" t="n">
        <v>0</v>
      </c>
      <c r="EJ197" s="0" t="n">
        <v>4</v>
      </c>
      <c r="EK197" s="0" t="n">
        <v>0</v>
      </c>
      <c r="EL197" s="0" t="s">
        <v>319</v>
      </c>
      <c r="EM197" s="0" t="s">
        <v>320</v>
      </c>
      <c r="EQ197" s="0" t="n">
        <v>0</v>
      </c>
      <c r="ER197" s="0" t="n">
        <v>0</v>
      </c>
      <c r="ES197" s="0" t="n">
        <v>8.47</v>
      </c>
      <c r="ET197" s="0" t="n">
        <v>0</v>
      </c>
      <c r="EU197" s="0" t="n">
        <v>0</v>
      </c>
      <c r="EV197" s="0" t="n">
        <v>0</v>
      </c>
      <c r="EW197" s="0" t="n">
        <v>0</v>
      </c>
      <c r="EX197" s="0" t="n">
        <v>0</v>
      </c>
    </row>
    <row r="198" customFormat="false" ht="12.75" hidden="false" customHeight="false" outlineLevel="0" collapsed="false">
      <c r="A198" s="0" t="n">
        <v>17</v>
      </c>
      <c r="B198" s="0" t="n">
        <v>1</v>
      </c>
      <c r="E198" s="0" t="s">
        <v>431</v>
      </c>
      <c r="F198" s="0" t="s">
        <v>328</v>
      </c>
      <c r="G198" s="0" t="s">
        <v>432</v>
      </c>
      <c r="H198" s="0" t="s">
        <v>317</v>
      </c>
      <c r="I198" s="0" t="n">
        <v>1560</v>
      </c>
      <c r="J198" s="0" t="n">
        <v>0</v>
      </c>
      <c r="O198" s="0" t="n">
        <v>26442</v>
      </c>
      <c r="P198" s="0" t="n">
        <v>26442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AA198" s="0" t="n">
        <v>0</v>
      </c>
      <c r="AB198" s="0" t="n">
        <v>16.95</v>
      </c>
      <c r="AC198" s="0" t="n">
        <v>16.95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16.95</v>
      </c>
      <c r="AL198" s="0" t="n">
        <v>16.95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1</v>
      </c>
      <c r="AW198" s="0" t="n">
        <v>1</v>
      </c>
      <c r="AX198" s="0" t="n">
        <v>1</v>
      </c>
      <c r="AY198" s="0" t="n">
        <v>1</v>
      </c>
      <c r="AZ198" s="0" t="n">
        <v>1</v>
      </c>
      <c r="BA198" s="0" t="n">
        <v>1</v>
      </c>
      <c r="BB198" s="0" t="n">
        <v>1</v>
      </c>
      <c r="BC198" s="0" t="n">
        <v>1</v>
      </c>
      <c r="BH198" s="0" t="n">
        <v>3</v>
      </c>
      <c r="BI198" s="0" t="n">
        <v>4</v>
      </c>
      <c r="BM198" s="0" t="n">
        <v>0</v>
      </c>
      <c r="BN198" s="0" t="n">
        <v>0</v>
      </c>
      <c r="BP198" s="0" t="n">
        <v>0</v>
      </c>
      <c r="BQ198" s="0" t="n">
        <v>1</v>
      </c>
      <c r="BR198" s="0" t="n">
        <v>0</v>
      </c>
      <c r="BS198" s="0" t="n">
        <v>1</v>
      </c>
      <c r="BT198" s="0" t="n">
        <v>1</v>
      </c>
      <c r="BU198" s="0" t="n">
        <v>1</v>
      </c>
      <c r="BV198" s="0" t="n">
        <v>1</v>
      </c>
      <c r="BW198" s="0" t="n">
        <v>1</v>
      </c>
      <c r="BX198" s="0" t="n">
        <v>1</v>
      </c>
      <c r="BZ198" s="0" t="n">
        <v>0</v>
      </c>
      <c r="CA198" s="0" t="n">
        <v>0</v>
      </c>
      <c r="CF198" s="0" t="n">
        <v>0</v>
      </c>
      <c r="CG198" s="0" t="n">
        <v>0</v>
      </c>
      <c r="CM198" s="0" t="n">
        <v>0</v>
      </c>
      <c r="CO198" s="0" t="n">
        <v>0</v>
      </c>
      <c r="DN198" s="0" t="n">
        <v>0</v>
      </c>
      <c r="DO198" s="0" t="n">
        <v>0</v>
      </c>
      <c r="DP198" s="0" t="n">
        <v>1</v>
      </c>
      <c r="DQ198" s="0" t="n">
        <v>1</v>
      </c>
      <c r="DR198" s="0" t="n">
        <v>1</v>
      </c>
      <c r="DS198" s="0" t="n">
        <v>1</v>
      </c>
      <c r="DT198" s="0" t="n">
        <v>1</v>
      </c>
      <c r="DU198" s="0" t="n">
        <v>1013</v>
      </c>
      <c r="DV198" s="0" t="s">
        <v>317</v>
      </c>
      <c r="DW198" s="0" t="s">
        <v>318</v>
      </c>
      <c r="DX198" s="0" t="n">
        <v>1</v>
      </c>
      <c r="EE198" s="0" t="n">
        <v>5677314</v>
      </c>
      <c r="EF198" s="0" t="n">
        <v>1</v>
      </c>
      <c r="EG198" s="0" t="s">
        <v>319</v>
      </c>
      <c r="EH198" s="0" t="n">
        <v>0</v>
      </c>
      <c r="EJ198" s="0" t="n">
        <v>4</v>
      </c>
      <c r="EK198" s="0" t="n">
        <v>0</v>
      </c>
      <c r="EL198" s="0" t="s">
        <v>319</v>
      </c>
      <c r="EM198" s="0" t="s">
        <v>320</v>
      </c>
      <c r="EQ198" s="0" t="n">
        <v>0</v>
      </c>
      <c r="ER198" s="0" t="n">
        <v>0</v>
      </c>
      <c r="ES198" s="0" t="n">
        <v>16.95</v>
      </c>
      <c r="ET198" s="0" t="n">
        <v>0</v>
      </c>
      <c r="EU198" s="0" t="n">
        <v>0</v>
      </c>
      <c r="EV198" s="0" t="n">
        <v>0</v>
      </c>
      <c r="EW198" s="0" t="n">
        <v>0</v>
      </c>
      <c r="EX198" s="0" t="n">
        <v>0</v>
      </c>
    </row>
    <row r="199" customFormat="false" ht="12.75" hidden="false" customHeight="false" outlineLevel="0" collapsed="false">
      <c r="A199" s="0" t="n">
        <v>17</v>
      </c>
      <c r="B199" s="0" t="n">
        <v>1</v>
      </c>
      <c r="E199" s="0" t="s">
        <v>433</v>
      </c>
      <c r="F199" s="0" t="s">
        <v>328</v>
      </c>
      <c r="G199" s="0" t="s">
        <v>434</v>
      </c>
      <c r="H199" s="0" t="s">
        <v>317</v>
      </c>
      <c r="I199" s="0" t="n">
        <v>1070</v>
      </c>
      <c r="J199" s="0" t="n">
        <v>0</v>
      </c>
      <c r="O199" s="0" t="n">
        <v>226690.2</v>
      </c>
      <c r="P199" s="0" t="n">
        <v>226690.2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AA199" s="0" t="n">
        <v>0</v>
      </c>
      <c r="AB199" s="0" t="n">
        <v>211.86</v>
      </c>
      <c r="AC199" s="0" t="n">
        <v>211.86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211.86</v>
      </c>
      <c r="AL199" s="0" t="n">
        <v>211.86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1</v>
      </c>
      <c r="AW199" s="0" t="n">
        <v>1</v>
      </c>
      <c r="AX199" s="0" t="n">
        <v>1</v>
      </c>
      <c r="AY199" s="0" t="n">
        <v>1</v>
      </c>
      <c r="AZ199" s="0" t="n">
        <v>1</v>
      </c>
      <c r="BA199" s="0" t="n">
        <v>1</v>
      </c>
      <c r="BB199" s="0" t="n">
        <v>1</v>
      </c>
      <c r="BC199" s="0" t="n">
        <v>1</v>
      </c>
      <c r="BH199" s="0" t="n">
        <v>3</v>
      </c>
      <c r="BI199" s="0" t="n">
        <v>4</v>
      </c>
      <c r="BM199" s="0" t="n">
        <v>0</v>
      </c>
      <c r="BN199" s="0" t="n">
        <v>0</v>
      </c>
      <c r="BP199" s="0" t="n">
        <v>0</v>
      </c>
      <c r="BQ199" s="0" t="n">
        <v>1</v>
      </c>
      <c r="BR199" s="0" t="n">
        <v>0</v>
      </c>
      <c r="BS199" s="0" t="n">
        <v>1</v>
      </c>
      <c r="BT199" s="0" t="n">
        <v>1</v>
      </c>
      <c r="BU199" s="0" t="n">
        <v>1</v>
      </c>
      <c r="BV199" s="0" t="n">
        <v>1</v>
      </c>
      <c r="BW199" s="0" t="n">
        <v>1</v>
      </c>
      <c r="BX199" s="0" t="n">
        <v>1</v>
      </c>
      <c r="BZ199" s="0" t="n">
        <v>0</v>
      </c>
      <c r="CA199" s="0" t="n">
        <v>0</v>
      </c>
      <c r="CF199" s="0" t="n">
        <v>0</v>
      </c>
      <c r="CG199" s="0" t="n">
        <v>0</v>
      </c>
      <c r="CM199" s="0" t="n">
        <v>0</v>
      </c>
      <c r="CO199" s="0" t="n">
        <v>0</v>
      </c>
      <c r="DN199" s="0" t="n">
        <v>0</v>
      </c>
      <c r="DO199" s="0" t="n">
        <v>0</v>
      </c>
      <c r="DP199" s="0" t="n">
        <v>1</v>
      </c>
      <c r="DQ199" s="0" t="n">
        <v>1</v>
      </c>
      <c r="DR199" s="0" t="n">
        <v>1</v>
      </c>
      <c r="DS199" s="0" t="n">
        <v>1</v>
      </c>
      <c r="DT199" s="0" t="n">
        <v>1</v>
      </c>
      <c r="DU199" s="0" t="n">
        <v>1013</v>
      </c>
      <c r="DV199" s="0" t="s">
        <v>317</v>
      </c>
      <c r="DW199" s="0" t="s">
        <v>318</v>
      </c>
      <c r="DX199" s="0" t="n">
        <v>1</v>
      </c>
      <c r="EE199" s="0" t="n">
        <v>5677314</v>
      </c>
      <c r="EF199" s="0" t="n">
        <v>1</v>
      </c>
      <c r="EG199" s="0" t="s">
        <v>319</v>
      </c>
      <c r="EH199" s="0" t="n">
        <v>0</v>
      </c>
      <c r="EJ199" s="0" t="n">
        <v>4</v>
      </c>
      <c r="EK199" s="0" t="n">
        <v>0</v>
      </c>
      <c r="EL199" s="0" t="s">
        <v>319</v>
      </c>
      <c r="EM199" s="0" t="s">
        <v>320</v>
      </c>
      <c r="EQ199" s="0" t="n">
        <v>0</v>
      </c>
      <c r="ER199" s="0" t="n">
        <v>0</v>
      </c>
      <c r="ES199" s="0" t="n">
        <v>211.86</v>
      </c>
      <c r="ET199" s="0" t="n">
        <v>0</v>
      </c>
      <c r="EU199" s="0" t="n">
        <v>0</v>
      </c>
      <c r="EV199" s="0" t="n">
        <v>0</v>
      </c>
      <c r="EW199" s="0" t="n">
        <v>0</v>
      </c>
      <c r="EX199" s="0" t="n">
        <v>0</v>
      </c>
    </row>
    <row r="200" customFormat="false" ht="12.75" hidden="false" customHeight="false" outlineLevel="0" collapsed="false">
      <c r="A200" s="0" t="n">
        <v>17</v>
      </c>
      <c r="B200" s="0" t="n">
        <v>1</v>
      </c>
      <c r="E200" s="0" t="s">
        <v>435</v>
      </c>
      <c r="F200" s="0" t="s">
        <v>328</v>
      </c>
      <c r="G200" s="0" t="s">
        <v>436</v>
      </c>
      <c r="H200" s="0" t="s">
        <v>317</v>
      </c>
      <c r="I200" s="0" t="n">
        <v>300</v>
      </c>
      <c r="J200" s="0" t="n">
        <v>0</v>
      </c>
      <c r="O200" s="0" t="n">
        <v>63528</v>
      </c>
      <c r="P200" s="0" t="n">
        <v>63528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AA200" s="0" t="n">
        <v>0</v>
      </c>
      <c r="AB200" s="0" t="n">
        <v>211.76</v>
      </c>
      <c r="AC200" s="0" t="n">
        <v>211.76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211.76</v>
      </c>
      <c r="AL200" s="0" t="n">
        <v>211.76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1</v>
      </c>
      <c r="AW200" s="0" t="n">
        <v>1</v>
      </c>
      <c r="AX200" s="0" t="n">
        <v>1</v>
      </c>
      <c r="AY200" s="0" t="n">
        <v>1</v>
      </c>
      <c r="AZ200" s="0" t="n">
        <v>1</v>
      </c>
      <c r="BA200" s="0" t="n">
        <v>1</v>
      </c>
      <c r="BB200" s="0" t="n">
        <v>1</v>
      </c>
      <c r="BC200" s="0" t="n">
        <v>1</v>
      </c>
      <c r="BH200" s="0" t="n">
        <v>3</v>
      </c>
      <c r="BI200" s="0" t="n">
        <v>4</v>
      </c>
      <c r="BM200" s="0" t="n">
        <v>0</v>
      </c>
      <c r="BN200" s="0" t="n">
        <v>0</v>
      </c>
      <c r="BP200" s="0" t="n">
        <v>0</v>
      </c>
      <c r="BQ200" s="0" t="n">
        <v>1</v>
      </c>
      <c r="BR200" s="0" t="n">
        <v>0</v>
      </c>
      <c r="BS200" s="0" t="n">
        <v>1</v>
      </c>
      <c r="BT200" s="0" t="n">
        <v>1</v>
      </c>
      <c r="BU200" s="0" t="n">
        <v>1</v>
      </c>
      <c r="BV200" s="0" t="n">
        <v>1</v>
      </c>
      <c r="BW200" s="0" t="n">
        <v>1</v>
      </c>
      <c r="BX200" s="0" t="n">
        <v>1</v>
      </c>
      <c r="BZ200" s="0" t="n">
        <v>0</v>
      </c>
      <c r="CA200" s="0" t="n">
        <v>0</v>
      </c>
      <c r="CF200" s="0" t="n">
        <v>0</v>
      </c>
      <c r="CG200" s="0" t="n">
        <v>0</v>
      </c>
      <c r="CM200" s="0" t="n">
        <v>0</v>
      </c>
      <c r="CO200" s="0" t="n">
        <v>0</v>
      </c>
      <c r="DN200" s="0" t="n">
        <v>0</v>
      </c>
      <c r="DO200" s="0" t="n">
        <v>0</v>
      </c>
      <c r="DP200" s="0" t="n">
        <v>1</v>
      </c>
      <c r="DQ200" s="0" t="n">
        <v>1</v>
      </c>
      <c r="DR200" s="0" t="n">
        <v>1</v>
      </c>
      <c r="DS200" s="0" t="n">
        <v>1</v>
      </c>
      <c r="DT200" s="0" t="n">
        <v>1</v>
      </c>
      <c r="DU200" s="0" t="n">
        <v>1013</v>
      </c>
      <c r="DV200" s="0" t="s">
        <v>317</v>
      </c>
      <c r="DW200" s="0" t="s">
        <v>318</v>
      </c>
      <c r="DX200" s="0" t="n">
        <v>1</v>
      </c>
      <c r="EE200" s="0" t="n">
        <v>5677314</v>
      </c>
      <c r="EF200" s="0" t="n">
        <v>1</v>
      </c>
      <c r="EG200" s="0" t="s">
        <v>319</v>
      </c>
      <c r="EH200" s="0" t="n">
        <v>0</v>
      </c>
      <c r="EJ200" s="0" t="n">
        <v>4</v>
      </c>
      <c r="EK200" s="0" t="n">
        <v>0</v>
      </c>
      <c r="EL200" s="0" t="s">
        <v>319</v>
      </c>
      <c r="EM200" s="0" t="s">
        <v>320</v>
      </c>
      <c r="EQ200" s="0" t="n">
        <v>0</v>
      </c>
      <c r="ER200" s="0" t="n">
        <v>0</v>
      </c>
      <c r="ES200" s="0" t="n">
        <v>211.76</v>
      </c>
      <c r="ET200" s="0" t="n">
        <v>0</v>
      </c>
      <c r="EU200" s="0" t="n">
        <v>0</v>
      </c>
      <c r="EV200" s="0" t="n">
        <v>0</v>
      </c>
      <c r="EW200" s="0" t="n">
        <v>0</v>
      </c>
      <c r="EX200" s="0" t="n">
        <v>0</v>
      </c>
    </row>
    <row r="201" customFormat="false" ht="12.75" hidden="false" customHeight="false" outlineLevel="0" collapsed="false">
      <c r="A201" s="0" t="n">
        <v>17</v>
      </c>
      <c r="B201" s="0" t="n">
        <v>1</v>
      </c>
      <c r="E201" s="0" t="s">
        <v>437</v>
      </c>
      <c r="F201" s="0" t="s">
        <v>328</v>
      </c>
      <c r="G201" s="0" t="s">
        <v>438</v>
      </c>
      <c r="H201" s="0" t="s">
        <v>317</v>
      </c>
      <c r="I201" s="0" t="n">
        <v>300</v>
      </c>
      <c r="J201" s="0" t="n">
        <v>0</v>
      </c>
      <c r="O201" s="0" t="n">
        <v>63528</v>
      </c>
      <c r="P201" s="0" t="n">
        <v>63528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AA201" s="0" t="n">
        <v>0</v>
      </c>
      <c r="AB201" s="0" t="n">
        <v>211.76</v>
      </c>
      <c r="AC201" s="0" t="n">
        <v>211.76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211.76</v>
      </c>
      <c r="AL201" s="0" t="n">
        <v>211.76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1</v>
      </c>
      <c r="AW201" s="0" t="n">
        <v>1</v>
      </c>
      <c r="AX201" s="0" t="n">
        <v>1</v>
      </c>
      <c r="AY201" s="0" t="n">
        <v>1</v>
      </c>
      <c r="AZ201" s="0" t="n">
        <v>1</v>
      </c>
      <c r="BA201" s="0" t="n">
        <v>1</v>
      </c>
      <c r="BB201" s="0" t="n">
        <v>1</v>
      </c>
      <c r="BC201" s="0" t="n">
        <v>1</v>
      </c>
      <c r="BH201" s="0" t="n">
        <v>3</v>
      </c>
      <c r="BI201" s="0" t="n">
        <v>4</v>
      </c>
      <c r="BM201" s="0" t="n">
        <v>0</v>
      </c>
      <c r="BN201" s="0" t="n">
        <v>0</v>
      </c>
      <c r="BP201" s="0" t="n">
        <v>0</v>
      </c>
      <c r="BQ201" s="0" t="n">
        <v>1</v>
      </c>
      <c r="BR201" s="0" t="n">
        <v>0</v>
      </c>
      <c r="BS201" s="0" t="n">
        <v>1</v>
      </c>
      <c r="BT201" s="0" t="n">
        <v>1</v>
      </c>
      <c r="BU201" s="0" t="n">
        <v>1</v>
      </c>
      <c r="BV201" s="0" t="n">
        <v>1</v>
      </c>
      <c r="BW201" s="0" t="n">
        <v>1</v>
      </c>
      <c r="BX201" s="0" t="n">
        <v>1</v>
      </c>
      <c r="BZ201" s="0" t="n">
        <v>0</v>
      </c>
      <c r="CA201" s="0" t="n">
        <v>0</v>
      </c>
      <c r="CF201" s="0" t="n">
        <v>0</v>
      </c>
      <c r="CG201" s="0" t="n">
        <v>0</v>
      </c>
      <c r="CM201" s="0" t="n">
        <v>0</v>
      </c>
      <c r="CO201" s="0" t="n">
        <v>0</v>
      </c>
      <c r="DN201" s="0" t="n">
        <v>0</v>
      </c>
      <c r="DO201" s="0" t="n">
        <v>0</v>
      </c>
      <c r="DP201" s="0" t="n">
        <v>1</v>
      </c>
      <c r="DQ201" s="0" t="n">
        <v>1</v>
      </c>
      <c r="DR201" s="0" t="n">
        <v>1</v>
      </c>
      <c r="DS201" s="0" t="n">
        <v>1</v>
      </c>
      <c r="DT201" s="0" t="n">
        <v>1</v>
      </c>
      <c r="DU201" s="0" t="n">
        <v>1013</v>
      </c>
      <c r="DV201" s="0" t="s">
        <v>317</v>
      </c>
      <c r="DW201" s="0" t="s">
        <v>318</v>
      </c>
      <c r="DX201" s="0" t="n">
        <v>1</v>
      </c>
      <c r="EE201" s="0" t="n">
        <v>5677314</v>
      </c>
      <c r="EF201" s="0" t="n">
        <v>1</v>
      </c>
      <c r="EG201" s="0" t="s">
        <v>319</v>
      </c>
      <c r="EH201" s="0" t="n">
        <v>0</v>
      </c>
      <c r="EJ201" s="0" t="n">
        <v>4</v>
      </c>
      <c r="EK201" s="0" t="n">
        <v>0</v>
      </c>
      <c r="EL201" s="0" t="s">
        <v>319</v>
      </c>
      <c r="EM201" s="0" t="s">
        <v>320</v>
      </c>
      <c r="EQ201" s="0" t="n">
        <v>0</v>
      </c>
      <c r="ER201" s="0" t="n">
        <v>0</v>
      </c>
      <c r="ES201" s="0" t="n">
        <v>211.76</v>
      </c>
      <c r="ET201" s="0" t="n">
        <v>0</v>
      </c>
      <c r="EU201" s="0" t="n">
        <v>0</v>
      </c>
      <c r="EV201" s="0" t="n">
        <v>0</v>
      </c>
      <c r="EW201" s="0" t="n">
        <v>0</v>
      </c>
      <c r="EX201" s="0" t="n">
        <v>0</v>
      </c>
    </row>
    <row r="202" customFormat="false" ht="12.75" hidden="false" customHeight="false" outlineLevel="0" collapsed="false">
      <c r="A202" s="0" t="n">
        <v>17</v>
      </c>
      <c r="B202" s="0" t="n">
        <v>1</v>
      </c>
      <c r="E202" s="0" t="s">
        <v>439</v>
      </c>
      <c r="F202" s="0" t="s">
        <v>328</v>
      </c>
      <c r="G202" s="0" t="s">
        <v>440</v>
      </c>
      <c r="H202" s="0" t="s">
        <v>317</v>
      </c>
      <c r="I202" s="0" t="n">
        <v>60</v>
      </c>
      <c r="J202" s="0" t="n">
        <v>0</v>
      </c>
      <c r="O202" s="0" t="n">
        <v>960</v>
      </c>
      <c r="P202" s="0" t="n">
        <v>96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AA202" s="0" t="n">
        <v>0</v>
      </c>
      <c r="AB202" s="0" t="n">
        <v>16</v>
      </c>
      <c r="AC202" s="0" t="n">
        <v>16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16</v>
      </c>
      <c r="AL202" s="0" t="n">
        <v>16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1</v>
      </c>
      <c r="AW202" s="0" t="n">
        <v>1</v>
      </c>
      <c r="AX202" s="0" t="n">
        <v>1</v>
      </c>
      <c r="AY202" s="0" t="n">
        <v>1</v>
      </c>
      <c r="AZ202" s="0" t="n">
        <v>1</v>
      </c>
      <c r="BA202" s="0" t="n">
        <v>1</v>
      </c>
      <c r="BB202" s="0" t="n">
        <v>1</v>
      </c>
      <c r="BC202" s="0" t="n">
        <v>1</v>
      </c>
      <c r="BH202" s="0" t="n">
        <v>3</v>
      </c>
      <c r="BI202" s="0" t="n">
        <v>4</v>
      </c>
      <c r="BM202" s="0" t="n">
        <v>0</v>
      </c>
      <c r="BN202" s="0" t="n">
        <v>0</v>
      </c>
      <c r="BP202" s="0" t="n">
        <v>0</v>
      </c>
      <c r="BQ202" s="0" t="n">
        <v>1</v>
      </c>
      <c r="BR202" s="0" t="n">
        <v>0</v>
      </c>
      <c r="BS202" s="0" t="n">
        <v>1</v>
      </c>
      <c r="BT202" s="0" t="n">
        <v>1</v>
      </c>
      <c r="BU202" s="0" t="n">
        <v>1</v>
      </c>
      <c r="BV202" s="0" t="n">
        <v>1</v>
      </c>
      <c r="BW202" s="0" t="n">
        <v>1</v>
      </c>
      <c r="BX202" s="0" t="n">
        <v>1</v>
      </c>
      <c r="BZ202" s="0" t="n">
        <v>0</v>
      </c>
      <c r="CA202" s="0" t="n">
        <v>0</v>
      </c>
      <c r="CF202" s="0" t="n">
        <v>0</v>
      </c>
      <c r="CG202" s="0" t="n">
        <v>0</v>
      </c>
      <c r="CM202" s="0" t="n">
        <v>0</v>
      </c>
      <c r="CO202" s="0" t="n">
        <v>0</v>
      </c>
      <c r="DN202" s="0" t="n">
        <v>0</v>
      </c>
      <c r="DO202" s="0" t="n">
        <v>0</v>
      </c>
      <c r="DP202" s="0" t="n">
        <v>1</v>
      </c>
      <c r="DQ202" s="0" t="n">
        <v>1</v>
      </c>
      <c r="DR202" s="0" t="n">
        <v>1</v>
      </c>
      <c r="DS202" s="0" t="n">
        <v>1</v>
      </c>
      <c r="DT202" s="0" t="n">
        <v>1</v>
      </c>
      <c r="DU202" s="0" t="n">
        <v>1013</v>
      </c>
      <c r="DV202" s="0" t="s">
        <v>317</v>
      </c>
      <c r="DW202" s="0" t="s">
        <v>318</v>
      </c>
      <c r="DX202" s="0" t="n">
        <v>1</v>
      </c>
      <c r="EE202" s="0" t="n">
        <v>5677314</v>
      </c>
      <c r="EF202" s="0" t="n">
        <v>1</v>
      </c>
      <c r="EG202" s="0" t="s">
        <v>319</v>
      </c>
      <c r="EH202" s="0" t="n">
        <v>0</v>
      </c>
      <c r="EJ202" s="0" t="n">
        <v>4</v>
      </c>
      <c r="EK202" s="0" t="n">
        <v>0</v>
      </c>
      <c r="EL202" s="0" t="s">
        <v>319</v>
      </c>
      <c r="EM202" s="0" t="s">
        <v>320</v>
      </c>
      <c r="EQ202" s="0" t="n">
        <v>0</v>
      </c>
      <c r="ER202" s="0" t="n">
        <v>0</v>
      </c>
      <c r="ES202" s="0" t="n">
        <v>16</v>
      </c>
      <c r="ET202" s="0" t="n">
        <v>0</v>
      </c>
      <c r="EU202" s="0" t="n">
        <v>0</v>
      </c>
      <c r="EV202" s="0" t="n">
        <v>0</v>
      </c>
      <c r="EW202" s="0" t="n">
        <v>0</v>
      </c>
      <c r="EX202" s="0" t="n">
        <v>0</v>
      </c>
    </row>
    <row r="203" customFormat="false" ht="12.75" hidden="false" customHeight="false" outlineLevel="0" collapsed="false">
      <c r="A203" s="0" t="n">
        <v>17</v>
      </c>
      <c r="B203" s="0" t="n">
        <v>1</v>
      </c>
      <c r="E203" s="0" t="s">
        <v>441</v>
      </c>
      <c r="F203" s="0" t="s">
        <v>328</v>
      </c>
      <c r="G203" s="0" t="s">
        <v>442</v>
      </c>
      <c r="H203" s="0" t="s">
        <v>317</v>
      </c>
      <c r="I203" s="0" t="n">
        <v>2</v>
      </c>
      <c r="J203" s="0" t="n">
        <v>0</v>
      </c>
      <c r="O203" s="0" t="n">
        <v>169.48</v>
      </c>
      <c r="P203" s="0" t="n">
        <v>169.48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AA203" s="0" t="n">
        <v>0</v>
      </c>
      <c r="AB203" s="0" t="n">
        <v>84.74</v>
      </c>
      <c r="AC203" s="0" t="n">
        <v>84.74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84.74</v>
      </c>
      <c r="AL203" s="0" t="n">
        <v>84.74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1</v>
      </c>
      <c r="AW203" s="0" t="n">
        <v>1</v>
      </c>
      <c r="AX203" s="0" t="n">
        <v>1</v>
      </c>
      <c r="AY203" s="0" t="n">
        <v>1</v>
      </c>
      <c r="AZ203" s="0" t="n">
        <v>1</v>
      </c>
      <c r="BA203" s="0" t="n">
        <v>1</v>
      </c>
      <c r="BB203" s="0" t="n">
        <v>1</v>
      </c>
      <c r="BC203" s="0" t="n">
        <v>1</v>
      </c>
      <c r="BH203" s="0" t="n">
        <v>3</v>
      </c>
      <c r="BI203" s="0" t="n">
        <v>4</v>
      </c>
      <c r="BM203" s="0" t="n">
        <v>0</v>
      </c>
      <c r="BN203" s="0" t="n">
        <v>0</v>
      </c>
      <c r="BP203" s="0" t="n">
        <v>0</v>
      </c>
      <c r="BQ203" s="0" t="n">
        <v>1</v>
      </c>
      <c r="BR203" s="0" t="n">
        <v>0</v>
      </c>
      <c r="BS203" s="0" t="n">
        <v>1</v>
      </c>
      <c r="BT203" s="0" t="n">
        <v>1</v>
      </c>
      <c r="BU203" s="0" t="n">
        <v>1</v>
      </c>
      <c r="BV203" s="0" t="n">
        <v>1</v>
      </c>
      <c r="BW203" s="0" t="n">
        <v>1</v>
      </c>
      <c r="BX203" s="0" t="n">
        <v>1</v>
      </c>
      <c r="BZ203" s="0" t="n">
        <v>0</v>
      </c>
      <c r="CA203" s="0" t="n">
        <v>0</v>
      </c>
      <c r="CF203" s="0" t="n">
        <v>0</v>
      </c>
      <c r="CG203" s="0" t="n">
        <v>0</v>
      </c>
      <c r="CM203" s="0" t="n">
        <v>0</v>
      </c>
      <c r="CO203" s="0" t="n">
        <v>0</v>
      </c>
      <c r="DN203" s="0" t="n">
        <v>0</v>
      </c>
      <c r="DO203" s="0" t="n">
        <v>0</v>
      </c>
      <c r="DP203" s="0" t="n">
        <v>1</v>
      </c>
      <c r="DQ203" s="0" t="n">
        <v>1</v>
      </c>
      <c r="DR203" s="0" t="n">
        <v>1</v>
      </c>
      <c r="DS203" s="0" t="n">
        <v>1</v>
      </c>
      <c r="DT203" s="0" t="n">
        <v>1</v>
      </c>
      <c r="DU203" s="0" t="n">
        <v>1013</v>
      </c>
      <c r="DV203" s="0" t="s">
        <v>317</v>
      </c>
      <c r="DW203" s="0" t="s">
        <v>318</v>
      </c>
      <c r="DX203" s="0" t="n">
        <v>1</v>
      </c>
      <c r="EE203" s="0" t="n">
        <v>5677314</v>
      </c>
      <c r="EF203" s="0" t="n">
        <v>1</v>
      </c>
      <c r="EG203" s="0" t="s">
        <v>319</v>
      </c>
      <c r="EH203" s="0" t="n">
        <v>0</v>
      </c>
      <c r="EJ203" s="0" t="n">
        <v>4</v>
      </c>
      <c r="EK203" s="0" t="n">
        <v>0</v>
      </c>
      <c r="EL203" s="0" t="s">
        <v>319</v>
      </c>
      <c r="EM203" s="0" t="s">
        <v>320</v>
      </c>
      <c r="EQ203" s="0" t="n">
        <v>0</v>
      </c>
      <c r="ER203" s="0" t="n">
        <v>0</v>
      </c>
      <c r="ES203" s="0" t="n">
        <v>84.74</v>
      </c>
      <c r="ET203" s="0" t="n">
        <v>0</v>
      </c>
      <c r="EU203" s="0" t="n">
        <v>0</v>
      </c>
      <c r="EV203" s="0" t="n">
        <v>0</v>
      </c>
      <c r="EW203" s="0" t="n">
        <v>0</v>
      </c>
      <c r="EX203" s="0" t="n">
        <v>0</v>
      </c>
    </row>
    <row r="204" customFormat="false" ht="12.75" hidden="false" customHeight="false" outlineLevel="0" collapsed="false">
      <c r="A204" s="0" t="n">
        <v>17</v>
      </c>
      <c r="B204" s="0" t="n">
        <v>1</v>
      </c>
      <c r="E204" s="0" t="s">
        <v>443</v>
      </c>
      <c r="F204" s="0" t="s">
        <v>444</v>
      </c>
      <c r="G204" s="0" t="s">
        <v>445</v>
      </c>
      <c r="H204" s="0" t="s">
        <v>339</v>
      </c>
      <c r="I204" s="0" t="n">
        <v>33000</v>
      </c>
      <c r="J204" s="0" t="n">
        <v>0</v>
      </c>
      <c r="O204" s="0" t="n">
        <v>167640</v>
      </c>
      <c r="P204" s="0" t="n">
        <v>16764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AA204" s="0" t="n">
        <v>0</v>
      </c>
      <c r="AB204" s="0" t="n">
        <v>5.08</v>
      </c>
      <c r="AC204" s="0" t="n">
        <v>5.08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5.08</v>
      </c>
      <c r="AL204" s="0" t="n">
        <v>5.08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1</v>
      </c>
      <c r="AW204" s="0" t="n">
        <v>1</v>
      </c>
      <c r="AX204" s="0" t="n">
        <v>1</v>
      </c>
      <c r="AY204" s="0" t="n">
        <v>1</v>
      </c>
      <c r="AZ204" s="0" t="n">
        <v>1</v>
      </c>
      <c r="BA204" s="0" t="n">
        <v>1</v>
      </c>
      <c r="BB204" s="0" t="n">
        <v>1</v>
      </c>
      <c r="BC204" s="0" t="n">
        <v>1</v>
      </c>
      <c r="BH204" s="0" t="n">
        <v>3</v>
      </c>
      <c r="BI204" s="0" t="n">
        <v>4</v>
      </c>
      <c r="BM204" s="0" t="n">
        <v>0</v>
      </c>
      <c r="BN204" s="0" t="n">
        <v>0</v>
      </c>
      <c r="BP204" s="0" t="n">
        <v>0</v>
      </c>
      <c r="BQ204" s="0" t="n">
        <v>1</v>
      </c>
      <c r="BR204" s="0" t="n">
        <v>0</v>
      </c>
      <c r="BS204" s="0" t="n">
        <v>1</v>
      </c>
      <c r="BT204" s="0" t="n">
        <v>1</v>
      </c>
      <c r="BU204" s="0" t="n">
        <v>1</v>
      </c>
      <c r="BV204" s="0" t="n">
        <v>1</v>
      </c>
      <c r="BW204" s="0" t="n">
        <v>1</v>
      </c>
      <c r="BX204" s="0" t="n">
        <v>1</v>
      </c>
      <c r="BZ204" s="0" t="n">
        <v>0</v>
      </c>
      <c r="CA204" s="0" t="n">
        <v>0</v>
      </c>
      <c r="CF204" s="0" t="n">
        <v>0</v>
      </c>
      <c r="CG204" s="0" t="n">
        <v>0</v>
      </c>
      <c r="CM204" s="0" t="n">
        <v>0</v>
      </c>
      <c r="CO204" s="0" t="n">
        <v>0</v>
      </c>
      <c r="DN204" s="0" t="n">
        <v>0</v>
      </c>
      <c r="DO204" s="0" t="n">
        <v>0</v>
      </c>
      <c r="DP204" s="0" t="n">
        <v>1</v>
      </c>
      <c r="DQ204" s="0" t="n">
        <v>1</v>
      </c>
      <c r="DR204" s="0" t="n">
        <v>1</v>
      </c>
      <c r="DS204" s="0" t="n">
        <v>1</v>
      </c>
      <c r="DT204" s="0" t="n">
        <v>1</v>
      </c>
      <c r="DU204" s="0" t="n">
        <v>1003</v>
      </c>
      <c r="DV204" s="0" t="s">
        <v>339</v>
      </c>
      <c r="DW204" s="0" t="s">
        <v>339</v>
      </c>
      <c r="DX204" s="0" t="n">
        <v>1</v>
      </c>
      <c r="EE204" s="0" t="n">
        <v>5677314</v>
      </c>
      <c r="EF204" s="0" t="n">
        <v>1</v>
      </c>
      <c r="EG204" s="0" t="s">
        <v>319</v>
      </c>
      <c r="EH204" s="0" t="n">
        <v>0</v>
      </c>
      <c r="EJ204" s="0" t="n">
        <v>4</v>
      </c>
      <c r="EK204" s="0" t="n">
        <v>0</v>
      </c>
      <c r="EL204" s="0" t="s">
        <v>319</v>
      </c>
      <c r="EM204" s="0" t="s">
        <v>320</v>
      </c>
      <c r="EQ204" s="0" t="n">
        <v>0</v>
      </c>
      <c r="ER204" s="0" t="n">
        <v>0</v>
      </c>
      <c r="ES204" s="0" t="n">
        <v>5.08</v>
      </c>
      <c r="ET204" s="0" t="n">
        <v>0</v>
      </c>
      <c r="EU204" s="0" t="n">
        <v>0</v>
      </c>
      <c r="EV204" s="0" t="n">
        <v>0</v>
      </c>
      <c r="EW204" s="0" t="n">
        <v>0</v>
      </c>
      <c r="EX204" s="0" t="n">
        <v>0</v>
      </c>
    </row>
    <row r="205" customFormat="false" ht="12.75" hidden="false" customHeight="false" outlineLevel="0" collapsed="false">
      <c r="A205" s="0" t="n">
        <v>17</v>
      </c>
      <c r="B205" s="0" t="n">
        <v>1</v>
      </c>
      <c r="E205" s="0" t="s">
        <v>446</v>
      </c>
      <c r="F205" s="0" t="s">
        <v>444</v>
      </c>
      <c r="G205" s="0" t="s">
        <v>447</v>
      </c>
      <c r="H205" s="0" t="s">
        <v>339</v>
      </c>
      <c r="I205" s="0" t="n">
        <v>1950</v>
      </c>
      <c r="J205" s="0" t="n">
        <v>0</v>
      </c>
      <c r="O205" s="0" t="n">
        <v>12402</v>
      </c>
      <c r="P205" s="0" t="n">
        <v>12402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AA205" s="0" t="n">
        <v>0</v>
      </c>
      <c r="AB205" s="0" t="n">
        <v>6.36</v>
      </c>
      <c r="AC205" s="0" t="n">
        <v>6.36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6.36</v>
      </c>
      <c r="AL205" s="0" t="n">
        <v>6.36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1</v>
      </c>
      <c r="AW205" s="0" t="n">
        <v>1</v>
      </c>
      <c r="AX205" s="0" t="n">
        <v>1</v>
      </c>
      <c r="AY205" s="0" t="n">
        <v>1</v>
      </c>
      <c r="AZ205" s="0" t="n">
        <v>1</v>
      </c>
      <c r="BA205" s="0" t="n">
        <v>1</v>
      </c>
      <c r="BB205" s="0" t="n">
        <v>1</v>
      </c>
      <c r="BC205" s="0" t="n">
        <v>1</v>
      </c>
      <c r="BH205" s="0" t="n">
        <v>3</v>
      </c>
      <c r="BI205" s="0" t="n">
        <v>4</v>
      </c>
      <c r="BM205" s="0" t="n">
        <v>0</v>
      </c>
      <c r="BN205" s="0" t="n">
        <v>0</v>
      </c>
      <c r="BP205" s="0" t="n">
        <v>0</v>
      </c>
      <c r="BQ205" s="0" t="n">
        <v>1</v>
      </c>
      <c r="BR205" s="0" t="n">
        <v>0</v>
      </c>
      <c r="BS205" s="0" t="n">
        <v>1</v>
      </c>
      <c r="BT205" s="0" t="n">
        <v>1</v>
      </c>
      <c r="BU205" s="0" t="n">
        <v>1</v>
      </c>
      <c r="BV205" s="0" t="n">
        <v>1</v>
      </c>
      <c r="BW205" s="0" t="n">
        <v>1</v>
      </c>
      <c r="BX205" s="0" t="n">
        <v>1</v>
      </c>
      <c r="BZ205" s="0" t="n">
        <v>0</v>
      </c>
      <c r="CA205" s="0" t="n">
        <v>0</v>
      </c>
      <c r="CF205" s="0" t="n">
        <v>0</v>
      </c>
      <c r="CG205" s="0" t="n">
        <v>0</v>
      </c>
      <c r="CM205" s="0" t="n">
        <v>0</v>
      </c>
      <c r="CO205" s="0" t="n">
        <v>0</v>
      </c>
      <c r="DN205" s="0" t="n">
        <v>0</v>
      </c>
      <c r="DO205" s="0" t="n">
        <v>0</v>
      </c>
      <c r="DP205" s="0" t="n">
        <v>1</v>
      </c>
      <c r="DQ205" s="0" t="n">
        <v>1</v>
      </c>
      <c r="DR205" s="0" t="n">
        <v>1</v>
      </c>
      <c r="DS205" s="0" t="n">
        <v>1</v>
      </c>
      <c r="DT205" s="0" t="n">
        <v>1</v>
      </c>
      <c r="DU205" s="0" t="n">
        <v>1003</v>
      </c>
      <c r="DV205" s="0" t="s">
        <v>339</v>
      </c>
      <c r="DW205" s="0" t="s">
        <v>339</v>
      </c>
      <c r="DX205" s="0" t="n">
        <v>1</v>
      </c>
      <c r="EE205" s="0" t="n">
        <v>5677314</v>
      </c>
      <c r="EF205" s="0" t="n">
        <v>1</v>
      </c>
      <c r="EG205" s="0" t="s">
        <v>319</v>
      </c>
      <c r="EH205" s="0" t="n">
        <v>0</v>
      </c>
      <c r="EJ205" s="0" t="n">
        <v>4</v>
      </c>
      <c r="EK205" s="0" t="n">
        <v>0</v>
      </c>
      <c r="EL205" s="0" t="s">
        <v>319</v>
      </c>
      <c r="EM205" s="0" t="s">
        <v>320</v>
      </c>
      <c r="EQ205" s="0" t="n">
        <v>0</v>
      </c>
      <c r="ER205" s="0" t="n">
        <v>0</v>
      </c>
      <c r="ES205" s="0" t="n">
        <v>6.36</v>
      </c>
      <c r="ET205" s="0" t="n">
        <v>0</v>
      </c>
      <c r="EU205" s="0" t="n">
        <v>0</v>
      </c>
      <c r="EV205" s="0" t="n">
        <v>0</v>
      </c>
      <c r="EW205" s="0" t="n">
        <v>0</v>
      </c>
      <c r="EX205" s="0" t="n">
        <v>0</v>
      </c>
    </row>
    <row r="206" customFormat="false" ht="12.75" hidden="false" customHeight="false" outlineLevel="0" collapsed="false">
      <c r="A206" s="0" t="n">
        <v>17</v>
      </c>
      <c r="B206" s="0" t="n">
        <v>1</v>
      </c>
      <c r="E206" s="0" t="s">
        <v>448</v>
      </c>
      <c r="F206" s="0" t="s">
        <v>444</v>
      </c>
      <c r="G206" s="0" t="s">
        <v>449</v>
      </c>
      <c r="H206" s="0" t="s">
        <v>339</v>
      </c>
      <c r="I206" s="0" t="n">
        <v>85</v>
      </c>
      <c r="J206" s="0" t="n">
        <v>0</v>
      </c>
      <c r="O206" s="0" t="n">
        <v>1440.75</v>
      </c>
      <c r="P206" s="0" t="n">
        <v>1440.75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AA206" s="0" t="n">
        <v>0</v>
      </c>
      <c r="AB206" s="0" t="n">
        <v>16.95</v>
      </c>
      <c r="AC206" s="0" t="n">
        <v>16.95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16.95</v>
      </c>
      <c r="AL206" s="0" t="n">
        <v>16.95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1</v>
      </c>
      <c r="AW206" s="0" t="n">
        <v>1</v>
      </c>
      <c r="AX206" s="0" t="n">
        <v>1</v>
      </c>
      <c r="AY206" s="0" t="n">
        <v>1</v>
      </c>
      <c r="AZ206" s="0" t="n">
        <v>1</v>
      </c>
      <c r="BA206" s="0" t="n">
        <v>1</v>
      </c>
      <c r="BB206" s="0" t="n">
        <v>1</v>
      </c>
      <c r="BC206" s="0" t="n">
        <v>1</v>
      </c>
      <c r="BH206" s="0" t="n">
        <v>3</v>
      </c>
      <c r="BI206" s="0" t="n">
        <v>4</v>
      </c>
      <c r="BM206" s="0" t="n">
        <v>0</v>
      </c>
      <c r="BN206" s="0" t="n">
        <v>0</v>
      </c>
      <c r="BP206" s="0" t="n">
        <v>0</v>
      </c>
      <c r="BQ206" s="0" t="n">
        <v>1</v>
      </c>
      <c r="BR206" s="0" t="n">
        <v>0</v>
      </c>
      <c r="BS206" s="0" t="n">
        <v>1</v>
      </c>
      <c r="BT206" s="0" t="n">
        <v>1</v>
      </c>
      <c r="BU206" s="0" t="n">
        <v>1</v>
      </c>
      <c r="BV206" s="0" t="n">
        <v>1</v>
      </c>
      <c r="BW206" s="0" t="n">
        <v>1</v>
      </c>
      <c r="BX206" s="0" t="n">
        <v>1</v>
      </c>
      <c r="BZ206" s="0" t="n">
        <v>0</v>
      </c>
      <c r="CA206" s="0" t="n">
        <v>0</v>
      </c>
      <c r="CF206" s="0" t="n">
        <v>0</v>
      </c>
      <c r="CG206" s="0" t="n">
        <v>0</v>
      </c>
      <c r="CM206" s="0" t="n">
        <v>0</v>
      </c>
      <c r="CO206" s="0" t="n">
        <v>0</v>
      </c>
      <c r="DN206" s="0" t="n">
        <v>0</v>
      </c>
      <c r="DO206" s="0" t="n">
        <v>0</v>
      </c>
      <c r="DP206" s="0" t="n">
        <v>1</v>
      </c>
      <c r="DQ206" s="0" t="n">
        <v>1</v>
      </c>
      <c r="DR206" s="0" t="n">
        <v>1</v>
      </c>
      <c r="DS206" s="0" t="n">
        <v>1</v>
      </c>
      <c r="DT206" s="0" t="n">
        <v>1</v>
      </c>
      <c r="DU206" s="0" t="n">
        <v>1003</v>
      </c>
      <c r="DV206" s="0" t="s">
        <v>339</v>
      </c>
      <c r="DW206" s="0" t="s">
        <v>339</v>
      </c>
      <c r="DX206" s="0" t="n">
        <v>1</v>
      </c>
      <c r="EE206" s="0" t="n">
        <v>5677314</v>
      </c>
      <c r="EF206" s="0" t="n">
        <v>1</v>
      </c>
      <c r="EG206" s="0" t="s">
        <v>319</v>
      </c>
      <c r="EH206" s="0" t="n">
        <v>0</v>
      </c>
      <c r="EJ206" s="0" t="n">
        <v>4</v>
      </c>
      <c r="EK206" s="0" t="n">
        <v>0</v>
      </c>
      <c r="EL206" s="0" t="s">
        <v>319</v>
      </c>
      <c r="EM206" s="0" t="s">
        <v>320</v>
      </c>
      <c r="EQ206" s="0" t="n">
        <v>0</v>
      </c>
      <c r="ER206" s="0" t="n">
        <v>0</v>
      </c>
      <c r="ES206" s="0" t="n">
        <v>16.95</v>
      </c>
      <c r="ET206" s="0" t="n">
        <v>0</v>
      </c>
      <c r="EU206" s="0" t="n">
        <v>0</v>
      </c>
      <c r="EV206" s="0" t="n">
        <v>0</v>
      </c>
      <c r="EW206" s="0" t="n">
        <v>0</v>
      </c>
      <c r="EX206" s="0" t="n">
        <v>0</v>
      </c>
    </row>
    <row r="207" customFormat="false" ht="12.75" hidden="false" customHeight="false" outlineLevel="0" collapsed="false">
      <c r="A207" s="0" t="n">
        <v>17</v>
      </c>
      <c r="B207" s="0" t="n">
        <v>1</v>
      </c>
      <c r="E207" s="0" t="s">
        <v>450</v>
      </c>
      <c r="F207" s="0" t="s">
        <v>444</v>
      </c>
      <c r="G207" s="0" t="s">
        <v>451</v>
      </c>
      <c r="H207" s="0" t="s">
        <v>339</v>
      </c>
      <c r="I207" s="0" t="n">
        <v>85</v>
      </c>
      <c r="J207" s="0" t="n">
        <v>0</v>
      </c>
      <c r="O207" s="0" t="n">
        <v>2521.1</v>
      </c>
      <c r="P207" s="0" t="n">
        <v>2521.1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AA207" s="0" t="n">
        <v>0</v>
      </c>
      <c r="AB207" s="0" t="n">
        <v>29.66</v>
      </c>
      <c r="AC207" s="0" t="n">
        <v>29.66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29.66</v>
      </c>
      <c r="AL207" s="0" t="n">
        <v>29.66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1</v>
      </c>
      <c r="AW207" s="0" t="n">
        <v>1</v>
      </c>
      <c r="AX207" s="0" t="n">
        <v>1</v>
      </c>
      <c r="AY207" s="0" t="n">
        <v>1</v>
      </c>
      <c r="AZ207" s="0" t="n">
        <v>1</v>
      </c>
      <c r="BA207" s="0" t="n">
        <v>1</v>
      </c>
      <c r="BB207" s="0" t="n">
        <v>1</v>
      </c>
      <c r="BC207" s="0" t="n">
        <v>1</v>
      </c>
      <c r="BH207" s="0" t="n">
        <v>3</v>
      </c>
      <c r="BI207" s="0" t="n">
        <v>4</v>
      </c>
      <c r="BM207" s="0" t="n">
        <v>0</v>
      </c>
      <c r="BN207" s="0" t="n">
        <v>0</v>
      </c>
      <c r="BP207" s="0" t="n">
        <v>0</v>
      </c>
      <c r="BQ207" s="0" t="n">
        <v>1</v>
      </c>
      <c r="BR207" s="0" t="n">
        <v>0</v>
      </c>
      <c r="BS207" s="0" t="n">
        <v>1</v>
      </c>
      <c r="BT207" s="0" t="n">
        <v>1</v>
      </c>
      <c r="BU207" s="0" t="n">
        <v>1</v>
      </c>
      <c r="BV207" s="0" t="n">
        <v>1</v>
      </c>
      <c r="BW207" s="0" t="n">
        <v>1</v>
      </c>
      <c r="BX207" s="0" t="n">
        <v>1</v>
      </c>
      <c r="BZ207" s="0" t="n">
        <v>0</v>
      </c>
      <c r="CA207" s="0" t="n">
        <v>0</v>
      </c>
      <c r="CF207" s="0" t="n">
        <v>0</v>
      </c>
      <c r="CG207" s="0" t="n">
        <v>0</v>
      </c>
      <c r="CM207" s="0" t="n">
        <v>0</v>
      </c>
      <c r="CO207" s="0" t="n">
        <v>0</v>
      </c>
      <c r="DN207" s="0" t="n">
        <v>0</v>
      </c>
      <c r="DO207" s="0" t="n">
        <v>0</v>
      </c>
      <c r="DP207" s="0" t="n">
        <v>1</v>
      </c>
      <c r="DQ207" s="0" t="n">
        <v>1</v>
      </c>
      <c r="DR207" s="0" t="n">
        <v>1</v>
      </c>
      <c r="DS207" s="0" t="n">
        <v>1</v>
      </c>
      <c r="DT207" s="0" t="n">
        <v>1</v>
      </c>
      <c r="DU207" s="0" t="n">
        <v>1003</v>
      </c>
      <c r="DV207" s="0" t="s">
        <v>339</v>
      </c>
      <c r="DW207" s="0" t="s">
        <v>339</v>
      </c>
      <c r="DX207" s="0" t="n">
        <v>1</v>
      </c>
      <c r="EE207" s="0" t="n">
        <v>5677314</v>
      </c>
      <c r="EF207" s="0" t="n">
        <v>1</v>
      </c>
      <c r="EG207" s="0" t="s">
        <v>319</v>
      </c>
      <c r="EH207" s="0" t="n">
        <v>0</v>
      </c>
      <c r="EJ207" s="0" t="n">
        <v>4</v>
      </c>
      <c r="EK207" s="0" t="n">
        <v>0</v>
      </c>
      <c r="EL207" s="0" t="s">
        <v>319</v>
      </c>
      <c r="EM207" s="0" t="s">
        <v>320</v>
      </c>
      <c r="EQ207" s="0" t="n">
        <v>0</v>
      </c>
      <c r="ER207" s="0" t="n">
        <v>0</v>
      </c>
      <c r="ES207" s="0" t="n">
        <v>29.66</v>
      </c>
      <c r="ET207" s="0" t="n">
        <v>0</v>
      </c>
      <c r="EU207" s="0" t="n">
        <v>0</v>
      </c>
      <c r="EV207" s="0" t="n">
        <v>0</v>
      </c>
      <c r="EW207" s="0" t="n">
        <v>0</v>
      </c>
      <c r="EX207" s="0" t="n">
        <v>0</v>
      </c>
    </row>
    <row r="208" customFormat="false" ht="12.75" hidden="false" customHeight="false" outlineLevel="0" collapsed="false">
      <c r="A208" s="0" t="n">
        <v>17</v>
      </c>
      <c r="B208" s="0" t="n">
        <v>1</v>
      </c>
      <c r="E208" s="0" t="s">
        <v>452</v>
      </c>
      <c r="F208" s="0" t="s">
        <v>444</v>
      </c>
      <c r="G208" s="0" t="s">
        <v>453</v>
      </c>
      <c r="H208" s="0" t="s">
        <v>339</v>
      </c>
      <c r="I208" s="0" t="n">
        <v>42</v>
      </c>
      <c r="J208" s="0" t="n">
        <v>0</v>
      </c>
      <c r="O208" s="0" t="n">
        <v>8474.76</v>
      </c>
      <c r="P208" s="0" t="n">
        <v>8474.76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AA208" s="0" t="n">
        <v>0</v>
      </c>
      <c r="AB208" s="0" t="n">
        <v>201.78</v>
      </c>
      <c r="AC208" s="0" t="n">
        <v>201.78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201.78</v>
      </c>
      <c r="AL208" s="0" t="n">
        <v>201.78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1</v>
      </c>
      <c r="AW208" s="0" t="n">
        <v>1</v>
      </c>
      <c r="AX208" s="0" t="n">
        <v>1</v>
      </c>
      <c r="AY208" s="0" t="n">
        <v>1</v>
      </c>
      <c r="AZ208" s="0" t="n">
        <v>1</v>
      </c>
      <c r="BA208" s="0" t="n">
        <v>1</v>
      </c>
      <c r="BB208" s="0" t="n">
        <v>1</v>
      </c>
      <c r="BC208" s="0" t="n">
        <v>1</v>
      </c>
      <c r="BH208" s="0" t="n">
        <v>3</v>
      </c>
      <c r="BI208" s="0" t="n">
        <v>4</v>
      </c>
      <c r="BM208" s="0" t="n">
        <v>0</v>
      </c>
      <c r="BN208" s="0" t="n">
        <v>0</v>
      </c>
      <c r="BP208" s="0" t="n">
        <v>0</v>
      </c>
      <c r="BQ208" s="0" t="n">
        <v>1</v>
      </c>
      <c r="BR208" s="0" t="n">
        <v>0</v>
      </c>
      <c r="BS208" s="0" t="n">
        <v>1</v>
      </c>
      <c r="BT208" s="0" t="n">
        <v>1</v>
      </c>
      <c r="BU208" s="0" t="n">
        <v>1</v>
      </c>
      <c r="BV208" s="0" t="n">
        <v>1</v>
      </c>
      <c r="BW208" s="0" t="n">
        <v>1</v>
      </c>
      <c r="BX208" s="0" t="n">
        <v>1</v>
      </c>
      <c r="BZ208" s="0" t="n">
        <v>0</v>
      </c>
      <c r="CA208" s="0" t="n">
        <v>0</v>
      </c>
      <c r="CF208" s="0" t="n">
        <v>0</v>
      </c>
      <c r="CG208" s="0" t="n">
        <v>0</v>
      </c>
      <c r="CM208" s="0" t="n">
        <v>0</v>
      </c>
      <c r="CO208" s="0" t="n">
        <v>0</v>
      </c>
      <c r="DN208" s="0" t="n">
        <v>0</v>
      </c>
      <c r="DO208" s="0" t="n">
        <v>0</v>
      </c>
      <c r="DP208" s="0" t="n">
        <v>1</v>
      </c>
      <c r="DQ208" s="0" t="n">
        <v>1</v>
      </c>
      <c r="DR208" s="0" t="n">
        <v>1</v>
      </c>
      <c r="DS208" s="0" t="n">
        <v>1</v>
      </c>
      <c r="DT208" s="0" t="n">
        <v>1</v>
      </c>
      <c r="DU208" s="0" t="n">
        <v>1003</v>
      </c>
      <c r="DV208" s="0" t="s">
        <v>339</v>
      </c>
      <c r="DW208" s="0" t="s">
        <v>339</v>
      </c>
      <c r="DX208" s="0" t="n">
        <v>1</v>
      </c>
      <c r="EE208" s="0" t="n">
        <v>5677314</v>
      </c>
      <c r="EF208" s="0" t="n">
        <v>1</v>
      </c>
      <c r="EG208" s="0" t="s">
        <v>319</v>
      </c>
      <c r="EH208" s="0" t="n">
        <v>0</v>
      </c>
      <c r="EJ208" s="0" t="n">
        <v>4</v>
      </c>
      <c r="EK208" s="0" t="n">
        <v>0</v>
      </c>
      <c r="EL208" s="0" t="s">
        <v>319</v>
      </c>
      <c r="EM208" s="0" t="s">
        <v>320</v>
      </c>
      <c r="EQ208" s="0" t="n">
        <v>0</v>
      </c>
      <c r="ER208" s="0" t="n">
        <v>0</v>
      </c>
      <c r="ES208" s="0" t="n">
        <v>201.78</v>
      </c>
      <c r="ET208" s="0" t="n">
        <v>0</v>
      </c>
      <c r="EU208" s="0" t="n">
        <v>0</v>
      </c>
      <c r="EV208" s="0" t="n">
        <v>0</v>
      </c>
      <c r="EW208" s="0" t="n">
        <v>0</v>
      </c>
      <c r="EX208" s="0" t="n">
        <v>0</v>
      </c>
    </row>
    <row r="209" customFormat="false" ht="12.75" hidden="false" customHeight="false" outlineLevel="0" collapsed="false">
      <c r="A209" s="0" t="n">
        <v>17</v>
      </c>
      <c r="B209" s="0" t="n">
        <v>1</v>
      </c>
      <c r="E209" s="0" t="s">
        <v>454</v>
      </c>
      <c r="F209" s="0" t="s">
        <v>444</v>
      </c>
      <c r="G209" s="0" t="s">
        <v>455</v>
      </c>
      <c r="H209" s="0" t="s">
        <v>409</v>
      </c>
      <c r="I209" s="0" t="n">
        <v>50</v>
      </c>
      <c r="J209" s="0" t="n">
        <v>0</v>
      </c>
      <c r="O209" s="0" t="n">
        <v>1398.5</v>
      </c>
      <c r="P209" s="0" t="n">
        <v>1398.5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AA209" s="0" t="n">
        <v>0</v>
      </c>
      <c r="AB209" s="0" t="n">
        <v>27.97</v>
      </c>
      <c r="AC209" s="0" t="n">
        <v>27.97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27.97</v>
      </c>
      <c r="AL209" s="0" t="n">
        <v>27.97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1</v>
      </c>
      <c r="AW209" s="0" t="n">
        <v>1</v>
      </c>
      <c r="AX209" s="0" t="n">
        <v>1</v>
      </c>
      <c r="AY209" s="0" t="n">
        <v>1</v>
      </c>
      <c r="AZ209" s="0" t="n">
        <v>1</v>
      </c>
      <c r="BA209" s="0" t="n">
        <v>1</v>
      </c>
      <c r="BB209" s="0" t="n">
        <v>1</v>
      </c>
      <c r="BC209" s="0" t="n">
        <v>1</v>
      </c>
      <c r="BH209" s="0" t="n">
        <v>3</v>
      </c>
      <c r="BI209" s="0" t="n">
        <v>4</v>
      </c>
      <c r="BM209" s="0" t="n">
        <v>0</v>
      </c>
      <c r="BN209" s="0" t="n">
        <v>0</v>
      </c>
      <c r="BP209" s="0" t="n">
        <v>0</v>
      </c>
      <c r="BQ209" s="0" t="n">
        <v>1</v>
      </c>
      <c r="BR209" s="0" t="n">
        <v>0</v>
      </c>
      <c r="BS209" s="0" t="n">
        <v>1</v>
      </c>
      <c r="BT209" s="0" t="n">
        <v>1</v>
      </c>
      <c r="BU209" s="0" t="n">
        <v>1</v>
      </c>
      <c r="BV209" s="0" t="n">
        <v>1</v>
      </c>
      <c r="BW209" s="0" t="n">
        <v>1</v>
      </c>
      <c r="BX209" s="0" t="n">
        <v>1</v>
      </c>
      <c r="BZ209" s="0" t="n">
        <v>0</v>
      </c>
      <c r="CA209" s="0" t="n">
        <v>0</v>
      </c>
      <c r="CF209" s="0" t="n">
        <v>0</v>
      </c>
      <c r="CG209" s="0" t="n">
        <v>0</v>
      </c>
      <c r="CM209" s="0" t="n">
        <v>0</v>
      </c>
      <c r="CO209" s="0" t="n">
        <v>0</v>
      </c>
      <c r="DN209" s="0" t="n">
        <v>0</v>
      </c>
      <c r="DO209" s="0" t="n">
        <v>0</v>
      </c>
      <c r="DP209" s="0" t="n">
        <v>1</v>
      </c>
      <c r="DQ209" s="0" t="n">
        <v>1</v>
      </c>
      <c r="DR209" s="0" t="n">
        <v>1</v>
      </c>
      <c r="DS209" s="0" t="n">
        <v>1</v>
      </c>
      <c r="DT209" s="0" t="n">
        <v>1</v>
      </c>
      <c r="DU209" s="0" t="n">
        <v>1009</v>
      </c>
      <c r="DV209" s="0" t="s">
        <v>409</v>
      </c>
      <c r="DW209" s="0" t="s">
        <v>409</v>
      </c>
      <c r="DX209" s="0" t="n">
        <v>1</v>
      </c>
      <c r="EE209" s="0" t="n">
        <v>5677314</v>
      </c>
      <c r="EF209" s="0" t="n">
        <v>1</v>
      </c>
      <c r="EG209" s="0" t="s">
        <v>319</v>
      </c>
      <c r="EH209" s="0" t="n">
        <v>0</v>
      </c>
      <c r="EJ209" s="0" t="n">
        <v>4</v>
      </c>
      <c r="EK209" s="0" t="n">
        <v>0</v>
      </c>
      <c r="EL209" s="0" t="s">
        <v>319</v>
      </c>
      <c r="EM209" s="0" t="s">
        <v>320</v>
      </c>
      <c r="EQ209" s="0" t="n">
        <v>0</v>
      </c>
      <c r="ER209" s="0" t="n">
        <v>0</v>
      </c>
      <c r="ES209" s="0" t="n">
        <v>27.97</v>
      </c>
      <c r="ET209" s="0" t="n">
        <v>0</v>
      </c>
      <c r="EU209" s="0" t="n">
        <v>0</v>
      </c>
      <c r="EV209" s="0" t="n">
        <v>0</v>
      </c>
      <c r="EW209" s="0" t="n">
        <v>0</v>
      </c>
      <c r="EX209" s="0" t="n">
        <v>0</v>
      </c>
    </row>
    <row r="210" customFormat="false" ht="12.75" hidden="false" customHeight="false" outlineLevel="0" collapsed="false">
      <c r="A210" s="0" t="n">
        <v>17</v>
      </c>
      <c r="B210" s="0" t="n">
        <v>1</v>
      </c>
      <c r="E210" s="0" t="s">
        <v>456</v>
      </c>
      <c r="F210" s="0" t="s">
        <v>444</v>
      </c>
      <c r="G210" s="0" t="s">
        <v>457</v>
      </c>
      <c r="H210" s="0" t="s">
        <v>409</v>
      </c>
      <c r="I210" s="0" t="n">
        <v>330</v>
      </c>
      <c r="J210" s="0" t="n">
        <v>0</v>
      </c>
      <c r="O210" s="0" t="n">
        <v>3389.1</v>
      </c>
      <c r="P210" s="0" t="n">
        <v>3389.1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AA210" s="0" t="n">
        <v>0</v>
      </c>
      <c r="AB210" s="0" t="n">
        <v>10.27</v>
      </c>
      <c r="AC210" s="0" t="n">
        <v>10.27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10.27</v>
      </c>
      <c r="AL210" s="0" t="n">
        <v>10.27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1</v>
      </c>
      <c r="AW210" s="0" t="n">
        <v>1</v>
      </c>
      <c r="AX210" s="0" t="n">
        <v>1</v>
      </c>
      <c r="AY210" s="0" t="n">
        <v>1</v>
      </c>
      <c r="AZ210" s="0" t="n">
        <v>1</v>
      </c>
      <c r="BA210" s="0" t="n">
        <v>1</v>
      </c>
      <c r="BB210" s="0" t="n">
        <v>1</v>
      </c>
      <c r="BC210" s="0" t="n">
        <v>1</v>
      </c>
      <c r="BH210" s="0" t="n">
        <v>3</v>
      </c>
      <c r="BI210" s="0" t="n">
        <v>4</v>
      </c>
      <c r="BM210" s="0" t="n">
        <v>0</v>
      </c>
      <c r="BN210" s="0" t="n">
        <v>0</v>
      </c>
      <c r="BP210" s="0" t="n">
        <v>0</v>
      </c>
      <c r="BQ210" s="0" t="n">
        <v>1</v>
      </c>
      <c r="BR210" s="0" t="n">
        <v>0</v>
      </c>
      <c r="BS210" s="0" t="n">
        <v>1</v>
      </c>
      <c r="BT210" s="0" t="n">
        <v>1</v>
      </c>
      <c r="BU210" s="0" t="n">
        <v>1</v>
      </c>
      <c r="BV210" s="0" t="n">
        <v>1</v>
      </c>
      <c r="BW210" s="0" t="n">
        <v>1</v>
      </c>
      <c r="BX210" s="0" t="n">
        <v>1</v>
      </c>
      <c r="BZ210" s="0" t="n">
        <v>0</v>
      </c>
      <c r="CA210" s="0" t="n">
        <v>0</v>
      </c>
      <c r="CF210" s="0" t="n">
        <v>0</v>
      </c>
      <c r="CG210" s="0" t="n">
        <v>0</v>
      </c>
      <c r="CM210" s="0" t="n">
        <v>0</v>
      </c>
      <c r="CO210" s="0" t="n">
        <v>0</v>
      </c>
      <c r="DN210" s="0" t="n">
        <v>0</v>
      </c>
      <c r="DO210" s="0" t="n">
        <v>0</v>
      </c>
      <c r="DP210" s="0" t="n">
        <v>1</v>
      </c>
      <c r="DQ210" s="0" t="n">
        <v>1</v>
      </c>
      <c r="DR210" s="0" t="n">
        <v>1</v>
      </c>
      <c r="DS210" s="0" t="n">
        <v>1</v>
      </c>
      <c r="DT210" s="0" t="n">
        <v>1</v>
      </c>
      <c r="DU210" s="0" t="n">
        <v>1009</v>
      </c>
      <c r="DV210" s="0" t="s">
        <v>409</v>
      </c>
      <c r="DW210" s="0" t="s">
        <v>409</v>
      </c>
      <c r="DX210" s="0" t="n">
        <v>1</v>
      </c>
      <c r="EE210" s="0" t="n">
        <v>5677314</v>
      </c>
      <c r="EF210" s="0" t="n">
        <v>1</v>
      </c>
      <c r="EG210" s="0" t="s">
        <v>319</v>
      </c>
      <c r="EH210" s="0" t="n">
        <v>0</v>
      </c>
      <c r="EJ210" s="0" t="n">
        <v>4</v>
      </c>
      <c r="EK210" s="0" t="n">
        <v>0</v>
      </c>
      <c r="EL210" s="0" t="s">
        <v>319</v>
      </c>
      <c r="EM210" s="0" t="s">
        <v>320</v>
      </c>
      <c r="EQ210" s="0" t="n">
        <v>0</v>
      </c>
      <c r="ER210" s="0" t="n">
        <v>0</v>
      </c>
      <c r="ES210" s="0" t="n">
        <v>10.27</v>
      </c>
      <c r="ET210" s="0" t="n">
        <v>0</v>
      </c>
      <c r="EU210" s="0" t="n">
        <v>0</v>
      </c>
      <c r="EV210" s="0" t="n">
        <v>0</v>
      </c>
      <c r="EW210" s="0" t="n">
        <v>0</v>
      </c>
      <c r="EX210" s="0" t="n">
        <v>0</v>
      </c>
    </row>
    <row r="211" customFormat="false" ht="12.75" hidden="false" customHeight="false" outlineLevel="0" collapsed="false">
      <c r="A211" s="0" t="n">
        <v>17</v>
      </c>
      <c r="B211" s="0" t="n">
        <v>1</v>
      </c>
      <c r="E211" s="0" t="s">
        <v>458</v>
      </c>
      <c r="F211" s="0" t="s">
        <v>444</v>
      </c>
      <c r="G211" s="0" t="s">
        <v>459</v>
      </c>
      <c r="H211" s="0" t="s">
        <v>460</v>
      </c>
      <c r="I211" s="0" t="n">
        <v>2</v>
      </c>
      <c r="J211" s="0" t="n">
        <v>0</v>
      </c>
      <c r="O211" s="0" t="n">
        <v>42372.88</v>
      </c>
      <c r="P211" s="0" t="n">
        <v>42372.88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AA211" s="0" t="n">
        <v>0</v>
      </c>
      <c r="AB211" s="0" t="n">
        <v>21186.44</v>
      </c>
      <c r="AC211" s="0" t="n">
        <v>21186.44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21186.44</v>
      </c>
      <c r="AL211" s="0" t="n">
        <v>21186.44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1</v>
      </c>
      <c r="AW211" s="0" t="n">
        <v>1</v>
      </c>
      <c r="AX211" s="0" t="n">
        <v>1</v>
      </c>
      <c r="AY211" s="0" t="n">
        <v>1</v>
      </c>
      <c r="AZ211" s="0" t="n">
        <v>1</v>
      </c>
      <c r="BA211" s="0" t="n">
        <v>1</v>
      </c>
      <c r="BB211" s="0" t="n">
        <v>1</v>
      </c>
      <c r="BC211" s="0" t="n">
        <v>1</v>
      </c>
      <c r="BH211" s="0" t="n">
        <v>3</v>
      </c>
      <c r="BI211" s="0" t="n">
        <v>4</v>
      </c>
      <c r="BM211" s="0" t="n">
        <v>0</v>
      </c>
      <c r="BN211" s="0" t="n">
        <v>0</v>
      </c>
      <c r="BP211" s="0" t="n">
        <v>0</v>
      </c>
      <c r="BQ211" s="0" t="n">
        <v>1</v>
      </c>
      <c r="BR211" s="0" t="n">
        <v>0</v>
      </c>
      <c r="BS211" s="0" t="n">
        <v>1</v>
      </c>
      <c r="BT211" s="0" t="n">
        <v>1</v>
      </c>
      <c r="BU211" s="0" t="n">
        <v>1</v>
      </c>
      <c r="BV211" s="0" t="n">
        <v>1</v>
      </c>
      <c r="BW211" s="0" t="n">
        <v>1</v>
      </c>
      <c r="BX211" s="0" t="n">
        <v>1</v>
      </c>
      <c r="BZ211" s="0" t="n">
        <v>0</v>
      </c>
      <c r="CA211" s="0" t="n">
        <v>0</v>
      </c>
      <c r="CF211" s="0" t="n">
        <v>0</v>
      </c>
      <c r="CG211" s="0" t="n">
        <v>0</v>
      </c>
      <c r="CM211" s="0" t="n">
        <v>0</v>
      </c>
      <c r="CO211" s="0" t="n">
        <v>0</v>
      </c>
      <c r="DN211" s="0" t="n">
        <v>0</v>
      </c>
      <c r="DO211" s="0" t="n">
        <v>0</v>
      </c>
      <c r="DP211" s="0" t="n">
        <v>1</v>
      </c>
      <c r="DQ211" s="0" t="n">
        <v>1</v>
      </c>
      <c r="DR211" s="0" t="n">
        <v>1</v>
      </c>
      <c r="DS211" s="0" t="n">
        <v>1</v>
      </c>
      <c r="DT211" s="0" t="n">
        <v>1</v>
      </c>
      <c r="DU211" s="0" t="n">
        <v>1013</v>
      </c>
      <c r="DV211" s="0" t="s">
        <v>460</v>
      </c>
      <c r="DW211" s="0" t="s">
        <v>460</v>
      </c>
      <c r="DX211" s="0" t="n">
        <v>1</v>
      </c>
      <c r="EE211" s="0" t="n">
        <v>5677314</v>
      </c>
      <c r="EF211" s="0" t="n">
        <v>1</v>
      </c>
      <c r="EG211" s="0" t="s">
        <v>319</v>
      </c>
      <c r="EH211" s="0" t="n">
        <v>0</v>
      </c>
      <c r="EJ211" s="0" t="n">
        <v>4</v>
      </c>
      <c r="EK211" s="0" t="n">
        <v>0</v>
      </c>
      <c r="EL211" s="0" t="s">
        <v>319</v>
      </c>
      <c r="EM211" s="0" t="s">
        <v>320</v>
      </c>
      <c r="EQ211" s="0" t="n">
        <v>0</v>
      </c>
      <c r="ER211" s="0" t="n">
        <v>0</v>
      </c>
      <c r="ES211" s="0" t="n">
        <v>21186.44</v>
      </c>
      <c r="ET211" s="0" t="n">
        <v>0</v>
      </c>
      <c r="EU211" s="0" t="n">
        <v>0</v>
      </c>
      <c r="EV211" s="0" t="n">
        <v>0</v>
      </c>
      <c r="EW211" s="0" t="n">
        <v>0</v>
      </c>
      <c r="EX211" s="0" t="n">
        <v>0</v>
      </c>
    </row>
    <row r="213" customFormat="false" ht="12.75" hidden="false" customHeight="false" outlineLevel="0" collapsed="false">
      <c r="A213" s="59" t="n">
        <v>51</v>
      </c>
      <c r="B213" s="59" t="n">
        <f aca="false">B128</f>
        <v>1</v>
      </c>
      <c r="C213" s="59" t="n">
        <f aca="false">A128</f>
        <v>4</v>
      </c>
      <c r="D213" s="59" t="n">
        <f aca="false">ROW(A128)</f>
        <v>128</v>
      </c>
      <c r="E213" s="59"/>
      <c r="F213" s="59" t="str">
        <f aca="false">IF(F128&lt;&gt;"",F128,"")</f>
        <v>Новый раздел</v>
      </c>
      <c r="G213" s="59" t="str">
        <f aca="false">IF(G128&lt;&gt;"",G128,"")</f>
        <v>Материалы неучтенные ценником</v>
      </c>
      <c r="H213" s="59"/>
      <c r="I213" s="59"/>
      <c r="J213" s="59"/>
      <c r="K213" s="59"/>
      <c r="L213" s="59"/>
      <c r="M213" s="59"/>
      <c r="N213" s="59"/>
      <c r="O213" s="59" t="n">
        <v>7007916.75</v>
      </c>
      <c r="P213" s="59" t="n">
        <v>7007916.75</v>
      </c>
      <c r="Q213" s="59" t="n">
        <v>0</v>
      </c>
      <c r="R213" s="59" t="n">
        <v>0</v>
      </c>
      <c r="S213" s="59" t="n">
        <v>0</v>
      </c>
      <c r="T213" s="59" t="n">
        <v>0</v>
      </c>
      <c r="U213" s="59" t="n">
        <v>0</v>
      </c>
      <c r="V213" s="59" t="n">
        <v>0</v>
      </c>
      <c r="W213" s="59" t="n">
        <v>0</v>
      </c>
      <c r="X213" s="59" t="n">
        <v>0</v>
      </c>
      <c r="Y213" s="59" t="n">
        <v>0</v>
      </c>
      <c r="Z213" s="59"/>
      <c r="AA213" s="59"/>
      <c r="AB213" s="59" t="n">
        <f aca="false">ROUND(SUMIF(AA132:AA211,"=0",O132:O211),2)</f>
        <v>7007916.75</v>
      </c>
      <c r="AC213" s="59" t="n">
        <f aca="false">ROUND(SUMIF(AA132:AA211,"=0",P132:P211),2)</f>
        <v>7007916.75</v>
      </c>
      <c r="AD213" s="59" t="n">
        <f aca="false">ROUND(SUMIF(AA132:AA211,"=0",Q132:Q211),2)</f>
        <v>0</v>
      </c>
      <c r="AE213" s="59" t="n">
        <f aca="false">ROUND(SUMIF(AA132:AA211,"=0",R132:R211),2)</f>
        <v>0</v>
      </c>
      <c r="AF213" s="59" t="n">
        <f aca="false">ROUND(SUMIF(AA132:AA211,"=0",S132:S211),2)</f>
        <v>0</v>
      </c>
      <c r="AG213" s="59" t="n">
        <f aca="false">ROUND(SUMIF(AA132:AA211,"=0",T132:T211),2)</f>
        <v>0</v>
      </c>
      <c r="AH213" s="59" t="n">
        <f aca="false">ROUND(SUMIF(AA132:AA211,"=0",U132:U211),2)</f>
        <v>0</v>
      </c>
      <c r="AI213" s="59" t="n">
        <f aca="false">ROUND(SUMIF(AA132:AA211,"=0",V132:V211),2)</f>
        <v>0</v>
      </c>
      <c r="AJ213" s="59" t="n">
        <f aca="false">ROUND(SUMIF(AA132:AA211,"=0",W132:W211),2)</f>
        <v>0</v>
      </c>
      <c r="AK213" s="59" t="n">
        <f aca="false">ROUND(SUMIF(AA132:AA211,"=0",X132:X211),2)</f>
        <v>0</v>
      </c>
      <c r="AL213" s="59" t="n">
        <f aca="false">ROUND(SUMIF(AA132:AA211,"=0",Y132:Y211),2)</f>
        <v>0</v>
      </c>
      <c r="AM213" s="59" t="n">
        <v>0</v>
      </c>
    </row>
    <row r="215" customFormat="false" ht="12.75" hidden="false" customHeight="false" outlineLevel="0" collapsed="false">
      <c r="A215" s="60" t="n">
        <v>50</v>
      </c>
      <c r="B215" s="60" t="n">
        <v>0</v>
      </c>
      <c r="C215" s="60" t="n">
        <v>0</v>
      </c>
      <c r="D215" s="60" t="n">
        <v>1</v>
      </c>
      <c r="E215" s="60" t="n">
        <v>201</v>
      </c>
      <c r="F215" s="60" t="n">
        <v>7007916.75</v>
      </c>
      <c r="G215" s="60" t="s">
        <v>187</v>
      </c>
      <c r="H215" s="60" t="s">
        <v>188</v>
      </c>
      <c r="I215" s="60"/>
      <c r="J215" s="60"/>
      <c r="K215" s="60" t="n">
        <v>201</v>
      </c>
      <c r="L215" s="60" t="n">
        <v>1</v>
      </c>
      <c r="M215" s="60" t="n">
        <v>3</v>
      </c>
      <c r="N215" s="60"/>
    </row>
    <row r="216" customFormat="false" ht="12.75" hidden="false" customHeight="false" outlineLevel="0" collapsed="false">
      <c r="A216" s="60" t="n">
        <v>50</v>
      </c>
      <c r="B216" s="60" t="n">
        <v>0</v>
      </c>
      <c r="C216" s="60" t="n">
        <v>0</v>
      </c>
      <c r="D216" s="60" t="n">
        <v>1</v>
      </c>
      <c r="E216" s="60" t="n">
        <v>202</v>
      </c>
      <c r="F216" s="60" t="n">
        <v>7007916.75</v>
      </c>
      <c r="G216" s="60" t="s">
        <v>189</v>
      </c>
      <c r="H216" s="60" t="s">
        <v>190</v>
      </c>
      <c r="I216" s="60"/>
      <c r="J216" s="60"/>
      <c r="K216" s="60" t="n">
        <v>202</v>
      </c>
      <c r="L216" s="60" t="n">
        <v>2</v>
      </c>
      <c r="M216" s="60" t="n">
        <v>3</v>
      </c>
      <c r="N216" s="60"/>
    </row>
    <row r="217" customFormat="false" ht="12.75" hidden="false" customHeight="false" outlineLevel="0" collapsed="false">
      <c r="A217" s="60" t="n">
        <v>50</v>
      </c>
      <c r="B217" s="60" t="n">
        <v>0</v>
      </c>
      <c r="C217" s="60" t="n">
        <v>0</v>
      </c>
      <c r="D217" s="60" t="n">
        <v>1</v>
      </c>
      <c r="E217" s="60" t="n">
        <v>203</v>
      </c>
      <c r="F217" s="60" t="n">
        <v>0</v>
      </c>
      <c r="G217" s="60" t="s">
        <v>191</v>
      </c>
      <c r="H217" s="60" t="s">
        <v>52</v>
      </c>
      <c r="I217" s="60"/>
      <c r="J217" s="60"/>
      <c r="K217" s="60" t="n">
        <v>203</v>
      </c>
      <c r="L217" s="60" t="n">
        <v>3</v>
      </c>
      <c r="M217" s="60" t="n">
        <v>3</v>
      </c>
      <c r="N217" s="60"/>
    </row>
    <row r="218" customFormat="false" ht="12.75" hidden="false" customHeight="false" outlineLevel="0" collapsed="false">
      <c r="A218" s="60" t="n">
        <v>50</v>
      </c>
      <c r="B218" s="60" t="n">
        <v>0</v>
      </c>
      <c r="C218" s="60" t="n">
        <v>0</v>
      </c>
      <c r="D218" s="60" t="n">
        <v>1</v>
      </c>
      <c r="E218" s="60" t="n">
        <v>204</v>
      </c>
      <c r="F218" s="60" t="n">
        <v>0</v>
      </c>
      <c r="G218" s="60" t="s">
        <v>192</v>
      </c>
      <c r="H218" s="60" t="s">
        <v>193</v>
      </c>
      <c r="I218" s="60"/>
      <c r="J218" s="60"/>
      <c r="K218" s="60" t="n">
        <v>204</v>
      </c>
      <c r="L218" s="60" t="n">
        <v>4</v>
      </c>
      <c r="M218" s="60" t="n">
        <v>3</v>
      </c>
      <c r="N218" s="60"/>
    </row>
    <row r="219" customFormat="false" ht="12.75" hidden="false" customHeight="false" outlineLevel="0" collapsed="false">
      <c r="A219" s="60" t="n">
        <v>50</v>
      </c>
      <c r="B219" s="60" t="n">
        <v>0</v>
      </c>
      <c r="C219" s="60" t="n">
        <v>0</v>
      </c>
      <c r="D219" s="60" t="n">
        <v>1</v>
      </c>
      <c r="E219" s="60" t="n">
        <v>205</v>
      </c>
      <c r="F219" s="60" t="n">
        <v>0</v>
      </c>
      <c r="G219" s="60" t="s">
        <v>194</v>
      </c>
      <c r="H219" s="60" t="s">
        <v>195</v>
      </c>
      <c r="I219" s="60"/>
      <c r="J219" s="60"/>
      <c r="K219" s="60" t="n">
        <v>205</v>
      </c>
      <c r="L219" s="60" t="n">
        <v>5</v>
      </c>
      <c r="M219" s="60" t="n">
        <v>3</v>
      </c>
      <c r="N219" s="60"/>
    </row>
    <row r="220" customFormat="false" ht="12.75" hidden="false" customHeight="false" outlineLevel="0" collapsed="false">
      <c r="A220" s="60" t="n">
        <v>50</v>
      </c>
      <c r="B220" s="60" t="n">
        <v>0</v>
      </c>
      <c r="C220" s="60" t="n">
        <v>0</v>
      </c>
      <c r="D220" s="60" t="n">
        <v>1</v>
      </c>
      <c r="E220" s="60" t="n">
        <v>206</v>
      </c>
      <c r="F220" s="60" t="n">
        <v>0</v>
      </c>
      <c r="G220" s="60" t="s">
        <v>196</v>
      </c>
      <c r="H220" s="60" t="s">
        <v>197</v>
      </c>
      <c r="I220" s="60"/>
      <c r="J220" s="60"/>
      <c r="K220" s="60" t="n">
        <v>206</v>
      </c>
      <c r="L220" s="60" t="n">
        <v>6</v>
      </c>
      <c r="M220" s="60" t="n">
        <v>3</v>
      </c>
      <c r="N220" s="60"/>
    </row>
    <row r="221" customFormat="false" ht="12.75" hidden="false" customHeight="false" outlineLevel="0" collapsed="false">
      <c r="A221" s="60" t="n">
        <v>50</v>
      </c>
      <c r="B221" s="60" t="n">
        <v>0</v>
      </c>
      <c r="C221" s="60" t="n">
        <v>0</v>
      </c>
      <c r="D221" s="60" t="n">
        <v>1</v>
      </c>
      <c r="E221" s="60" t="n">
        <v>207</v>
      </c>
      <c r="F221" s="60" t="n">
        <v>0</v>
      </c>
      <c r="G221" s="60" t="s">
        <v>198</v>
      </c>
      <c r="H221" s="60" t="s">
        <v>199</v>
      </c>
      <c r="I221" s="60"/>
      <c r="J221" s="60"/>
      <c r="K221" s="60" t="n">
        <v>207</v>
      </c>
      <c r="L221" s="60" t="n">
        <v>7</v>
      </c>
      <c r="M221" s="60" t="n">
        <v>3</v>
      </c>
      <c r="N221" s="60"/>
    </row>
    <row r="222" customFormat="false" ht="12.75" hidden="false" customHeight="false" outlineLevel="0" collapsed="false">
      <c r="A222" s="60" t="n">
        <v>50</v>
      </c>
      <c r="B222" s="60" t="n">
        <v>0</v>
      </c>
      <c r="C222" s="60" t="n">
        <v>0</v>
      </c>
      <c r="D222" s="60" t="n">
        <v>1</v>
      </c>
      <c r="E222" s="60" t="n">
        <v>208</v>
      </c>
      <c r="F222" s="60" t="n">
        <v>0</v>
      </c>
      <c r="G222" s="60" t="s">
        <v>200</v>
      </c>
      <c r="H222" s="60" t="s">
        <v>201</v>
      </c>
      <c r="I222" s="60"/>
      <c r="J222" s="60"/>
      <c r="K222" s="60" t="n">
        <v>208</v>
      </c>
      <c r="L222" s="60" t="n">
        <v>8</v>
      </c>
      <c r="M222" s="60" t="n">
        <v>3</v>
      </c>
      <c r="N222" s="60"/>
    </row>
    <row r="223" customFormat="false" ht="12.75" hidden="false" customHeight="false" outlineLevel="0" collapsed="false">
      <c r="A223" s="60" t="n">
        <v>50</v>
      </c>
      <c r="B223" s="60" t="n">
        <v>0</v>
      </c>
      <c r="C223" s="60" t="n">
        <v>0</v>
      </c>
      <c r="D223" s="60" t="n">
        <v>1</v>
      </c>
      <c r="E223" s="60" t="n">
        <v>209</v>
      </c>
      <c r="F223" s="60" t="n">
        <v>0</v>
      </c>
      <c r="G223" s="60" t="s">
        <v>202</v>
      </c>
      <c r="H223" s="60" t="s">
        <v>203</v>
      </c>
      <c r="I223" s="60"/>
      <c r="J223" s="60"/>
      <c r="K223" s="60" t="n">
        <v>209</v>
      </c>
      <c r="L223" s="60" t="n">
        <v>9</v>
      </c>
      <c r="M223" s="60" t="n">
        <v>3</v>
      </c>
      <c r="N223" s="60"/>
    </row>
    <row r="224" customFormat="false" ht="12.75" hidden="false" customHeight="false" outlineLevel="0" collapsed="false">
      <c r="A224" s="60" t="n">
        <v>50</v>
      </c>
      <c r="B224" s="60" t="n">
        <v>0</v>
      </c>
      <c r="C224" s="60" t="n">
        <v>0</v>
      </c>
      <c r="D224" s="60" t="n">
        <v>1</v>
      </c>
      <c r="E224" s="60" t="n">
        <v>210</v>
      </c>
      <c r="F224" s="60" t="n">
        <v>0</v>
      </c>
      <c r="G224" s="60" t="s">
        <v>204</v>
      </c>
      <c r="H224" s="60" t="s">
        <v>205</v>
      </c>
      <c r="I224" s="60"/>
      <c r="J224" s="60"/>
      <c r="K224" s="60" t="n">
        <v>210</v>
      </c>
      <c r="L224" s="60" t="n">
        <v>10</v>
      </c>
      <c r="M224" s="60" t="n">
        <v>3</v>
      </c>
      <c r="N224" s="60"/>
    </row>
    <row r="225" customFormat="false" ht="12.75" hidden="false" customHeight="false" outlineLevel="0" collapsed="false">
      <c r="A225" s="60" t="n">
        <v>50</v>
      </c>
      <c r="B225" s="60" t="n">
        <v>0</v>
      </c>
      <c r="C225" s="60" t="n">
        <v>0</v>
      </c>
      <c r="D225" s="60" t="n">
        <v>1</v>
      </c>
      <c r="E225" s="60" t="n">
        <v>211</v>
      </c>
      <c r="F225" s="60" t="n">
        <v>0</v>
      </c>
      <c r="G225" s="60" t="s">
        <v>206</v>
      </c>
      <c r="H225" s="60" t="s">
        <v>57</v>
      </c>
      <c r="I225" s="60"/>
      <c r="J225" s="60"/>
      <c r="K225" s="60" t="n">
        <v>211</v>
      </c>
      <c r="L225" s="60" t="n">
        <v>11</v>
      </c>
      <c r="M225" s="60" t="n">
        <v>3</v>
      </c>
      <c r="N225" s="60"/>
    </row>
    <row r="227" customFormat="false" ht="12.75" hidden="false" customHeight="false" outlineLevel="0" collapsed="false">
      <c r="A227" s="59" t="n">
        <v>51</v>
      </c>
      <c r="B227" s="59" t="n">
        <f aca="false">B20</f>
        <v>1</v>
      </c>
      <c r="C227" s="59" t="n">
        <f aca="false">A20</f>
        <v>3</v>
      </c>
      <c r="D227" s="59" t="n">
        <f aca="false">ROW(A20)</f>
        <v>20</v>
      </c>
      <c r="E227" s="59"/>
      <c r="F227" s="59" t="str">
        <f aca="false">IF(F20&lt;&gt;"",F20,"")</f>
        <v>Новая локальная смета</v>
      </c>
      <c r="G227" s="59" t="str">
        <f aca="false">IF(G20&lt;&gt;"",G20,"")</f>
        <v>Новая локальная смета</v>
      </c>
      <c r="H227" s="59"/>
      <c r="I227" s="59"/>
      <c r="J227" s="59"/>
      <c r="K227" s="59"/>
      <c r="L227" s="59"/>
      <c r="M227" s="59"/>
      <c r="N227" s="59"/>
      <c r="O227" s="59" t="n">
        <v>16812910.05</v>
      </c>
      <c r="P227" s="59" t="n">
        <v>11937870.68</v>
      </c>
      <c r="Q227" s="59" t="n">
        <v>1238361.67</v>
      </c>
      <c r="R227" s="59" t="n">
        <v>344688.41</v>
      </c>
      <c r="S227" s="59" t="n">
        <v>3636677.7</v>
      </c>
      <c r="T227" s="59" t="n">
        <v>0</v>
      </c>
      <c r="U227" s="59" t="n">
        <v>33764.7799</v>
      </c>
      <c r="V227" s="59" t="n">
        <v>2635.7351</v>
      </c>
      <c r="W227" s="59" t="n">
        <v>0</v>
      </c>
      <c r="X227" s="59" t="n">
        <v>3578861.95</v>
      </c>
      <c r="Y227" s="59" t="n">
        <v>2587888.02</v>
      </c>
      <c r="Z227" s="59"/>
      <c r="AA227" s="59"/>
      <c r="AB227" s="59" t="n">
        <v>0</v>
      </c>
      <c r="AC227" s="59" t="n">
        <v>0</v>
      </c>
      <c r="AD227" s="59" t="n">
        <v>0</v>
      </c>
      <c r="AE227" s="59" t="n">
        <v>0</v>
      </c>
      <c r="AF227" s="59" t="n">
        <v>0</v>
      </c>
      <c r="AG227" s="59" t="n">
        <v>0</v>
      </c>
      <c r="AH227" s="59" t="n">
        <v>0</v>
      </c>
      <c r="AI227" s="59" t="n">
        <v>0</v>
      </c>
      <c r="AJ227" s="59" t="n">
        <v>0</v>
      </c>
      <c r="AK227" s="59" t="n">
        <v>0</v>
      </c>
      <c r="AL227" s="59" t="n">
        <v>0</v>
      </c>
      <c r="AM227" s="59" t="n">
        <v>0</v>
      </c>
    </row>
    <row r="229" customFormat="false" ht="12.75" hidden="false" customHeight="false" outlineLevel="0" collapsed="false">
      <c r="A229" s="60" t="n">
        <v>50</v>
      </c>
      <c r="B229" s="60" t="n">
        <v>0</v>
      </c>
      <c r="C229" s="60" t="n">
        <v>0</v>
      </c>
      <c r="D229" s="60" t="n">
        <v>1</v>
      </c>
      <c r="E229" s="60" t="n">
        <v>0</v>
      </c>
      <c r="F229" s="60" t="n">
        <v>16812910.05</v>
      </c>
      <c r="G229" s="60" t="s">
        <v>187</v>
      </c>
      <c r="H229" s="60" t="s">
        <v>188</v>
      </c>
      <c r="I229" s="60"/>
      <c r="J229" s="60"/>
      <c r="K229" s="60" t="n">
        <v>201</v>
      </c>
      <c r="L229" s="60" t="n">
        <v>1</v>
      </c>
      <c r="M229" s="60" t="n">
        <v>3</v>
      </c>
      <c r="N229" s="60"/>
    </row>
    <row r="230" customFormat="false" ht="12.75" hidden="false" customHeight="false" outlineLevel="0" collapsed="false">
      <c r="A230" s="60" t="n">
        <v>50</v>
      </c>
      <c r="B230" s="60" t="n">
        <v>0</v>
      </c>
      <c r="C230" s="60" t="n">
        <v>0</v>
      </c>
      <c r="D230" s="60" t="n">
        <v>1</v>
      </c>
      <c r="E230" s="60" t="n">
        <v>202</v>
      </c>
      <c r="F230" s="60" t="n">
        <v>11937870.68</v>
      </c>
      <c r="G230" s="60" t="s">
        <v>189</v>
      </c>
      <c r="H230" s="60" t="s">
        <v>190</v>
      </c>
      <c r="I230" s="60"/>
      <c r="J230" s="60"/>
      <c r="K230" s="60" t="n">
        <v>202</v>
      </c>
      <c r="L230" s="60" t="n">
        <v>2</v>
      </c>
      <c r="M230" s="60" t="n">
        <v>3</v>
      </c>
      <c r="N230" s="60"/>
    </row>
    <row r="231" customFormat="false" ht="12.75" hidden="false" customHeight="false" outlineLevel="0" collapsed="false">
      <c r="A231" s="60" t="n">
        <v>50</v>
      </c>
      <c r="B231" s="60" t="n">
        <v>0</v>
      </c>
      <c r="C231" s="60" t="n">
        <v>0</v>
      </c>
      <c r="D231" s="60" t="n">
        <v>1</v>
      </c>
      <c r="E231" s="60" t="n">
        <v>203</v>
      </c>
      <c r="F231" s="60" t="n">
        <v>1238361.67</v>
      </c>
      <c r="G231" s="60" t="s">
        <v>191</v>
      </c>
      <c r="H231" s="60" t="s">
        <v>52</v>
      </c>
      <c r="I231" s="60"/>
      <c r="J231" s="60"/>
      <c r="K231" s="60" t="n">
        <v>203</v>
      </c>
      <c r="L231" s="60" t="n">
        <v>3</v>
      </c>
      <c r="M231" s="60" t="n">
        <v>3</v>
      </c>
      <c r="N231" s="60"/>
    </row>
    <row r="232" customFormat="false" ht="12.75" hidden="false" customHeight="false" outlineLevel="0" collapsed="false">
      <c r="A232" s="60" t="n">
        <v>50</v>
      </c>
      <c r="B232" s="60" t="n">
        <v>0</v>
      </c>
      <c r="C232" s="60" t="n">
        <v>0</v>
      </c>
      <c r="D232" s="60" t="n">
        <v>1</v>
      </c>
      <c r="E232" s="60" t="n">
        <v>204</v>
      </c>
      <c r="F232" s="60" t="n">
        <v>344688.41</v>
      </c>
      <c r="G232" s="60" t="s">
        <v>192</v>
      </c>
      <c r="H232" s="60" t="s">
        <v>193</v>
      </c>
      <c r="I232" s="60"/>
      <c r="J232" s="60"/>
      <c r="K232" s="60" t="n">
        <v>204</v>
      </c>
      <c r="L232" s="60" t="n">
        <v>4</v>
      </c>
      <c r="M232" s="60" t="n">
        <v>3</v>
      </c>
      <c r="N232" s="60"/>
    </row>
    <row r="233" customFormat="false" ht="12.75" hidden="false" customHeight="false" outlineLevel="0" collapsed="false">
      <c r="A233" s="60" t="n">
        <v>50</v>
      </c>
      <c r="B233" s="60" t="n">
        <v>0</v>
      </c>
      <c r="C233" s="60" t="n">
        <v>0</v>
      </c>
      <c r="D233" s="60" t="n">
        <v>1</v>
      </c>
      <c r="E233" s="60" t="n">
        <v>0</v>
      </c>
      <c r="F233" s="60" t="n">
        <v>3636677.7</v>
      </c>
      <c r="G233" s="60" t="s">
        <v>194</v>
      </c>
      <c r="H233" s="60" t="s">
        <v>195</v>
      </c>
      <c r="I233" s="60"/>
      <c r="J233" s="60"/>
      <c r="K233" s="60" t="n">
        <v>205</v>
      </c>
      <c r="L233" s="60" t="n">
        <v>5</v>
      </c>
      <c r="M233" s="60" t="n">
        <v>3</v>
      </c>
      <c r="N233" s="60"/>
    </row>
    <row r="234" customFormat="false" ht="12.75" hidden="false" customHeight="false" outlineLevel="0" collapsed="false">
      <c r="A234" s="60" t="n">
        <v>50</v>
      </c>
      <c r="B234" s="60" t="n">
        <v>0</v>
      </c>
      <c r="C234" s="60" t="n">
        <v>0</v>
      </c>
      <c r="D234" s="60" t="n">
        <v>1</v>
      </c>
      <c r="E234" s="60" t="n">
        <v>206</v>
      </c>
      <c r="F234" s="60" t="n">
        <v>0</v>
      </c>
      <c r="G234" s="60" t="s">
        <v>196</v>
      </c>
      <c r="H234" s="60" t="s">
        <v>197</v>
      </c>
      <c r="I234" s="60"/>
      <c r="J234" s="60"/>
      <c r="K234" s="60" t="n">
        <v>206</v>
      </c>
      <c r="L234" s="60" t="n">
        <v>6</v>
      </c>
      <c r="M234" s="60" t="n">
        <v>3</v>
      </c>
      <c r="N234" s="60"/>
    </row>
    <row r="235" customFormat="false" ht="12.75" hidden="false" customHeight="false" outlineLevel="0" collapsed="false">
      <c r="A235" s="60" t="n">
        <v>50</v>
      </c>
      <c r="B235" s="60" t="n">
        <v>0</v>
      </c>
      <c r="C235" s="60" t="n">
        <v>0</v>
      </c>
      <c r="D235" s="60" t="n">
        <v>1</v>
      </c>
      <c r="E235" s="60" t="n">
        <v>207</v>
      </c>
      <c r="F235" s="60" t="n">
        <v>33764.7799</v>
      </c>
      <c r="G235" s="60" t="s">
        <v>198</v>
      </c>
      <c r="H235" s="60" t="s">
        <v>199</v>
      </c>
      <c r="I235" s="60"/>
      <c r="J235" s="60"/>
      <c r="K235" s="60" t="n">
        <v>207</v>
      </c>
      <c r="L235" s="60" t="n">
        <v>7</v>
      </c>
      <c r="M235" s="60" t="n">
        <v>3</v>
      </c>
      <c r="N235" s="60"/>
    </row>
    <row r="236" customFormat="false" ht="12.75" hidden="false" customHeight="false" outlineLevel="0" collapsed="false">
      <c r="A236" s="60" t="n">
        <v>50</v>
      </c>
      <c r="B236" s="60" t="n">
        <v>0</v>
      </c>
      <c r="C236" s="60" t="n">
        <v>0</v>
      </c>
      <c r="D236" s="60" t="n">
        <v>1</v>
      </c>
      <c r="E236" s="60" t="n">
        <v>208</v>
      </c>
      <c r="F236" s="60" t="n">
        <v>2635.7351</v>
      </c>
      <c r="G236" s="60" t="s">
        <v>200</v>
      </c>
      <c r="H236" s="60" t="s">
        <v>201</v>
      </c>
      <c r="I236" s="60"/>
      <c r="J236" s="60"/>
      <c r="K236" s="60" t="n">
        <v>208</v>
      </c>
      <c r="L236" s="60" t="n">
        <v>8</v>
      </c>
      <c r="M236" s="60" t="n">
        <v>3</v>
      </c>
      <c r="N236" s="60"/>
    </row>
    <row r="237" customFormat="false" ht="12.75" hidden="false" customHeight="false" outlineLevel="0" collapsed="false">
      <c r="A237" s="60" t="n">
        <v>50</v>
      </c>
      <c r="B237" s="60" t="n">
        <v>0</v>
      </c>
      <c r="C237" s="60" t="n">
        <v>0</v>
      </c>
      <c r="D237" s="60" t="n">
        <v>1</v>
      </c>
      <c r="E237" s="60" t="n">
        <v>209</v>
      </c>
      <c r="F237" s="60" t="n">
        <v>0</v>
      </c>
      <c r="G237" s="60" t="s">
        <v>202</v>
      </c>
      <c r="H237" s="60" t="s">
        <v>203</v>
      </c>
      <c r="I237" s="60"/>
      <c r="J237" s="60"/>
      <c r="K237" s="60" t="n">
        <v>209</v>
      </c>
      <c r="L237" s="60" t="n">
        <v>9</v>
      </c>
      <c r="M237" s="60" t="n">
        <v>3</v>
      </c>
      <c r="N237" s="60"/>
    </row>
    <row r="238" customFormat="false" ht="12.75" hidden="false" customHeight="false" outlineLevel="0" collapsed="false">
      <c r="A238" s="60" t="n">
        <v>50</v>
      </c>
      <c r="B238" s="60" t="n">
        <v>0</v>
      </c>
      <c r="C238" s="60" t="n">
        <v>0</v>
      </c>
      <c r="D238" s="60" t="n">
        <v>1</v>
      </c>
      <c r="E238" s="60" t="n">
        <v>0</v>
      </c>
      <c r="F238" s="60" t="n">
        <v>3578861.95</v>
      </c>
      <c r="G238" s="60" t="s">
        <v>204</v>
      </c>
      <c r="H238" s="60" t="s">
        <v>205</v>
      </c>
      <c r="I238" s="60"/>
      <c r="J238" s="60"/>
      <c r="K238" s="60" t="n">
        <v>210</v>
      </c>
      <c r="L238" s="60" t="n">
        <v>10</v>
      </c>
      <c r="M238" s="60" t="n">
        <v>3</v>
      </c>
      <c r="N238" s="60"/>
    </row>
    <row r="239" customFormat="false" ht="12.75" hidden="false" customHeight="false" outlineLevel="0" collapsed="false">
      <c r="A239" s="60" t="n">
        <v>50</v>
      </c>
      <c r="B239" s="60" t="n">
        <v>0</v>
      </c>
      <c r="C239" s="60" t="n">
        <v>0</v>
      </c>
      <c r="D239" s="60" t="n">
        <v>1</v>
      </c>
      <c r="E239" s="60" t="n">
        <v>0</v>
      </c>
      <c r="F239" s="60" t="n">
        <v>2587888.02</v>
      </c>
      <c r="G239" s="60" t="s">
        <v>206</v>
      </c>
      <c r="H239" s="60" t="s">
        <v>57</v>
      </c>
      <c r="I239" s="60"/>
      <c r="J239" s="60"/>
      <c r="K239" s="60" t="n">
        <v>211</v>
      </c>
      <c r="L239" s="60" t="n">
        <v>11</v>
      </c>
      <c r="M239" s="60" t="n">
        <v>3</v>
      </c>
      <c r="N239" s="60"/>
    </row>
    <row r="240" customFormat="false" ht="12.75" hidden="false" customHeight="false" outlineLevel="0" collapsed="false">
      <c r="A240" s="60" t="n">
        <v>50</v>
      </c>
      <c r="B240" s="60" t="n">
        <v>1</v>
      </c>
      <c r="C240" s="60" t="n">
        <v>0</v>
      </c>
      <c r="D240" s="60" t="n">
        <v>2</v>
      </c>
      <c r="E240" s="60" t="n">
        <v>201</v>
      </c>
      <c r="F240" s="60" t="n">
        <v>16812910.05</v>
      </c>
      <c r="G240" s="60" t="s">
        <v>461</v>
      </c>
      <c r="H240" s="60" t="s">
        <v>462</v>
      </c>
      <c r="I240" s="60"/>
      <c r="J240" s="60"/>
      <c r="K240" s="60" t="n">
        <v>212</v>
      </c>
      <c r="L240" s="60" t="n">
        <v>12</v>
      </c>
      <c r="M240" s="60" t="n">
        <v>0</v>
      </c>
      <c r="N240" s="60"/>
    </row>
    <row r="241" customFormat="false" ht="12.75" hidden="false" customHeight="false" outlineLevel="0" collapsed="false">
      <c r="A241" s="60" t="n">
        <v>50</v>
      </c>
      <c r="B241" s="60" t="n">
        <v>1</v>
      </c>
      <c r="C241" s="60" t="n">
        <v>0</v>
      </c>
      <c r="D241" s="60" t="n">
        <v>2</v>
      </c>
      <c r="E241" s="60" t="n">
        <v>210</v>
      </c>
      <c r="F241" s="60" t="n">
        <v>3578861.95</v>
      </c>
      <c r="G241" s="60" t="s">
        <v>463</v>
      </c>
      <c r="H241" s="60" t="s">
        <v>464</v>
      </c>
      <c r="I241" s="60"/>
      <c r="J241" s="60"/>
      <c r="K241" s="60" t="n">
        <v>212</v>
      </c>
      <c r="L241" s="60" t="n">
        <v>13</v>
      </c>
      <c r="M241" s="60" t="n">
        <v>0</v>
      </c>
      <c r="N241" s="60"/>
    </row>
    <row r="242" customFormat="false" ht="12.75" hidden="false" customHeight="false" outlineLevel="0" collapsed="false">
      <c r="A242" s="60" t="n">
        <v>50</v>
      </c>
      <c r="B242" s="60" t="n">
        <v>1</v>
      </c>
      <c r="C242" s="60" t="n">
        <v>0</v>
      </c>
      <c r="D242" s="60" t="n">
        <v>2</v>
      </c>
      <c r="E242" s="60" t="n">
        <v>211</v>
      </c>
      <c r="F242" s="60" t="n">
        <v>2587888.02</v>
      </c>
      <c r="G242" s="60" t="s">
        <v>465</v>
      </c>
      <c r="H242" s="60" t="s">
        <v>466</v>
      </c>
      <c r="I242" s="60"/>
      <c r="J242" s="60"/>
      <c r="K242" s="60" t="n">
        <v>212</v>
      </c>
      <c r="L242" s="60" t="n">
        <v>14</v>
      </c>
      <c r="M242" s="60" t="n">
        <v>0</v>
      </c>
      <c r="N242" s="60"/>
    </row>
    <row r="243" customFormat="false" ht="12.75" hidden="false" customHeight="false" outlineLevel="0" collapsed="false">
      <c r="A243" s="60" t="n">
        <v>50</v>
      </c>
      <c r="B243" s="60" t="n">
        <v>1</v>
      </c>
      <c r="C243" s="60" t="n">
        <v>0</v>
      </c>
      <c r="D243" s="60" t="n">
        <v>2</v>
      </c>
      <c r="E243" s="60" t="n">
        <v>0</v>
      </c>
      <c r="F243" s="60" t="n">
        <v>22979660.02</v>
      </c>
      <c r="G243" s="60" t="s">
        <v>467</v>
      </c>
      <c r="H243" s="60" t="s">
        <v>468</v>
      </c>
      <c r="I243" s="60"/>
      <c r="J243" s="60"/>
      <c r="K243" s="60" t="n">
        <v>212</v>
      </c>
      <c r="L243" s="60" t="n">
        <v>15</v>
      </c>
      <c r="M243" s="60" t="n">
        <v>0</v>
      </c>
      <c r="N243" s="60"/>
    </row>
    <row r="244" customFormat="false" ht="12.75" hidden="false" customHeight="false" outlineLevel="0" collapsed="false">
      <c r="A244" s="60" t="n">
        <v>50</v>
      </c>
      <c r="B244" s="60" t="n">
        <v>0</v>
      </c>
      <c r="C244" s="60" t="n">
        <v>0</v>
      </c>
      <c r="D244" s="60" t="n">
        <v>2</v>
      </c>
      <c r="E244" s="60" t="n">
        <v>0</v>
      </c>
      <c r="F244" s="60" t="n">
        <v>36400.52</v>
      </c>
      <c r="G244" s="60" t="s">
        <v>469</v>
      </c>
      <c r="H244" s="60" t="s">
        <v>470</v>
      </c>
      <c r="I244" s="60"/>
      <c r="J244" s="60"/>
      <c r="K244" s="60" t="n">
        <v>212</v>
      </c>
      <c r="L244" s="60" t="n">
        <v>16</v>
      </c>
      <c r="M244" s="60" t="n">
        <v>3</v>
      </c>
      <c r="N244" s="60"/>
    </row>
    <row r="245" customFormat="false" ht="12.75" hidden="false" customHeight="false" outlineLevel="0" collapsed="false">
      <c r="A245" s="60" t="n">
        <v>50</v>
      </c>
      <c r="B245" s="60" t="n">
        <v>1</v>
      </c>
      <c r="C245" s="60" t="n">
        <v>0</v>
      </c>
      <c r="D245" s="60" t="n">
        <v>2</v>
      </c>
      <c r="E245" s="60" t="n">
        <v>205</v>
      </c>
      <c r="F245" s="60" t="n">
        <v>3981366.11</v>
      </c>
      <c r="G245" s="60" t="s">
        <v>471</v>
      </c>
      <c r="H245" s="60" t="s">
        <v>472</v>
      </c>
      <c r="I245" s="60"/>
      <c r="J245" s="60"/>
      <c r="K245" s="60" t="n">
        <v>212</v>
      </c>
      <c r="L245" s="60" t="n">
        <v>17</v>
      </c>
      <c r="M245" s="60" t="n">
        <v>0</v>
      </c>
      <c r="N245" s="60"/>
    </row>
    <row r="246" customFormat="false" ht="12.75" hidden="false" customHeight="false" outlineLevel="0" collapsed="false">
      <c r="A246" s="60" t="n">
        <v>50</v>
      </c>
      <c r="B246" s="60" t="n">
        <f aca="false">IF(Source!F246&lt;&gt;0,1,0)</f>
        <v>1</v>
      </c>
      <c r="C246" s="60" t="n">
        <v>0</v>
      </c>
      <c r="D246" s="60" t="n">
        <v>2</v>
      </c>
      <c r="E246" s="60" t="n">
        <v>0</v>
      </c>
      <c r="F246" s="60" t="n">
        <v>1.2</v>
      </c>
      <c r="G246" s="60" t="s">
        <v>473</v>
      </c>
      <c r="H246" s="60" t="s">
        <v>474</v>
      </c>
      <c r="I246" s="60"/>
      <c r="J246" s="60"/>
      <c r="K246" s="60" t="n">
        <v>212</v>
      </c>
      <c r="L246" s="60" t="n">
        <v>18</v>
      </c>
      <c r="M246" s="60" t="n">
        <v>1</v>
      </c>
      <c r="N246" s="60" t="s">
        <v>475</v>
      </c>
    </row>
    <row r="247" customFormat="false" ht="12.75" hidden="false" customHeight="false" outlineLevel="0" collapsed="false">
      <c r="A247" s="60" t="n">
        <v>50</v>
      </c>
      <c r="B247" s="60" t="n">
        <f aca="false">IF(Source!F247&lt;&gt;0,1,0)</f>
        <v>1</v>
      </c>
      <c r="C247" s="60" t="n">
        <v>0</v>
      </c>
      <c r="D247" s="60" t="n">
        <v>2</v>
      </c>
      <c r="E247" s="60" t="n">
        <v>0</v>
      </c>
      <c r="F247" s="60" t="n">
        <v>23255415.94</v>
      </c>
      <c r="G247" s="60" t="s">
        <v>476</v>
      </c>
      <c r="H247" s="60" t="s">
        <v>477</v>
      </c>
      <c r="I247" s="60"/>
      <c r="J247" s="60"/>
      <c r="K247" s="60" t="n">
        <v>212</v>
      </c>
      <c r="L247" s="60" t="n">
        <v>19</v>
      </c>
      <c r="M247" s="60" t="n">
        <v>1</v>
      </c>
      <c r="N247" s="60"/>
    </row>
    <row r="248" customFormat="false" ht="12.75" hidden="false" customHeight="false" outlineLevel="0" collapsed="false">
      <c r="A248" s="60" t="n">
        <v>50</v>
      </c>
      <c r="B248" s="60" t="n">
        <f aca="false">IF(Source!F248&lt;&gt;0,1,0)</f>
        <v>0</v>
      </c>
      <c r="C248" s="60" t="n">
        <v>0</v>
      </c>
      <c r="D248" s="60" t="n">
        <v>2</v>
      </c>
      <c r="E248" s="60" t="n">
        <v>0</v>
      </c>
      <c r="F248" s="60" t="n">
        <v>0</v>
      </c>
      <c r="G248" s="60" t="s">
        <v>478</v>
      </c>
      <c r="H248" s="60" t="s">
        <v>479</v>
      </c>
      <c r="I248" s="60"/>
      <c r="J248" s="60"/>
      <c r="K248" s="60" t="n">
        <v>212</v>
      </c>
      <c r="L248" s="60" t="n">
        <v>20</v>
      </c>
      <c r="M248" s="60" t="n">
        <v>1</v>
      </c>
      <c r="N248" s="60" t="s">
        <v>480</v>
      </c>
    </row>
    <row r="249" customFormat="false" ht="12.75" hidden="false" customHeight="false" outlineLevel="0" collapsed="false">
      <c r="A249" s="60" t="n">
        <v>50</v>
      </c>
      <c r="B249" s="60" t="n">
        <f aca="false">IF(Source!F249&lt;&gt;0,1,0)</f>
        <v>0</v>
      </c>
      <c r="C249" s="60" t="n">
        <v>0</v>
      </c>
      <c r="D249" s="60" t="n">
        <v>2</v>
      </c>
      <c r="E249" s="60" t="n">
        <v>0</v>
      </c>
      <c r="F249" s="60" t="n">
        <v>0</v>
      </c>
      <c r="G249" s="60" t="s">
        <v>481</v>
      </c>
      <c r="H249" s="60" t="s">
        <v>482</v>
      </c>
      <c r="I249" s="60"/>
      <c r="J249" s="60"/>
      <c r="K249" s="60" t="n">
        <v>212</v>
      </c>
      <c r="L249" s="60" t="n">
        <v>21</v>
      </c>
      <c r="M249" s="60" t="n">
        <v>1</v>
      </c>
      <c r="N249" s="60"/>
    </row>
    <row r="250" customFormat="false" ht="12.75" hidden="false" customHeight="false" outlineLevel="0" collapsed="false">
      <c r="A250" s="60" t="n">
        <v>50</v>
      </c>
      <c r="B250" s="60" t="n">
        <v>1</v>
      </c>
      <c r="C250" s="60" t="n">
        <v>0</v>
      </c>
      <c r="D250" s="60" t="n">
        <v>2</v>
      </c>
      <c r="E250" s="60" t="n">
        <v>0</v>
      </c>
      <c r="F250" s="60" t="n">
        <v>4185974.87</v>
      </c>
      <c r="G250" s="60" t="s">
        <v>483</v>
      </c>
      <c r="H250" s="60" t="s">
        <v>484</v>
      </c>
      <c r="I250" s="60"/>
      <c r="J250" s="60"/>
      <c r="K250" s="60" t="n">
        <v>212</v>
      </c>
      <c r="L250" s="60" t="n">
        <v>22</v>
      </c>
      <c r="M250" s="60" t="n">
        <v>0</v>
      </c>
      <c r="N250" s="60"/>
    </row>
    <row r="251" customFormat="false" ht="12.75" hidden="false" customHeight="false" outlineLevel="0" collapsed="false">
      <c r="A251" s="60" t="n">
        <v>50</v>
      </c>
      <c r="B251" s="60" t="n">
        <v>1</v>
      </c>
      <c r="C251" s="60" t="n">
        <v>0</v>
      </c>
      <c r="D251" s="60" t="n">
        <v>2</v>
      </c>
      <c r="E251" s="60" t="n">
        <v>213</v>
      </c>
      <c r="F251" s="60" t="n">
        <v>27441390.81</v>
      </c>
      <c r="G251" s="60" t="s">
        <v>485</v>
      </c>
      <c r="H251" s="60" t="s">
        <v>485</v>
      </c>
      <c r="I251" s="60"/>
      <c r="J251" s="60"/>
      <c r="K251" s="60" t="n">
        <v>212</v>
      </c>
      <c r="L251" s="60" t="n">
        <v>23</v>
      </c>
      <c r="M251" s="60" t="n">
        <v>0</v>
      </c>
      <c r="N251" s="60"/>
    </row>
    <row r="253" customFormat="false" ht="12.75" hidden="false" customHeight="false" outlineLevel="0" collapsed="false">
      <c r="A253" s="59" t="n">
        <v>51</v>
      </c>
      <c r="B253" s="59" t="n">
        <f aca="false">B12</f>
        <v>1</v>
      </c>
      <c r="C253" s="59" t="n">
        <f aca="false">A12</f>
        <v>1</v>
      </c>
      <c r="D253" s="59" t="n">
        <f aca="false">ROW(A12)</f>
        <v>12</v>
      </c>
      <c r="E253" s="59"/>
      <c r="F253" s="59" t="str">
        <f aca="false">IF(F12&lt;&gt;"",F12,"")</f>
        <v>Новый объект</v>
      </c>
      <c r="G253" s="59" t="str">
        <f aca="false">IF(G12&lt;&gt;"",G12,"")</f>
        <v>Электромонтажные работы</v>
      </c>
      <c r="H253" s="59"/>
      <c r="I253" s="59"/>
      <c r="J253" s="59"/>
      <c r="K253" s="59"/>
      <c r="L253" s="59"/>
      <c r="M253" s="59"/>
      <c r="N253" s="59"/>
      <c r="O253" s="59" t="n">
        <v>16812910.05</v>
      </c>
      <c r="P253" s="59" t="n">
        <v>11937870.68</v>
      </c>
      <c r="Q253" s="59" t="n">
        <v>1238361.67</v>
      </c>
      <c r="R253" s="59" t="n">
        <v>344688.41</v>
      </c>
      <c r="S253" s="59" t="n">
        <v>3636677.7</v>
      </c>
      <c r="T253" s="59" t="n">
        <v>0</v>
      </c>
      <c r="U253" s="59" t="n">
        <v>33764.7799</v>
      </c>
      <c r="V253" s="59" t="n">
        <v>2635.7351</v>
      </c>
      <c r="W253" s="59" t="n">
        <v>0</v>
      </c>
      <c r="X253" s="59" t="n">
        <v>3578861.95</v>
      </c>
      <c r="Y253" s="59" t="n">
        <v>2587888.02</v>
      </c>
      <c r="Z253" s="59"/>
      <c r="AA253" s="59"/>
      <c r="AB253" s="59" t="n">
        <v>0</v>
      </c>
      <c r="AC253" s="59" t="n">
        <v>0</v>
      </c>
      <c r="AD253" s="59" t="n">
        <v>0</v>
      </c>
      <c r="AE253" s="59" t="n">
        <v>0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</row>
    <row r="255" customFormat="false" ht="12.75" hidden="false" customHeight="false" outlineLevel="0" collapsed="false">
      <c r="A255" s="60" t="n">
        <v>50</v>
      </c>
      <c r="B255" s="60" t="n">
        <v>0</v>
      </c>
      <c r="C255" s="60" t="n">
        <v>0</v>
      </c>
      <c r="D255" s="60" t="n">
        <v>1</v>
      </c>
      <c r="E255" s="60" t="n">
        <v>201</v>
      </c>
      <c r="F255" s="60" t="n">
        <v>16812910.05</v>
      </c>
      <c r="G255" s="60" t="s">
        <v>187</v>
      </c>
      <c r="H255" s="60" t="s">
        <v>188</v>
      </c>
      <c r="I255" s="60"/>
      <c r="J255" s="60"/>
      <c r="K255" s="60" t="n">
        <v>201</v>
      </c>
      <c r="L255" s="60" t="n">
        <v>1</v>
      </c>
      <c r="M255" s="60" t="n">
        <v>3</v>
      </c>
      <c r="N255" s="60"/>
    </row>
    <row r="256" customFormat="false" ht="12.75" hidden="false" customHeight="false" outlineLevel="0" collapsed="false">
      <c r="A256" s="60" t="n">
        <v>50</v>
      </c>
      <c r="B256" s="60" t="n">
        <v>0</v>
      </c>
      <c r="C256" s="60" t="n">
        <v>0</v>
      </c>
      <c r="D256" s="60" t="n">
        <v>1</v>
      </c>
      <c r="E256" s="60" t="n">
        <v>202</v>
      </c>
      <c r="F256" s="60" t="n">
        <v>11937870.68</v>
      </c>
      <c r="G256" s="60" t="s">
        <v>189</v>
      </c>
      <c r="H256" s="60" t="s">
        <v>190</v>
      </c>
      <c r="I256" s="60"/>
      <c r="J256" s="60"/>
      <c r="K256" s="60" t="n">
        <v>202</v>
      </c>
      <c r="L256" s="60" t="n">
        <v>2</v>
      </c>
      <c r="M256" s="60" t="n">
        <v>3</v>
      </c>
      <c r="N256" s="60"/>
    </row>
    <row r="257" customFormat="false" ht="12.75" hidden="false" customHeight="false" outlineLevel="0" collapsed="false">
      <c r="A257" s="60" t="n">
        <v>50</v>
      </c>
      <c r="B257" s="60" t="n">
        <v>0</v>
      </c>
      <c r="C257" s="60" t="n">
        <v>0</v>
      </c>
      <c r="D257" s="60" t="n">
        <v>1</v>
      </c>
      <c r="E257" s="60" t="n">
        <v>203</v>
      </c>
      <c r="F257" s="60" t="n">
        <v>1238361.67</v>
      </c>
      <c r="G257" s="60" t="s">
        <v>191</v>
      </c>
      <c r="H257" s="60" t="s">
        <v>52</v>
      </c>
      <c r="I257" s="60"/>
      <c r="J257" s="60"/>
      <c r="K257" s="60" t="n">
        <v>203</v>
      </c>
      <c r="L257" s="60" t="n">
        <v>3</v>
      </c>
      <c r="M257" s="60" t="n">
        <v>3</v>
      </c>
      <c r="N257" s="60"/>
    </row>
    <row r="258" customFormat="false" ht="12.75" hidden="false" customHeight="false" outlineLevel="0" collapsed="false">
      <c r="A258" s="60" t="n">
        <v>50</v>
      </c>
      <c r="B258" s="60" t="n">
        <v>0</v>
      </c>
      <c r="C258" s="60" t="n">
        <v>0</v>
      </c>
      <c r="D258" s="60" t="n">
        <v>1</v>
      </c>
      <c r="E258" s="60" t="n">
        <v>204</v>
      </c>
      <c r="F258" s="60" t="n">
        <v>344688.41</v>
      </c>
      <c r="G258" s="60" t="s">
        <v>192</v>
      </c>
      <c r="H258" s="60" t="s">
        <v>193</v>
      </c>
      <c r="I258" s="60"/>
      <c r="J258" s="60"/>
      <c r="K258" s="60" t="n">
        <v>204</v>
      </c>
      <c r="L258" s="60" t="n">
        <v>4</v>
      </c>
      <c r="M258" s="60" t="n">
        <v>3</v>
      </c>
      <c r="N258" s="60"/>
    </row>
    <row r="259" customFormat="false" ht="12.75" hidden="false" customHeight="false" outlineLevel="0" collapsed="false">
      <c r="A259" s="60" t="n">
        <v>50</v>
      </c>
      <c r="B259" s="60" t="n">
        <v>0</v>
      </c>
      <c r="C259" s="60" t="n">
        <v>0</v>
      </c>
      <c r="D259" s="60" t="n">
        <v>1</v>
      </c>
      <c r="E259" s="60" t="n">
        <v>205</v>
      </c>
      <c r="F259" s="60" t="n">
        <v>3636677.7</v>
      </c>
      <c r="G259" s="60" t="s">
        <v>194</v>
      </c>
      <c r="H259" s="60" t="s">
        <v>195</v>
      </c>
      <c r="I259" s="60"/>
      <c r="J259" s="60"/>
      <c r="K259" s="60" t="n">
        <v>205</v>
      </c>
      <c r="L259" s="60" t="n">
        <v>5</v>
      </c>
      <c r="M259" s="60" t="n">
        <v>3</v>
      </c>
      <c r="N259" s="60"/>
    </row>
    <row r="260" customFormat="false" ht="12.75" hidden="false" customHeight="false" outlineLevel="0" collapsed="false">
      <c r="A260" s="60" t="n">
        <v>50</v>
      </c>
      <c r="B260" s="60" t="n">
        <v>0</v>
      </c>
      <c r="C260" s="60" t="n">
        <v>0</v>
      </c>
      <c r="D260" s="60" t="n">
        <v>1</v>
      </c>
      <c r="E260" s="60" t="n">
        <v>206</v>
      </c>
      <c r="F260" s="60" t="n">
        <v>0</v>
      </c>
      <c r="G260" s="60" t="s">
        <v>196</v>
      </c>
      <c r="H260" s="60" t="s">
        <v>197</v>
      </c>
      <c r="I260" s="60"/>
      <c r="J260" s="60"/>
      <c r="K260" s="60" t="n">
        <v>206</v>
      </c>
      <c r="L260" s="60" t="n">
        <v>6</v>
      </c>
      <c r="M260" s="60" t="n">
        <v>3</v>
      </c>
      <c r="N260" s="60"/>
    </row>
    <row r="261" customFormat="false" ht="12.75" hidden="false" customHeight="false" outlineLevel="0" collapsed="false">
      <c r="A261" s="60" t="n">
        <v>50</v>
      </c>
      <c r="B261" s="60" t="n">
        <v>0</v>
      </c>
      <c r="C261" s="60" t="n">
        <v>0</v>
      </c>
      <c r="D261" s="60" t="n">
        <v>1</v>
      </c>
      <c r="E261" s="60" t="n">
        <v>207</v>
      </c>
      <c r="F261" s="60" t="n">
        <v>33764.7799</v>
      </c>
      <c r="G261" s="60" t="s">
        <v>198</v>
      </c>
      <c r="H261" s="60" t="s">
        <v>199</v>
      </c>
      <c r="I261" s="60"/>
      <c r="J261" s="60"/>
      <c r="K261" s="60" t="n">
        <v>207</v>
      </c>
      <c r="L261" s="60" t="n">
        <v>7</v>
      </c>
      <c r="M261" s="60" t="n">
        <v>3</v>
      </c>
      <c r="N261" s="60"/>
    </row>
    <row r="262" customFormat="false" ht="12.75" hidden="false" customHeight="false" outlineLevel="0" collapsed="false">
      <c r="A262" s="60" t="n">
        <v>50</v>
      </c>
      <c r="B262" s="60" t="n">
        <v>0</v>
      </c>
      <c r="C262" s="60" t="n">
        <v>0</v>
      </c>
      <c r="D262" s="60" t="n">
        <v>1</v>
      </c>
      <c r="E262" s="60" t="n">
        <v>208</v>
      </c>
      <c r="F262" s="60" t="n">
        <v>2635.7351</v>
      </c>
      <c r="G262" s="60" t="s">
        <v>200</v>
      </c>
      <c r="H262" s="60" t="s">
        <v>201</v>
      </c>
      <c r="I262" s="60"/>
      <c r="J262" s="60"/>
      <c r="K262" s="60" t="n">
        <v>208</v>
      </c>
      <c r="L262" s="60" t="n">
        <v>8</v>
      </c>
      <c r="M262" s="60" t="n">
        <v>3</v>
      </c>
      <c r="N262" s="60"/>
    </row>
    <row r="263" customFormat="false" ht="12.75" hidden="false" customHeight="false" outlineLevel="0" collapsed="false">
      <c r="A263" s="60" t="n">
        <v>50</v>
      </c>
      <c r="B263" s="60" t="n">
        <v>0</v>
      </c>
      <c r="C263" s="60" t="n">
        <v>0</v>
      </c>
      <c r="D263" s="60" t="n">
        <v>1</v>
      </c>
      <c r="E263" s="60" t="n">
        <v>209</v>
      </c>
      <c r="F263" s="60" t="n">
        <v>0</v>
      </c>
      <c r="G263" s="60" t="s">
        <v>202</v>
      </c>
      <c r="H263" s="60" t="s">
        <v>203</v>
      </c>
      <c r="I263" s="60"/>
      <c r="J263" s="60"/>
      <c r="K263" s="60" t="n">
        <v>209</v>
      </c>
      <c r="L263" s="60" t="n">
        <v>9</v>
      </c>
      <c r="M263" s="60" t="n">
        <v>3</v>
      </c>
      <c r="N263" s="60"/>
    </row>
    <row r="264" customFormat="false" ht="12.75" hidden="false" customHeight="false" outlineLevel="0" collapsed="false">
      <c r="A264" s="60" t="n">
        <v>50</v>
      </c>
      <c r="B264" s="60" t="n">
        <v>0</v>
      </c>
      <c r="C264" s="60" t="n">
        <v>0</v>
      </c>
      <c r="D264" s="60" t="n">
        <v>1</v>
      </c>
      <c r="E264" s="60" t="n">
        <v>210</v>
      </c>
      <c r="F264" s="60" t="n">
        <v>3578861.95</v>
      </c>
      <c r="G264" s="60" t="s">
        <v>204</v>
      </c>
      <c r="H264" s="60" t="s">
        <v>205</v>
      </c>
      <c r="I264" s="60"/>
      <c r="J264" s="60"/>
      <c r="K264" s="60" t="n">
        <v>210</v>
      </c>
      <c r="L264" s="60" t="n">
        <v>10</v>
      </c>
      <c r="M264" s="60" t="n">
        <v>3</v>
      </c>
      <c r="N264" s="60"/>
    </row>
    <row r="265" customFormat="false" ht="12.75" hidden="false" customHeight="false" outlineLevel="0" collapsed="false">
      <c r="A265" s="60" t="n">
        <v>50</v>
      </c>
      <c r="B265" s="60" t="n">
        <v>0</v>
      </c>
      <c r="C265" s="60" t="n">
        <v>0</v>
      </c>
      <c r="D265" s="60" t="n">
        <v>1</v>
      </c>
      <c r="E265" s="60" t="n">
        <v>211</v>
      </c>
      <c r="F265" s="60" t="n">
        <v>2587888.02</v>
      </c>
      <c r="G265" s="60" t="s">
        <v>206</v>
      </c>
      <c r="H265" s="60" t="s">
        <v>57</v>
      </c>
      <c r="I265" s="60"/>
      <c r="J265" s="60"/>
      <c r="K265" s="60" t="n">
        <v>211</v>
      </c>
      <c r="L265" s="60" t="n">
        <v>11</v>
      </c>
      <c r="M265" s="60" t="n">
        <v>3</v>
      </c>
      <c r="N265" s="60"/>
    </row>
    <row r="268" customFormat="false" ht="12.75" hidden="false" customHeight="false" outlineLevel="0" collapsed="false">
      <c r="A268" s="0" t="n">
        <v>70</v>
      </c>
      <c r="B268" s="0" t="n">
        <v>1</v>
      </c>
      <c r="D268" s="0" t="n">
        <v>0</v>
      </c>
      <c r="E268" s="0" t="s">
        <v>486</v>
      </c>
      <c r="F268" s="0" t="s">
        <v>487</v>
      </c>
      <c r="G268" s="0" t="n">
        <v>1</v>
      </c>
      <c r="H268" s="0" t="n">
        <v>0.85</v>
      </c>
      <c r="I268" s="0" t="s">
        <v>488</v>
      </c>
      <c r="J268" s="0" t="n">
        <v>0</v>
      </c>
      <c r="K268" s="0" t="n">
        <v>0</v>
      </c>
      <c r="N268" s="0" t="n">
        <v>0</v>
      </c>
    </row>
    <row r="269" customFormat="false" ht="12.75" hidden="false" customHeight="false" outlineLevel="0" collapsed="false">
      <c r="A269" s="0" t="n">
        <v>70</v>
      </c>
      <c r="B269" s="0" t="n">
        <v>1</v>
      </c>
      <c r="D269" s="0" t="n">
        <v>0</v>
      </c>
      <c r="E269" s="0" t="s">
        <v>489</v>
      </c>
      <c r="F269" s="0" t="s">
        <v>490</v>
      </c>
      <c r="G269" s="0" t="n">
        <v>1</v>
      </c>
      <c r="H269" s="0" t="n">
        <v>0.94</v>
      </c>
      <c r="I269" s="0" t="s">
        <v>491</v>
      </c>
      <c r="J269" s="0" t="n">
        <v>0</v>
      </c>
      <c r="K269" s="0" t="n">
        <v>0</v>
      </c>
      <c r="N269" s="0" t="n">
        <v>0</v>
      </c>
    </row>
    <row r="270" customFormat="false" ht="12.75" hidden="false" customHeight="false" outlineLevel="0" collapsed="false">
      <c r="A270" s="0" t="n">
        <v>70</v>
      </c>
      <c r="B270" s="0" t="n">
        <v>1</v>
      </c>
      <c r="D270" s="0" t="n">
        <v>1</v>
      </c>
      <c r="E270" s="0" t="s">
        <v>492</v>
      </c>
      <c r="F270" s="0" t="s">
        <v>493</v>
      </c>
      <c r="G270" s="0" t="n">
        <v>1</v>
      </c>
      <c r="H270" s="0" t="n">
        <v>1</v>
      </c>
      <c r="I270" s="0" t="s">
        <v>494</v>
      </c>
      <c r="J270" s="0" t="n">
        <v>0</v>
      </c>
      <c r="K270" s="0" t="n">
        <v>0</v>
      </c>
      <c r="N270" s="0" t="n">
        <v>0</v>
      </c>
    </row>
    <row r="271" customFormat="false" ht="12.75" hidden="false" customHeight="false" outlineLevel="0" collapsed="false">
      <c r="A271" s="0" t="n">
        <v>70</v>
      </c>
      <c r="B271" s="0" t="n">
        <v>1</v>
      </c>
      <c r="D271" s="0" t="n">
        <v>55</v>
      </c>
      <c r="E271" s="0" t="s">
        <v>495</v>
      </c>
      <c r="F271" s="0" t="s">
        <v>496</v>
      </c>
      <c r="G271" s="0" t="n">
        <v>1</v>
      </c>
      <c r="H271" s="0" t="n">
        <v>1</v>
      </c>
      <c r="I271" s="0" t="s">
        <v>497</v>
      </c>
      <c r="J271" s="0" t="n">
        <v>0</v>
      </c>
      <c r="K271" s="0" t="n">
        <v>0</v>
      </c>
      <c r="N271" s="0" t="n">
        <v>0</v>
      </c>
    </row>
    <row r="272" customFormat="false" ht="12.75" hidden="false" customHeight="false" outlineLevel="0" collapsed="false">
      <c r="A272" s="0" t="n">
        <v>70</v>
      </c>
      <c r="B272" s="0" t="n">
        <v>1</v>
      </c>
      <c r="D272" s="0" t="n">
        <v>0</v>
      </c>
      <c r="E272" s="0" t="s">
        <v>498</v>
      </c>
      <c r="F272" s="0" t="s">
        <v>499</v>
      </c>
      <c r="G272" s="0" t="n">
        <v>0</v>
      </c>
      <c r="H272" s="0" t="n">
        <v>0</v>
      </c>
      <c r="I272" s="0" t="s">
        <v>500</v>
      </c>
      <c r="J272" s="0" t="n">
        <v>0</v>
      </c>
      <c r="K272" s="0" t="n">
        <v>0</v>
      </c>
      <c r="N272" s="0" t="n">
        <v>0</v>
      </c>
    </row>
    <row r="273" customFormat="false" ht="12.75" hidden="false" customHeight="false" outlineLevel="0" collapsed="false">
      <c r="A273" s="0" t="n">
        <v>70</v>
      </c>
      <c r="B273" s="0" t="n">
        <v>1</v>
      </c>
      <c r="D273" s="0" t="n">
        <v>52</v>
      </c>
      <c r="E273" s="0" t="s">
        <v>501</v>
      </c>
      <c r="F273" s="0" t="s">
        <v>502</v>
      </c>
      <c r="G273" s="0" t="n">
        <v>1</v>
      </c>
      <c r="H273" s="0" t="n">
        <v>1</v>
      </c>
      <c r="I273" s="0" t="s">
        <v>503</v>
      </c>
      <c r="J273" s="0" t="n">
        <v>0</v>
      </c>
      <c r="K273" s="0" t="n">
        <v>0</v>
      </c>
      <c r="N273" s="0" t="n">
        <v>0</v>
      </c>
    </row>
    <row r="274" customFormat="false" ht="12.75" hidden="false" customHeight="false" outlineLevel="0" collapsed="false">
      <c r="A274" s="0" t="n">
        <v>70</v>
      </c>
      <c r="B274" s="0" t="n">
        <v>1</v>
      </c>
      <c r="D274" s="0" t="n">
        <v>56</v>
      </c>
      <c r="E274" s="0" t="s">
        <v>504</v>
      </c>
      <c r="F274" s="0" t="s">
        <v>505</v>
      </c>
      <c r="G274" s="0" t="n">
        <v>1</v>
      </c>
      <c r="H274" s="0" t="n">
        <v>1</v>
      </c>
      <c r="I274" s="0" t="s">
        <v>506</v>
      </c>
      <c r="J274" s="0" t="n">
        <v>0</v>
      </c>
      <c r="K274" s="0" t="n">
        <v>0</v>
      </c>
      <c r="N274" s="0" t="n">
        <v>0</v>
      </c>
    </row>
    <row r="275" customFormat="false" ht="12.75" hidden="false" customHeight="false" outlineLevel="0" collapsed="false">
      <c r="A275" s="0" t="n">
        <v>70</v>
      </c>
      <c r="B275" s="0" t="n">
        <v>1</v>
      </c>
      <c r="D275" s="0" t="n">
        <v>53</v>
      </c>
      <c r="E275" s="0" t="s">
        <v>507</v>
      </c>
      <c r="F275" s="0" t="s">
        <v>508</v>
      </c>
      <c r="G275" s="0" t="n">
        <v>0</v>
      </c>
      <c r="H275" s="0" t="n">
        <v>0</v>
      </c>
      <c r="I275" s="0" t="s">
        <v>509</v>
      </c>
      <c r="J275" s="0" t="n">
        <v>0</v>
      </c>
      <c r="K275" s="0" t="n">
        <v>0</v>
      </c>
      <c r="N275" s="0" t="n">
        <v>0</v>
      </c>
    </row>
    <row r="276" customFormat="false" ht="12.75" hidden="false" customHeight="false" outlineLevel="0" collapsed="false">
      <c r="A276" s="0" t="n">
        <v>70</v>
      </c>
      <c r="B276" s="0" t="n">
        <v>1</v>
      </c>
      <c r="D276" s="0" t="n">
        <v>24</v>
      </c>
      <c r="E276" s="0" t="s">
        <v>510</v>
      </c>
      <c r="F276" s="0" t="s">
        <v>511</v>
      </c>
      <c r="G276" s="0" t="n">
        <v>1</v>
      </c>
      <c r="H276" s="0" t="n">
        <v>1.68</v>
      </c>
      <c r="I276" s="0" t="s">
        <v>512</v>
      </c>
      <c r="J276" s="0" t="n">
        <v>0</v>
      </c>
      <c r="K276" s="0" t="n">
        <v>0</v>
      </c>
      <c r="N276" s="0" t="n">
        <v>0</v>
      </c>
    </row>
    <row r="277" customFormat="false" ht="12.75" hidden="false" customHeight="false" outlineLevel="0" collapsed="false">
      <c r="A277" s="0" t="n">
        <v>70</v>
      </c>
      <c r="B277" s="0" t="n">
        <v>1</v>
      </c>
      <c r="D277" s="0" t="n">
        <v>25</v>
      </c>
      <c r="E277" s="0" t="s">
        <v>513</v>
      </c>
      <c r="F277" s="0" t="s">
        <v>514</v>
      </c>
      <c r="G277" s="0" t="n">
        <v>1</v>
      </c>
      <c r="H277" s="0" t="n">
        <v>2.05</v>
      </c>
      <c r="I277" s="0" t="s">
        <v>515</v>
      </c>
      <c r="J277" s="0" t="n">
        <v>0</v>
      </c>
      <c r="K277" s="0" t="n">
        <v>0</v>
      </c>
      <c r="N277" s="0" t="n">
        <v>0</v>
      </c>
    </row>
    <row r="278" customFormat="false" ht="12.75" hidden="false" customHeight="false" outlineLevel="0" collapsed="false">
      <c r="A278" s="0" t="n">
        <v>70</v>
      </c>
      <c r="B278" s="0" t="n">
        <v>1</v>
      </c>
      <c r="D278" s="0" t="n">
        <v>26</v>
      </c>
      <c r="E278" s="0" t="s">
        <v>516</v>
      </c>
      <c r="F278" s="0" t="s">
        <v>517</v>
      </c>
      <c r="G278" s="0" t="n">
        <v>1</v>
      </c>
      <c r="H278" s="0" t="n">
        <v>2.4</v>
      </c>
      <c r="I278" s="0" t="s">
        <v>518</v>
      </c>
      <c r="J278" s="0" t="n">
        <v>0</v>
      </c>
      <c r="K278" s="0" t="n">
        <v>0</v>
      </c>
      <c r="N278" s="0" t="n">
        <v>0</v>
      </c>
    </row>
    <row r="279" customFormat="false" ht="12.75" hidden="false" customHeight="false" outlineLevel="0" collapsed="false">
      <c r="A279" s="0" t="n">
        <v>70</v>
      </c>
      <c r="B279" s="0" t="n">
        <v>1</v>
      </c>
      <c r="D279" s="0" t="n">
        <v>27</v>
      </c>
      <c r="E279" s="0" t="s">
        <v>519</v>
      </c>
      <c r="F279" s="0" t="s">
        <v>520</v>
      </c>
      <c r="G279" s="0" t="n">
        <v>1</v>
      </c>
      <c r="H279" s="0" t="n">
        <v>2.8</v>
      </c>
      <c r="I279" s="0" t="s">
        <v>521</v>
      </c>
      <c r="J279" s="0" t="n">
        <v>0</v>
      </c>
      <c r="K279" s="0" t="n">
        <v>0</v>
      </c>
      <c r="N279" s="0" t="n">
        <v>0</v>
      </c>
    </row>
    <row r="280" customFormat="false" ht="12.75" hidden="false" customHeight="false" outlineLevel="0" collapsed="false">
      <c r="A280" s="0" t="n">
        <v>70</v>
      </c>
      <c r="B280" s="0" t="n">
        <v>1</v>
      </c>
      <c r="D280" s="0" t="n">
        <v>54</v>
      </c>
      <c r="E280" s="0" t="s">
        <v>522</v>
      </c>
      <c r="F280" s="0" t="s">
        <v>523</v>
      </c>
      <c r="G280" s="0" t="n">
        <v>0</v>
      </c>
      <c r="H280" s="0" t="n">
        <v>0</v>
      </c>
      <c r="I280" s="0" t="s">
        <v>509</v>
      </c>
      <c r="J280" s="0" t="n">
        <v>0</v>
      </c>
      <c r="K280" s="0" t="n">
        <v>0</v>
      </c>
      <c r="N280" s="0" t="n">
        <v>0</v>
      </c>
    </row>
    <row r="281" customFormat="false" ht="12.75" hidden="false" customHeight="false" outlineLevel="0" collapsed="false">
      <c r="A281" s="0" t="n">
        <v>70</v>
      </c>
      <c r="B281" s="0" t="n">
        <v>1</v>
      </c>
      <c r="D281" s="0" t="n">
        <v>28</v>
      </c>
      <c r="E281" s="0" t="s">
        <v>524</v>
      </c>
      <c r="F281" s="0" t="s">
        <v>525</v>
      </c>
      <c r="G281" s="0" t="n">
        <v>1</v>
      </c>
      <c r="H281" s="0" t="n">
        <v>3</v>
      </c>
      <c r="I281" s="0" t="s">
        <v>526</v>
      </c>
      <c r="J281" s="0" t="n">
        <v>0</v>
      </c>
      <c r="K281" s="0" t="n">
        <v>0</v>
      </c>
      <c r="N281" s="0" t="n">
        <v>0</v>
      </c>
    </row>
    <row r="282" customFormat="false" ht="12.75" hidden="false" customHeight="false" outlineLevel="0" collapsed="false">
      <c r="A282" s="0" t="n">
        <v>70</v>
      </c>
      <c r="B282" s="0" t="n">
        <v>1</v>
      </c>
      <c r="D282" s="0" t="n">
        <v>29</v>
      </c>
      <c r="E282" s="0" t="s">
        <v>527</v>
      </c>
      <c r="F282" s="0" t="s">
        <v>528</v>
      </c>
      <c r="G282" s="0" t="n">
        <v>1</v>
      </c>
      <c r="H282" s="0" t="n">
        <v>2</v>
      </c>
      <c r="I282" s="0" t="s">
        <v>529</v>
      </c>
      <c r="J282" s="0" t="n">
        <v>0</v>
      </c>
      <c r="K282" s="0" t="n">
        <v>0</v>
      </c>
      <c r="N282" s="0" t="n">
        <v>0</v>
      </c>
    </row>
    <row r="283" customFormat="false" ht="12.75" hidden="false" customHeight="false" outlineLevel="0" collapsed="false">
      <c r="A283" s="0" t="n">
        <v>70</v>
      </c>
      <c r="B283" s="0" t="n">
        <v>1</v>
      </c>
      <c r="D283" s="0" t="n">
        <v>2</v>
      </c>
      <c r="E283" s="0" t="s">
        <v>530</v>
      </c>
      <c r="F283" s="0" t="s">
        <v>531</v>
      </c>
      <c r="G283" s="0" t="n">
        <v>1</v>
      </c>
      <c r="H283" s="0" t="n">
        <v>1.2</v>
      </c>
      <c r="I283" s="0" t="s">
        <v>532</v>
      </c>
      <c r="J283" s="0" t="n">
        <v>0</v>
      </c>
      <c r="K283" s="0" t="n">
        <v>0</v>
      </c>
      <c r="N283" s="0" t="n">
        <v>0</v>
      </c>
    </row>
    <row r="284" customFormat="false" ht="12.75" hidden="false" customHeight="false" outlineLevel="0" collapsed="false">
      <c r="A284" s="0" t="n">
        <v>70</v>
      </c>
      <c r="B284" s="0" t="n">
        <v>1</v>
      </c>
      <c r="D284" s="0" t="n">
        <v>4</v>
      </c>
      <c r="E284" s="0" t="s">
        <v>533</v>
      </c>
      <c r="F284" s="0" t="s">
        <v>534</v>
      </c>
      <c r="G284" s="0" t="n">
        <v>1</v>
      </c>
      <c r="H284" s="0" t="n">
        <v>1.2</v>
      </c>
      <c r="I284" s="0" t="s">
        <v>535</v>
      </c>
      <c r="J284" s="0" t="n">
        <v>0</v>
      </c>
      <c r="K284" s="0" t="n">
        <v>0</v>
      </c>
      <c r="N284" s="0" t="n">
        <v>0</v>
      </c>
    </row>
    <row r="285" customFormat="false" ht="12.75" hidden="false" customHeight="false" outlineLevel="0" collapsed="false">
      <c r="A285" s="0" t="n">
        <v>70</v>
      </c>
      <c r="B285" s="0" t="n">
        <v>1</v>
      </c>
      <c r="D285" s="0" t="n">
        <v>3</v>
      </c>
      <c r="E285" s="0" t="s">
        <v>536</v>
      </c>
      <c r="F285" s="0" t="s">
        <v>537</v>
      </c>
      <c r="G285" s="0" t="n">
        <v>1</v>
      </c>
      <c r="H285" s="0" t="n">
        <v>1.35</v>
      </c>
      <c r="I285" s="0" t="s">
        <v>538</v>
      </c>
      <c r="J285" s="0" t="n">
        <v>0</v>
      </c>
      <c r="K285" s="0" t="n">
        <v>0</v>
      </c>
      <c r="N285" s="0" t="n">
        <v>0</v>
      </c>
    </row>
    <row r="286" customFormat="false" ht="12.75" hidden="false" customHeight="false" outlineLevel="0" collapsed="false">
      <c r="A286" s="0" t="n">
        <v>70</v>
      </c>
      <c r="B286" s="0" t="n">
        <v>1</v>
      </c>
      <c r="D286" s="0" t="n">
        <v>6</v>
      </c>
      <c r="E286" s="0" t="s">
        <v>539</v>
      </c>
      <c r="F286" s="0" t="s">
        <v>540</v>
      </c>
      <c r="G286" s="0" t="n">
        <v>1</v>
      </c>
      <c r="H286" s="0" t="n">
        <v>1.5</v>
      </c>
      <c r="I286" s="0" t="s">
        <v>541</v>
      </c>
      <c r="J286" s="0" t="n">
        <v>0</v>
      </c>
      <c r="K286" s="0" t="n">
        <v>0</v>
      </c>
      <c r="N286" s="0" t="n">
        <v>0</v>
      </c>
    </row>
    <row r="287" customFormat="false" ht="12.75" hidden="false" customHeight="false" outlineLevel="0" collapsed="false">
      <c r="A287" s="0" t="n">
        <v>70</v>
      </c>
      <c r="B287" s="0" t="n">
        <v>1</v>
      </c>
      <c r="D287" s="0" t="n">
        <v>7</v>
      </c>
      <c r="E287" s="0" t="s">
        <v>542</v>
      </c>
      <c r="F287" s="0" t="s">
        <v>543</v>
      </c>
      <c r="G287" s="0" t="n">
        <v>1</v>
      </c>
      <c r="H287" s="0" t="n">
        <v>1.5</v>
      </c>
      <c r="I287" s="0" t="s">
        <v>544</v>
      </c>
      <c r="J287" s="0" t="n">
        <v>0</v>
      </c>
      <c r="K287" s="0" t="n">
        <v>0</v>
      </c>
      <c r="N287" s="0" t="n">
        <v>0</v>
      </c>
    </row>
    <row r="288" customFormat="false" ht="12.75" hidden="false" customHeight="false" outlineLevel="0" collapsed="false">
      <c r="A288" s="0" t="n">
        <v>70</v>
      </c>
      <c r="B288" s="0" t="n">
        <v>1</v>
      </c>
      <c r="D288" s="0" t="n">
        <v>8</v>
      </c>
      <c r="E288" s="0" t="s">
        <v>545</v>
      </c>
      <c r="F288" s="0" t="s">
        <v>546</v>
      </c>
      <c r="G288" s="0" t="n">
        <v>1</v>
      </c>
      <c r="H288" s="0" t="n">
        <v>1.35</v>
      </c>
      <c r="I288" s="0" t="s">
        <v>547</v>
      </c>
      <c r="J288" s="0" t="n">
        <v>0</v>
      </c>
      <c r="K288" s="0" t="n">
        <v>0</v>
      </c>
      <c r="N288" s="0" t="n">
        <v>0</v>
      </c>
    </row>
    <row r="289" customFormat="false" ht="12.75" hidden="false" customHeight="false" outlineLevel="0" collapsed="false">
      <c r="A289" s="0" t="n">
        <v>70</v>
      </c>
      <c r="B289" s="0" t="n">
        <v>1</v>
      </c>
      <c r="D289" s="0" t="n">
        <v>9</v>
      </c>
      <c r="E289" s="0" t="s">
        <v>548</v>
      </c>
      <c r="F289" s="0" t="s">
        <v>549</v>
      </c>
      <c r="G289" s="0" t="n">
        <v>1</v>
      </c>
      <c r="H289" s="0" t="n">
        <v>1.7</v>
      </c>
      <c r="I289" s="0" t="s">
        <v>550</v>
      </c>
      <c r="J289" s="0" t="n">
        <v>0</v>
      </c>
      <c r="K289" s="0" t="n">
        <v>0</v>
      </c>
      <c r="N289" s="0" t="n">
        <v>0</v>
      </c>
    </row>
    <row r="290" customFormat="false" ht="12.75" hidden="false" customHeight="false" outlineLevel="0" collapsed="false">
      <c r="A290" s="0" t="n">
        <v>70</v>
      </c>
      <c r="B290" s="0" t="n">
        <v>1</v>
      </c>
      <c r="D290" s="0" t="n">
        <v>10</v>
      </c>
      <c r="E290" s="0" t="s">
        <v>551</v>
      </c>
      <c r="F290" s="0" t="s">
        <v>546</v>
      </c>
      <c r="G290" s="0" t="n">
        <v>1</v>
      </c>
      <c r="H290" s="0" t="n">
        <v>1.55</v>
      </c>
      <c r="I290" s="0" t="s">
        <v>552</v>
      </c>
      <c r="J290" s="0" t="n">
        <v>0</v>
      </c>
      <c r="K290" s="0" t="n">
        <v>0</v>
      </c>
      <c r="N290" s="0" t="n">
        <v>0</v>
      </c>
    </row>
    <row r="291" customFormat="false" ht="12.75" hidden="false" customHeight="false" outlineLevel="0" collapsed="false">
      <c r="A291" s="0" t="n">
        <v>70</v>
      </c>
      <c r="B291" s="0" t="n">
        <v>1</v>
      </c>
      <c r="D291" s="0" t="n">
        <v>11</v>
      </c>
      <c r="E291" s="0" t="s">
        <v>553</v>
      </c>
      <c r="F291" s="0" t="s">
        <v>554</v>
      </c>
      <c r="G291" s="0" t="n">
        <v>1</v>
      </c>
      <c r="H291" s="0" t="n">
        <v>2.05</v>
      </c>
      <c r="I291" s="0" t="s">
        <v>555</v>
      </c>
      <c r="J291" s="0" t="n">
        <v>0</v>
      </c>
      <c r="K291" s="0" t="n">
        <v>0</v>
      </c>
      <c r="N291" s="0" t="n">
        <v>0</v>
      </c>
    </row>
    <row r="292" customFormat="false" ht="12.75" hidden="false" customHeight="false" outlineLevel="0" collapsed="false">
      <c r="A292" s="0" t="n">
        <v>70</v>
      </c>
      <c r="B292" s="0" t="n">
        <v>1</v>
      </c>
      <c r="D292" s="0" t="n">
        <v>12</v>
      </c>
      <c r="E292" s="0" t="s">
        <v>556</v>
      </c>
      <c r="F292" s="0" t="s">
        <v>557</v>
      </c>
      <c r="G292" s="0" t="n">
        <v>1</v>
      </c>
      <c r="H292" s="0" t="n">
        <v>1.9</v>
      </c>
      <c r="I292" s="0" t="s">
        <v>558</v>
      </c>
      <c r="J292" s="0" t="n">
        <v>0</v>
      </c>
      <c r="K292" s="0" t="n">
        <v>0</v>
      </c>
      <c r="N292" s="0" t="n">
        <v>0</v>
      </c>
    </row>
    <row r="293" customFormat="false" ht="12.75" hidden="false" customHeight="false" outlineLevel="0" collapsed="false">
      <c r="A293" s="0" t="n">
        <v>70</v>
      </c>
      <c r="B293" s="0" t="n">
        <v>1</v>
      </c>
      <c r="D293" s="0" t="n">
        <v>13</v>
      </c>
      <c r="E293" s="0" t="s">
        <v>559</v>
      </c>
      <c r="F293" s="0" t="s">
        <v>560</v>
      </c>
      <c r="G293" s="0" t="n">
        <v>1</v>
      </c>
      <c r="H293" s="0" t="n">
        <v>2.3</v>
      </c>
      <c r="I293" s="0" t="s">
        <v>561</v>
      </c>
      <c r="J293" s="0" t="n">
        <v>0</v>
      </c>
      <c r="K293" s="0" t="n">
        <v>0</v>
      </c>
      <c r="N293" s="0" t="n">
        <v>0</v>
      </c>
    </row>
    <row r="294" customFormat="false" ht="12.75" hidden="false" customHeight="false" outlineLevel="0" collapsed="false">
      <c r="A294" s="0" t="n">
        <v>70</v>
      </c>
      <c r="B294" s="0" t="n">
        <v>1</v>
      </c>
      <c r="D294" s="0" t="n">
        <v>14</v>
      </c>
      <c r="E294" s="0" t="s">
        <v>562</v>
      </c>
      <c r="F294" s="0" t="s">
        <v>557</v>
      </c>
      <c r="G294" s="0" t="n">
        <v>1</v>
      </c>
      <c r="H294" s="0" t="n">
        <v>2.15</v>
      </c>
      <c r="I294" s="0" t="s">
        <v>563</v>
      </c>
      <c r="J294" s="0" t="n">
        <v>0</v>
      </c>
      <c r="K294" s="0" t="n">
        <v>0</v>
      </c>
      <c r="N294" s="0" t="n">
        <v>0</v>
      </c>
    </row>
    <row r="295" customFormat="false" ht="12.75" hidden="false" customHeight="false" outlineLevel="0" collapsed="false">
      <c r="A295" s="0" t="n">
        <v>70</v>
      </c>
      <c r="B295" s="0" t="n">
        <v>1</v>
      </c>
      <c r="D295" s="0" t="n">
        <v>15</v>
      </c>
      <c r="E295" s="0" t="s">
        <v>564</v>
      </c>
      <c r="F295" s="0" t="s">
        <v>565</v>
      </c>
      <c r="G295" s="0" t="n">
        <v>1</v>
      </c>
      <c r="H295" s="0" t="n">
        <v>1.15</v>
      </c>
      <c r="I295" s="0" t="s">
        <v>566</v>
      </c>
      <c r="J295" s="0" t="n">
        <v>0</v>
      </c>
      <c r="K295" s="0" t="n">
        <v>0</v>
      </c>
      <c r="N295" s="0" t="n">
        <v>0</v>
      </c>
    </row>
    <row r="296" customFormat="false" ht="12.75" hidden="false" customHeight="false" outlineLevel="0" collapsed="false">
      <c r="A296" s="0" t="n">
        <v>70</v>
      </c>
      <c r="B296" s="0" t="n">
        <v>1</v>
      </c>
      <c r="D296" s="0" t="n">
        <v>16</v>
      </c>
      <c r="E296" s="0" t="s">
        <v>567</v>
      </c>
      <c r="F296" s="0" t="s">
        <v>568</v>
      </c>
      <c r="G296" s="0" t="n">
        <v>1</v>
      </c>
      <c r="H296" s="0" t="n">
        <v>1.25</v>
      </c>
      <c r="I296" s="0" t="s">
        <v>569</v>
      </c>
      <c r="J296" s="0" t="n">
        <v>0</v>
      </c>
      <c r="K296" s="0" t="n">
        <v>0</v>
      </c>
      <c r="N296" s="0" t="n">
        <v>0</v>
      </c>
    </row>
    <row r="297" customFormat="false" ht="12.75" hidden="false" customHeight="false" outlineLevel="0" collapsed="false">
      <c r="A297" s="0" t="n">
        <v>70</v>
      </c>
      <c r="B297" s="0" t="n">
        <v>1</v>
      </c>
      <c r="D297" s="0" t="n">
        <v>17</v>
      </c>
      <c r="E297" s="0" t="s">
        <v>570</v>
      </c>
      <c r="F297" s="0" t="s">
        <v>571</v>
      </c>
      <c r="G297" s="0" t="n">
        <v>1</v>
      </c>
      <c r="H297" s="0" t="n">
        <v>1.2</v>
      </c>
      <c r="I297" s="0" t="s">
        <v>572</v>
      </c>
      <c r="J297" s="0" t="n">
        <v>0</v>
      </c>
      <c r="K297" s="0" t="n">
        <v>0</v>
      </c>
      <c r="N297" s="0" t="n">
        <v>0</v>
      </c>
    </row>
    <row r="298" customFormat="false" ht="12.75" hidden="false" customHeight="false" outlineLevel="0" collapsed="false">
      <c r="A298" s="0" t="n">
        <v>70</v>
      </c>
      <c r="B298" s="0" t="n">
        <v>1</v>
      </c>
      <c r="D298" s="0" t="n">
        <v>18</v>
      </c>
      <c r="E298" s="0" t="s">
        <v>573</v>
      </c>
      <c r="F298" s="0" t="s">
        <v>574</v>
      </c>
      <c r="G298" s="0" t="n">
        <v>1</v>
      </c>
      <c r="H298" s="0" t="n">
        <v>1.1</v>
      </c>
      <c r="I298" s="0" t="s">
        <v>575</v>
      </c>
      <c r="J298" s="0" t="n">
        <v>0</v>
      </c>
      <c r="K298" s="0" t="n">
        <v>0</v>
      </c>
      <c r="N298" s="0" t="n">
        <v>0</v>
      </c>
    </row>
    <row r="299" customFormat="false" ht="12.75" hidden="false" customHeight="false" outlineLevel="0" collapsed="false">
      <c r="A299" s="0" t="n">
        <v>70</v>
      </c>
      <c r="B299" s="0" t="n">
        <v>1</v>
      </c>
      <c r="D299" s="0" t="n">
        <v>19</v>
      </c>
      <c r="E299" s="0" t="s">
        <v>576</v>
      </c>
      <c r="F299" s="0" t="s">
        <v>577</v>
      </c>
      <c r="G299" s="0" t="n">
        <v>1</v>
      </c>
      <c r="H299" s="0" t="n">
        <v>1.15</v>
      </c>
      <c r="I299" s="0" t="s">
        <v>578</v>
      </c>
      <c r="J299" s="0" t="n">
        <v>0</v>
      </c>
      <c r="K299" s="0" t="n">
        <v>0</v>
      </c>
      <c r="N299" s="0" t="n">
        <v>0</v>
      </c>
    </row>
    <row r="300" customFormat="false" ht="12.75" hidden="false" customHeight="false" outlineLevel="0" collapsed="false">
      <c r="A300" s="0" t="n">
        <v>70</v>
      </c>
      <c r="B300" s="0" t="n">
        <v>1</v>
      </c>
      <c r="D300" s="0" t="n">
        <v>20</v>
      </c>
      <c r="E300" s="0" t="s">
        <v>579</v>
      </c>
      <c r="F300" s="0" t="s">
        <v>580</v>
      </c>
      <c r="G300" s="0" t="n">
        <v>1</v>
      </c>
      <c r="H300" s="0" t="n">
        <v>1.15</v>
      </c>
      <c r="I300" s="0" t="s">
        <v>581</v>
      </c>
      <c r="J300" s="0" t="n">
        <v>0</v>
      </c>
      <c r="K300" s="0" t="n">
        <v>0</v>
      </c>
      <c r="N300" s="0" t="n">
        <v>0</v>
      </c>
    </row>
    <row r="301" customFormat="false" ht="12.75" hidden="false" customHeight="false" outlineLevel="0" collapsed="false">
      <c r="A301" s="0" t="n">
        <v>70</v>
      </c>
      <c r="B301" s="0" t="n">
        <v>1</v>
      </c>
      <c r="D301" s="0" t="n">
        <v>21</v>
      </c>
      <c r="E301" s="0" t="s">
        <v>582</v>
      </c>
      <c r="F301" s="0" t="s">
        <v>583</v>
      </c>
      <c r="G301" s="0" t="n">
        <v>1</v>
      </c>
      <c r="H301" s="0" t="n">
        <v>1.25</v>
      </c>
      <c r="I301" s="0" t="s">
        <v>584</v>
      </c>
      <c r="J301" s="0" t="n">
        <v>0</v>
      </c>
      <c r="K301" s="0" t="n">
        <v>0</v>
      </c>
      <c r="N301" s="0" t="n">
        <v>0</v>
      </c>
    </row>
    <row r="302" customFormat="false" ht="12.75" hidden="false" customHeight="false" outlineLevel="0" collapsed="false">
      <c r="A302" s="0" t="n">
        <v>70</v>
      </c>
      <c r="B302" s="0" t="n">
        <v>1</v>
      </c>
      <c r="D302" s="0" t="n">
        <v>22</v>
      </c>
      <c r="E302" s="0" t="s">
        <v>585</v>
      </c>
      <c r="F302" s="0" t="s">
        <v>586</v>
      </c>
      <c r="G302" s="0" t="n">
        <v>1</v>
      </c>
      <c r="H302" s="0" t="n">
        <v>1.35</v>
      </c>
      <c r="I302" s="0" t="s">
        <v>587</v>
      </c>
      <c r="J302" s="0" t="n">
        <v>0</v>
      </c>
      <c r="K302" s="0" t="n">
        <v>0</v>
      </c>
      <c r="N302" s="0" t="n">
        <v>0</v>
      </c>
    </row>
    <row r="303" customFormat="false" ht="12.75" hidden="false" customHeight="false" outlineLevel="0" collapsed="false">
      <c r="A303" s="0" t="n">
        <v>70</v>
      </c>
      <c r="B303" s="0" t="n">
        <v>1</v>
      </c>
      <c r="D303" s="0" t="n">
        <v>23</v>
      </c>
      <c r="E303" s="0" t="s">
        <v>588</v>
      </c>
      <c r="F303" s="0" t="s">
        <v>589</v>
      </c>
      <c r="G303" s="0" t="n">
        <v>1</v>
      </c>
      <c r="H303" s="0" t="n">
        <v>1.5</v>
      </c>
      <c r="I303" s="0" t="s">
        <v>590</v>
      </c>
      <c r="J303" s="0" t="n">
        <v>0</v>
      </c>
      <c r="K303" s="0" t="n">
        <v>0</v>
      </c>
      <c r="N303" s="0" t="n">
        <v>0</v>
      </c>
    </row>
    <row r="304" customFormat="false" ht="12.75" hidden="false" customHeight="false" outlineLevel="0" collapsed="false">
      <c r="A304" s="0" t="n">
        <v>70</v>
      </c>
      <c r="B304" s="0" t="n">
        <v>1</v>
      </c>
      <c r="D304" s="0" t="n">
        <v>44</v>
      </c>
      <c r="E304" s="0" t="s">
        <v>591</v>
      </c>
      <c r="F304" s="0" t="s">
        <v>592</v>
      </c>
      <c r="G304" s="0" t="n">
        <v>1</v>
      </c>
      <c r="H304" s="0" t="n">
        <v>1.35</v>
      </c>
      <c r="I304" s="0" t="s">
        <v>593</v>
      </c>
      <c r="J304" s="0" t="n">
        <v>0</v>
      </c>
      <c r="K304" s="0" t="n">
        <v>0</v>
      </c>
      <c r="N304" s="0" t="n">
        <v>0</v>
      </c>
    </row>
    <row r="305" customFormat="false" ht="12.75" hidden="false" customHeight="false" outlineLevel="0" collapsed="false">
      <c r="A305" s="0" t="n">
        <v>70</v>
      </c>
      <c r="B305" s="0" t="n">
        <v>1</v>
      </c>
      <c r="D305" s="0" t="n">
        <v>46</v>
      </c>
      <c r="E305" s="0" t="s">
        <v>594</v>
      </c>
      <c r="F305" s="0" t="s">
        <v>595</v>
      </c>
      <c r="G305" s="0" t="n">
        <v>0</v>
      </c>
      <c r="H305" s="0" t="n">
        <v>0</v>
      </c>
      <c r="I305" s="0" t="s">
        <v>509</v>
      </c>
      <c r="J305" s="0" t="n">
        <v>0</v>
      </c>
      <c r="K305" s="0" t="n">
        <v>0</v>
      </c>
      <c r="N305" s="0" t="n">
        <v>0</v>
      </c>
    </row>
    <row r="306" customFormat="false" ht="12.75" hidden="false" customHeight="false" outlineLevel="0" collapsed="false">
      <c r="A306" s="0" t="n">
        <v>70</v>
      </c>
      <c r="B306" s="0" t="n">
        <v>1</v>
      </c>
      <c r="D306" s="0" t="n">
        <v>47</v>
      </c>
      <c r="E306" s="0" t="s">
        <v>596</v>
      </c>
      <c r="F306" s="0" t="s">
        <v>597</v>
      </c>
      <c r="G306" s="0" t="n">
        <v>1</v>
      </c>
      <c r="H306" s="0" t="n">
        <v>1.15</v>
      </c>
      <c r="I306" s="0" t="s">
        <v>598</v>
      </c>
      <c r="J306" s="0" t="n">
        <v>0</v>
      </c>
      <c r="K306" s="0" t="n">
        <v>0</v>
      </c>
      <c r="N306" s="0" t="n">
        <v>0</v>
      </c>
    </row>
    <row r="307" customFormat="false" ht="12.75" hidden="false" customHeight="false" outlineLevel="0" collapsed="false">
      <c r="A307" s="0" t="n">
        <v>70</v>
      </c>
      <c r="B307" s="0" t="n">
        <v>1</v>
      </c>
      <c r="D307" s="0" t="n">
        <v>48</v>
      </c>
      <c r="E307" s="0" t="s">
        <v>599</v>
      </c>
      <c r="F307" s="0" t="s">
        <v>600</v>
      </c>
      <c r="G307" s="0" t="n">
        <v>1</v>
      </c>
      <c r="H307" s="0" t="n">
        <v>1.25</v>
      </c>
      <c r="I307" s="0" t="s">
        <v>601</v>
      </c>
      <c r="J307" s="0" t="n">
        <v>0</v>
      </c>
      <c r="K307" s="0" t="n">
        <v>0</v>
      </c>
      <c r="N307" s="0" t="n">
        <v>0</v>
      </c>
    </row>
    <row r="308" customFormat="false" ht="12.75" hidden="false" customHeight="false" outlineLevel="0" collapsed="false">
      <c r="A308" s="0" t="n">
        <v>70</v>
      </c>
      <c r="B308" s="0" t="n">
        <v>1</v>
      </c>
      <c r="D308" s="0" t="n">
        <v>49</v>
      </c>
      <c r="E308" s="0" t="s">
        <v>602</v>
      </c>
      <c r="F308" s="0" t="s">
        <v>603</v>
      </c>
      <c r="G308" s="0" t="n">
        <v>1</v>
      </c>
      <c r="H308" s="0" t="n">
        <v>1.1</v>
      </c>
      <c r="I308" s="0" t="s">
        <v>604</v>
      </c>
      <c r="J308" s="0" t="n">
        <v>0</v>
      </c>
      <c r="K308" s="0" t="n">
        <v>0</v>
      </c>
      <c r="N308" s="0" t="n">
        <v>0</v>
      </c>
    </row>
    <row r="309" customFormat="false" ht="12.75" hidden="false" customHeight="false" outlineLevel="0" collapsed="false">
      <c r="A309" s="0" t="n">
        <v>70</v>
      </c>
      <c r="B309" s="0" t="n">
        <v>1</v>
      </c>
      <c r="D309" s="0" t="n">
        <v>45</v>
      </c>
      <c r="E309" s="0" t="s">
        <v>605</v>
      </c>
      <c r="F309" s="0" t="s">
        <v>606</v>
      </c>
      <c r="G309" s="0" t="n">
        <v>1</v>
      </c>
      <c r="H309" s="0" t="n">
        <v>1.5</v>
      </c>
      <c r="I309" s="0" t="s">
        <v>607</v>
      </c>
      <c r="J309" s="0" t="n">
        <v>0</v>
      </c>
      <c r="K309" s="0" t="n">
        <v>0</v>
      </c>
      <c r="N309" s="0" t="n">
        <v>0</v>
      </c>
    </row>
    <row r="310" customFormat="false" ht="12.75" hidden="false" customHeight="false" outlineLevel="0" collapsed="false">
      <c r="A310" s="0" t="n">
        <v>70</v>
      </c>
      <c r="B310" s="0" t="n">
        <v>1</v>
      </c>
      <c r="D310" s="0" t="n">
        <v>51</v>
      </c>
      <c r="E310" s="0" t="s">
        <v>608</v>
      </c>
      <c r="F310" s="0" t="s">
        <v>609</v>
      </c>
      <c r="G310" s="0" t="n">
        <v>1</v>
      </c>
      <c r="H310" s="0" t="n">
        <v>1.1</v>
      </c>
      <c r="I310" s="0" t="s">
        <v>610</v>
      </c>
      <c r="J310" s="0" t="n">
        <v>0</v>
      </c>
      <c r="K310" s="0" t="n">
        <v>0</v>
      </c>
      <c r="N310" s="0" t="n">
        <v>0</v>
      </c>
    </row>
    <row r="311" customFormat="false" ht="12.75" hidden="false" customHeight="false" outlineLevel="0" collapsed="false">
      <c r="A311" s="0" t="n">
        <v>70</v>
      </c>
      <c r="B311" s="0" t="n">
        <v>1</v>
      </c>
      <c r="D311" s="0" t="n">
        <v>50</v>
      </c>
      <c r="E311" s="0" t="s">
        <v>611</v>
      </c>
      <c r="F311" s="0" t="s">
        <v>612</v>
      </c>
      <c r="G311" s="0" t="n">
        <v>1</v>
      </c>
      <c r="H311" s="0" t="n">
        <v>1.35</v>
      </c>
      <c r="I311" s="0" t="s">
        <v>613</v>
      </c>
      <c r="J311" s="0" t="n">
        <v>0</v>
      </c>
      <c r="K311" s="0" t="n">
        <v>0</v>
      </c>
      <c r="N311" s="0" t="n">
        <v>0</v>
      </c>
    </row>
    <row r="314" customFormat="false" ht="12.75" hidden="false" customHeight="false" outlineLevel="0" collapsed="false">
      <c r="A314" s="0" t="n">
        <v>65</v>
      </c>
      <c r="C314" s="0" t="n">
        <v>1</v>
      </c>
      <c r="D314" s="0" t="n">
        <v>0</v>
      </c>
      <c r="E314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9372695</v>
      </c>
      <c r="C1" s="0" t="n">
        <v>9372694</v>
      </c>
      <c r="D1" s="0" t="n">
        <v>121645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614</v>
      </c>
      <c r="K1" s="0" t="s">
        <v>615</v>
      </c>
      <c r="L1" s="0" t="n">
        <v>1369</v>
      </c>
      <c r="N1" s="0" t="n">
        <v>1013</v>
      </c>
      <c r="O1" s="0" t="s">
        <v>13</v>
      </c>
      <c r="P1" s="0" t="s">
        <v>13</v>
      </c>
      <c r="Q1" s="0" t="n">
        <v>1</v>
      </c>
      <c r="Y1" s="0" t="n">
        <v>14.6</v>
      </c>
      <c r="AA1" s="0" t="n">
        <v>0</v>
      </c>
      <c r="AB1" s="0" t="n">
        <v>0</v>
      </c>
      <c r="AC1" s="0" t="n">
        <v>0</v>
      </c>
      <c r="AD1" s="0" t="n">
        <v>9.62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14.6</v>
      </c>
      <c r="AV1" s="0" t="n">
        <v>1</v>
      </c>
      <c r="AW1" s="0" t="n">
        <v>2</v>
      </c>
      <c r="AX1" s="0" t="n">
        <v>9372707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9372696</v>
      </c>
      <c r="C2" s="0" t="n">
        <v>9372694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93</v>
      </c>
      <c r="K2" s="0" t="s">
        <v>616</v>
      </c>
      <c r="L2" s="0" t="n">
        <v>608254</v>
      </c>
      <c r="N2" s="0" t="n">
        <v>1013</v>
      </c>
      <c r="O2" s="0" t="s">
        <v>617</v>
      </c>
      <c r="P2" s="0" t="s">
        <v>617</v>
      </c>
      <c r="Q2" s="0" t="n">
        <v>1</v>
      </c>
      <c r="Y2" s="0" t="n">
        <v>1.6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1.6</v>
      </c>
      <c r="AV2" s="0" t="n">
        <v>2</v>
      </c>
      <c r="AW2" s="0" t="n">
        <v>2</v>
      </c>
      <c r="AX2" s="0" t="n">
        <v>9372708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9372697</v>
      </c>
      <c r="C3" s="0" t="n">
        <v>9372694</v>
      </c>
      <c r="D3" s="0" t="n">
        <v>1466783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618</v>
      </c>
      <c r="J3" s="0" t="s">
        <v>619</v>
      </c>
      <c r="K3" s="0" t="s">
        <v>620</v>
      </c>
      <c r="L3" s="0" t="n">
        <v>1480</v>
      </c>
      <c r="N3" s="0" t="n">
        <v>1013</v>
      </c>
      <c r="O3" s="0" t="s">
        <v>621</v>
      </c>
      <c r="P3" s="0" t="s">
        <v>622</v>
      </c>
      <c r="Q3" s="0" t="n">
        <v>1</v>
      </c>
      <c r="Y3" s="0" t="n">
        <v>0.8</v>
      </c>
      <c r="AA3" s="0" t="n">
        <v>0</v>
      </c>
      <c r="AB3" s="0" t="n">
        <v>134.65</v>
      </c>
      <c r="AC3" s="0" t="n">
        <v>13.5</v>
      </c>
      <c r="AD3" s="0" t="n">
        <v>0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0.8</v>
      </c>
      <c r="AV3" s="0" t="n">
        <v>0</v>
      </c>
      <c r="AW3" s="0" t="n">
        <v>2</v>
      </c>
      <c r="AX3" s="0" t="n">
        <v>9372709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9372698</v>
      </c>
      <c r="C4" s="0" t="n">
        <v>9372694</v>
      </c>
      <c r="D4" s="0" t="n">
        <v>147198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623</v>
      </c>
      <c r="J4" s="0" t="s">
        <v>624</v>
      </c>
      <c r="K4" s="0" t="s">
        <v>625</v>
      </c>
      <c r="L4" s="0" t="n">
        <v>1480</v>
      </c>
      <c r="N4" s="0" t="n">
        <v>1013</v>
      </c>
      <c r="O4" s="0" t="s">
        <v>621</v>
      </c>
      <c r="P4" s="0" t="s">
        <v>622</v>
      </c>
      <c r="Q4" s="0" t="n">
        <v>1</v>
      </c>
      <c r="Y4" s="0" t="n">
        <v>0.8</v>
      </c>
      <c r="AA4" s="0" t="n">
        <v>0</v>
      </c>
      <c r="AB4" s="0" t="n">
        <v>95.53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0.8</v>
      </c>
      <c r="AV4" s="0" t="n">
        <v>0</v>
      </c>
      <c r="AW4" s="0" t="n">
        <v>2</v>
      </c>
      <c r="AX4" s="0" t="n">
        <v>9372710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9372699</v>
      </c>
      <c r="C5" s="0" t="n">
        <v>9372694</v>
      </c>
      <c r="D5" s="0" t="n">
        <v>1404489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626</v>
      </c>
      <c r="J5" s="0" t="s">
        <v>627</v>
      </c>
      <c r="K5" s="0" t="s">
        <v>628</v>
      </c>
      <c r="L5" s="0" t="n">
        <v>1346</v>
      </c>
      <c r="N5" s="0" t="n">
        <v>1009</v>
      </c>
      <c r="O5" s="0" t="s">
        <v>409</v>
      </c>
      <c r="P5" s="0" t="s">
        <v>409</v>
      </c>
      <c r="Q5" s="0" t="n">
        <v>1</v>
      </c>
      <c r="Y5" s="0" t="n">
        <v>0.77</v>
      </c>
      <c r="AA5" s="0" t="n">
        <v>9.04</v>
      </c>
      <c r="AB5" s="0" t="n">
        <v>0</v>
      </c>
      <c r="AC5" s="0" t="n">
        <v>0</v>
      </c>
      <c r="AD5" s="0" t="n">
        <v>0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0.77</v>
      </c>
      <c r="AV5" s="0" t="n">
        <v>0</v>
      </c>
      <c r="AW5" s="0" t="n">
        <v>2</v>
      </c>
      <c r="AX5" s="0" t="n">
        <v>9372711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9372700</v>
      </c>
      <c r="C6" s="0" t="n">
        <v>9372694</v>
      </c>
      <c r="D6" s="0" t="n">
        <v>1444093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629</v>
      </c>
      <c r="J6" s="0" t="s">
        <v>630</v>
      </c>
      <c r="K6" s="0" t="s">
        <v>631</v>
      </c>
      <c r="L6" s="0" t="n">
        <v>1354</v>
      </c>
      <c r="N6" s="0" t="n">
        <v>1010</v>
      </c>
      <c r="O6" s="0" t="s">
        <v>96</v>
      </c>
      <c r="P6" s="0" t="s">
        <v>96</v>
      </c>
      <c r="Q6" s="0" t="n">
        <v>1</v>
      </c>
      <c r="Y6" s="0" t="n">
        <v>2.04</v>
      </c>
      <c r="AA6" s="0" t="n">
        <v>0</v>
      </c>
      <c r="AB6" s="0" t="n">
        <v>0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2.04</v>
      </c>
      <c r="AV6" s="0" t="n">
        <v>0</v>
      </c>
      <c r="AW6" s="0" t="n">
        <v>2</v>
      </c>
      <c r="AX6" s="0" t="n">
        <v>9372712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9372701</v>
      </c>
      <c r="C7" s="0" t="n">
        <v>9372694</v>
      </c>
      <c r="D7" s="0" t="n">
        <v>1444144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632</v>
      </c>
      <c r="J7" s="0" t="s">
        <v>633</v>
      </c>
      <c r="K7" s="0" t="s">
        <v>634</v>
      </c>
      <c r="L7" s="0" t="n">
        <v>1354</v>
      </c>
      <c r="N7" s="0" t="n">
        <v>1010</v>
      </c>
      <c r="O7" s="0" t="s">
        <v>96</v>
      </c>
      <c r="P7" s="0" t="s">
        <v>96</v>
      </c>
      <c r="Q7" s="0" t="n">
        <v>1</v>
      </c>
      <c r="Y7" s="0" t="n">
        <v>1</v>
      </c>
      <c r="AA7" s="0" t="n">
        <v>0</v>
      </c>
      <c r="AB7" s="0" t="n">
        <v>0</v>
      </c>
      <c r="AC7" s="0" t="n">
        <v>0</v>
      </c>
      <c r="AD7" s="0" t="n">
        <v>0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1</v>
      </c>
      <c r="AV7" s="0" t="n">
        <v>0</v>
      </c>
      <c r="AW7" s="0" t="n">
        <v>2</v>
      </c>
      <c r="AX7" s="0" t="n">
        <v>9372713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9372702</v>
      </c>
      <c r="C8" s="0" t="n">
        <v>9372694</v>
      </c>
      <c r="D8" s="0" t="n">
        <v>1444168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635</v>
      </c>
      <c r="J8" s="0" t="s">
        <v>636</v>
      </c>
      <c r="K8" s="0" t="s">
        <v>637</v>
      </c>
      <c r="L8" s="0" t="n">
        <v>1356</v>
      </c>
      <c r="N8" s="0" t="n">
        <v>1010</v>
      </c>
      <c r="O8" s="0" t="s">
        <v>638</v>
      </c>
      <c r="P8" s="0" t="s">
        <v>638</v>
      </c>
      <c r="Q8" s="0" t="n">
        <v>1000</v>
      </c>
      <c r="Y8" s="0" t="n">
        <v>0.0041</v>
      </c>
      <c r="AA8" s="0" t="n">
        <v>0</v>
      </c>
      <c r="AB8" s="0" t="n">
        <v>0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0.0041</v>
      </c>
      <c r="AV8" s="0" t="n">
        <v>0</v>
      </c>
      <c r="AW8" s="0" t="n">
        <v>2</v>
      </c>
      <c r="AX8" s="0" t="n">
        <v>9372714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9372703</v>
      </c>
      <c r="C9" s="0" t="n">
        <v>9372694</v>
      </c>
      <c r="D9" s="0" t="n">
        <v>1444364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639</v>
      </c>
      <c r="J9" s="0" t="s">
        <v>640</v>
      </c>
      <c r="K9" s="0" t="s">
        <v>641</v>
      </c>
      <c r="L9" s="0" t="n">
        <v>1355</v>
      </c>
      <c r="N9" s="0" t="n">
        <v>1010</v>
      </c>
      <c r="O9" s="0" t="s">
        <v>149</v>
      </c>
      <c r="P9" s="0" t="s">
        <v>149</v>
      </c>
      <c r="Q9" s="0" t="n">
        <v>100</v>
      </c>
      <c r="Y9" s="0" t="n">
        <v>0.02</v>
      </c>
      <c r="AA9" s="0" t="n">
        <v>142.5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0.02</v>
      </c>
      <c r="AV9" s="0" t="n">
        <v>0</v>
      </c>
      <c r="AW9" s="0" t="n">
        <v>2</v>
      </c>
      <c r="AX9" s="0" t="n">
        <v>9372715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28)</f>
        <v>28</v>
      </c>
      <c r="B10" s="0" t="n">
        <v>9372704</v>
      </c>
      <c r="C10" s="0" t="n">
        <v>9372694</v>
      </c>
      <c r="D10" s="0" t="n">
        <v>1444421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642</v>
      </c>
      <c r="J10" s="0" t="s">
        <v>643</v>
      </c>
      <c r="K10" s="0" t="s">
        <v>644</v>
      </c>
      <c r="L10" s="0" t="n">
        <v>1308</v>
      </c>
      <c r="N10" s="0" t="n">
        <v>1003</v>
      </c>
      <c r="O10" s="0" t="s">
        <v>219</v>
      </c>
      <c r="P10" s="0" t="s">
        <v>219</v>
      </c>
      <c r="Q10" s="0" t="n">
        <v>100</v>
      </c>
      <c r="Y10" s="0" t="n">
        <v>0.0048</v>
      </c>
      <c r="AA10" s="0" t="n">
        <v>0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0.0048</v>
      </c>
      <c r="AV10" s="0" t="n">
        <v>0</v>
      </c>
      <c r="AW10" s="0" t="n">
        <v>2</v>
      </c>
      <c r="AX10" s="0" t="n">
        <v>9372716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n">
        <f aca="false">ROW(Source!A28)</f>
        <v>28</v>
      </c>
      <c r="B11" s="0" t="n">
        <v>9372705</v>
      </c>
      <c r="C11" s="0" t="n">
        <v>9372694</v>
      </c>
      <c r="D11" s="0" t="n">
        <v>1444543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645</v>
      </c>
      <c r="J11" s="0" t="s">
        <v>646</v>
      </c>
      <c r="K11" s="0" t="s">
        <v>647</v>
      </c>
      <c r="L11" s="0" t="n">
        <v>1355</v>
      </c>
      <c r="N11" s="0" t="n">
        <v>1010</v>
      </c>
      <c r="O11" s="0" t="s">
        <v>149</v>
      </c>
      <c r="P11" s="0" t="s">
        <v>149</v>
      </c>
      <c r="Q11" s="0" t="n">
        <v>100</v>
      </c>
      <c r="Y11" s="0" t="n">
        <v>0.612</v>
      </c>
      <c r="AA11" s="0" t="n">
        <v>97.5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0.612</v>
      </c>
      <c r="AV11" s="0" t="n">
        <v>0</v>
      </c>
      <c r="AW11" s="0" t="n">
        <v>2</v>
      </c>
      <c r="AX11" s="0" t="n">
        <v>9372717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n">
        <f aca="false">ROW(Source!A28)</f>
        <v>28</v>
      </c>
      <c r="B12" s="0" t="n">
        <v>9372706</v>
      </c>
      <c r="C12" s="0" t="n">
        <v>9372694</v>
      </c>
      <c r="D12" s="0" t="n">
        <v>1453080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648</v>
      </c>
      <c r="J12" s="0" t="s">
        <v>649</v>
      </c>
      <c r="K12" s="0" t="s">
        <v>650</v>
      </c>
      <c r="L12" s="0" t="n">
        <v>1346</v>
      </c>
      <c r="N12" s="0" t="n">
        <v>1009</v>
      </c>
      <c r="O12" s="0" t="s">
        <v>409</v>
      </c>
      <c r="P12" s="0" t="s">
        <v>409</v>
      </c>
      <c r="Q12" s="0" t="n">
        <v>1</v>
      </c>
      <c r="Y12" s="0" t="n">
        <v>0.016</v>
      </c>
      <c r="AA12" s="0" t="n">
        <v>41.7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0.016</v>
      </c>
      <c r="AV12" s="0" t="n">
        <v>0</v>
      </c>
      <c r="AW12" s="0" t="n">
        <v>2</v>
      </c>
      <c r="AX12" s="0" t="n">
        <v>9372718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9372720</v>
      </c>
      <c r="C13" s="0" t="n">
        <v>9372719</v>
      </c>
      <c r="D13" s="0" t="n">
        <v>121645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614</v>
      </c>
      <c r="K13" s="0" t="s">
        <v>615</v>
      </c>
      <c r="L13" s="0" t="n">
        <v>1369</v>
      </c>
      <c r="N13" s="0" t="n">
        <v>1013</v>
      </c>
      <c r="O13" s="0" t="s">
        <v>13</v>
      </c>
      <c r="P13" s="0" t="s">
        <v>13</v>
      </c>
      <c r="Q13" s="0" t="n">
        <v>1</v>
      </c>
      <c r="Y13" s="0" t="n">
        <v>32.8</v>
      </c>
      <c r="AA13" s="0" t="n">
        <v>0</v>
      </c>
      <c r="AB13" s="0" t="n">
        <v>0</v>
      </c>
      <c r="AC13" s="0" t="n">
        <v>0</v>
      </c>
      <c r="AD13" s="0" t="n">
        <v>9.62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32.8</v>
      </c>
      <c r="AV13" s="0" t="n">
        <v>1</v>
      </c>
      <c r="AW13" s="0" t="n">
        <v>2</v>
      </c>
      <c r="AX13" s="0" t="n">
        <v>9372734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9372721</v>
      </c>
      <c r="C14" s="0" t="n">
        <v>9372719</v>
      </c>
      <c r="D14" s="0" t="n">
        <v>121548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93</v>
      </c>
      <c r="K14" s="0" t="s">
        <v>616</v>
      </c>
      <c r="L14" s="0" t="n">
        <v>608254</v>
      </c>
      <c r="N14" s="0" t="n">
        <v>1013</v>
      </c>
      <c r="O14" s="0" t="s">
        <v>617</v>
      </c>
      <c r="P14" s="0" t="s">
        <v>617</v>
      </c>
      <c r="Q14" s="0" t="n">
        <v>1</v>
      </c>
      <c r="Y14" s="0" t="n">
        <v>24.4</v>
      </c>
      <c r="AA14" s="0" t="n">
        <v>0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24.4</v>
      </c>
      <c r="AV14" s="0" t="n">
        <v>2</v>
      </c>
      <c r="AW14" s="0" t="n">
        <v>2</v>
      </c>
      <c r="AX14" s="0" t="n">
        <v>9372735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9372722</v>
      </c>
      <c r="C15" s="0" t="n">
        <v>9372719</v>
      </c>
      <c r="D15" s="0" t="n">
        <v>1466783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618</v>
      </c>
      <c r="J15" s="0" t="s">
        <v>619</v>
      </c>
      <c r="K15" s="0" t="s">
        <v>620</v>
      </c>
      <c r="L15" s="0" t="n">
        <v>1480</v>
      </c>
      <c r="N15" s="0" t="n">
        <v>1013</v>
      </c>
      <c r="O15" s="0" t="s">
        <v>621</v>
      </c>
      <c r="P15" s="0" t="s">
        <v>622</v>
      </c>
      <c r="Q15" s="0" t="n">
        <v>1</v>
      </c>
      <c r="Y15" s="0" t="n">
        <v>3.19</v>
      </c>
      <c r="AA15" s="0" t="n">
        <v>0</v>
      </c>
      <c r="AB15" s="0" t="n">
        <v>134.65</v>
      </c>
      <c r="AC15" s="0" t="n">
        <v>13.5</v>
      </c>
      <c r="AD15" s="0" t="n">
        <v>0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3.19</v>
      </c>
      <c r="AV15" s="0" t="n">
        <v>0</v>
      </c>
      <c r="AW15" s="0" t="n">
        <v>2</v>
      </c>
      <c r="AX15" s="0" t="n">
        <v>9372736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9372723</v>
      </c>
      <c r="C16" s="0" t="n">
        <v>9372719</v>
      </c>
      <c r="D16" s="0" t="n">
        <v>1467086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651</v>
      </c>
      <c r="J16" s="0" t="s">
        <v>652</v>
      </c>
      <c r="K16" s="0" t="s">
        <v>653</v>
      </c>
      <c r="L16" s="0" t="n">
        <v>1480</v>
      </c>
      <c r="N16" s="0" t="n">
        <v>1013</v>
      </c>
      <c r="O16" s="0" t="s">
        <v>621</v>
      </c>
      <c r="P16" s="0" t="s">
        <v>622</v>
      </c>
      <c r="Q16" s="0" t="n">
        <v>1</v>
      </c>
      <c r="Y16" s="0" t="n">
        <v>18</v>
      </c>
      <c r="AA16" s="0" t="n">
        <v>0</v>
      </c>
      <c r="AB16" s="0" t="n">
        <v>131.44</v>
      </c>
      <c r="AC16" s="0" t="n">
        <v>11.6</v>
      </c>
      <c r="AD16" s="0" t="n">
        <v>0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18</v>
      </c>
      <c r="AV16" s="0" t="n">
        <v>0</v>
      </c>
      <c r="AW16" s="0" t="n">
        <v>2</v>
      </c>
      <c r="AX16" s="0" t="n">
        <v>9372737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9372724</v>
      </c>
      <c r="C17" s="0" t="n">
        <v>9372719</v>
      </c>
      <c r="D17" s="0" t="n">
        <v>1467385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654</v>
      </c>
      <c r="J17" s="0" t="s">
        <v>655</v>
      </c>
      <c r="K17" s="0" t="s">
        <v>656</v>
      </c>
      <c r="L17" s="0" t="n">
        <v>1480</v>
      </c>
      <c r="N17" s="0" t="n">
        <v>1013</v>
      </c>
      <c r="O17" s="0" t="s">
        <v>621</v>
      </c>
      <c r="P17" s="0" t="s">
        <v>622</v>
      </c>
      <c r="Q17" s="0" t="n">
        <v>1</v>
      </c>
      <c r="Y17" s="0" t="n">
        <v>0.2</v>
      </c>
      <c r="AA17" s="0" t="n">
        <v>0</v>
      </c>
      <c r="AB17" s="0" t="n">
        <v>8.1</v>
      </c>
      <c r="AC17" s="0" t="n">
        <v>0</v>
      </c>
      <c r="AD17" s="0" t="n">
        <v>0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2</v>
      </c>
      <c r="AV17" s="0" t="n">
        <v>0</v>
      </c>
      <c r="AW17" s="0" t="n">
        <v>2</v>
      </c>
      <c r="AX17" s="0" t="n">
        <v>9372738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9372725</v>
      </c>
      <c r="C18" s="0" t="n">
        <v>9372719</v>
      </c>
      <c r="D18" s="0" t="n">
        <v>1471982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623</v>
      </c>
      <c r="J18" s="0" t="s">
        <v>624</v>
      </c>
      <c r="K18" s="0" t="s">
        <v>625</v>
      </c>
      <c r="L18" s="0" t="n">
        <v>1480</v>
      </c>
      <c r="N18" s="0" t="n">
        <v>1013</v>
      </c>
      <c r="O18" s="0" t="s">
        <v>621</v>
      </c>
      <c r="P18" s="0" t="s">
        <v>622</v>
      </c>
      <c r="Q18" s="0" t="n">
        <v>1</v>
      </c>
      <c r="Y18" s="0" t="n">
        <v>3.19</v>
      </c>
      <c r="AA18" s="0" t="n">
        <v>0</v>
      </c>
      <c r="AB18" s="0" t="n">
        <v>95.53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3.19</v>
      </c>
      <c r="AV18" s="0" t="n">
        <v>0</v>
      </c>
      <c r="AW18" s="0" t="n">
        <v>2</v>
      </c>
      <c r="AX18" s="0" t="n">
        <v>9372739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9372726</v>
      </c>
      <c r="C19" s="0" t="n">
        <v>9372719</v>
      </c>
      <c r="D19" s="0" t="n">
        <v>1401355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657</v>
      </c>
      <c r="J19" s="0" t="s">
        <v>658</v>
      </c>
      <c r="K19" s="0" t="s">
        <v>659</v>
      </c>
      <c r="L19" s="0" t="n">
        <v>1302</v>
      </c>
      <c r="N19" s="0" t="n">
        <v>1003</v>
      </c>
      <c r="O19" s="0" t="s">
        <v>660</v>
      </c>
      <c r="P19" s="0" t="s">
        <v>660</v>
      </c>
      <c r="Q19" s="0" t="n">
        <v>10</v>
      </c>
      <c r="Y19" s="0" t="n">
        <v>0.03</v>
      </c>
      <c r="AA19" s="0" t="n">
        <v>73.65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0.03</v>
      </c>
      <c r="AV19" s="0" t="n">
        <v>0</v>
      </c>
      <c r="AW19" s="0" t="n">
        <v>2</v>
      </c>
      <c r="AX19" s="0" t="n">
        <v>9372740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9372727</v>
      </c>
      <c r="C20" s="0" t="n">
        <v>9372719</v>
      </c>
      <c r="D20" s="0" t="n">
        <v>1404070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661</v>
      </c>
      <c r="J20" s="0" t="s">
        <v>662</v>
      </c>
      <c r="K20" s="0" t="s">
        <v>663</v>
      </c>
      <c r="L20" s="0" t="n">
        <v>1348</v>
      </c>
      <c r="N20" s="0" t="n">
        <v>1009</v>
      </c>
      <c r="O20" s="0" t="s">
        <v>240</v>
      </c>
      <c r="P20" s="0" t="s">
        <v>240</v>
      </c>
      <c r="Q20" s="0" t="n">
        <v>1000</v>
      </c>
      <c r="Y20" s="0" t="n">
        <v>0.001</v>
      </c>
      <c r="AA20" s="0" t="n">
        <v>5000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0.001</v>
      </c>
      <c r="AV20" s="0" t="n">
        <v>0</v>
      </c>
      <c r="AW20" s="0" t="n">
        <v>2</v>
      </c>
      <c r="AX20" s="0" t="n">
        <v>9372741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9372728</v>
      </c>
      <c r="C21" s="0" t="n">
        <v>9372719</v>
      </c>
      <c r="D21" s="0" t="n">
        <v>1404489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626</v>
      </c>
      <c r="J21" s="0" t="s">
        <v>627</v>
      </c>
      <c r="K21" s="0" t="s">
        <v>628</v>
      </c>
      <c r="L21" s="0" t="n">
        <v>1346</v>
      </c>
      <c r="N21" s="0" t="n">
        <v>1009</v>
      </c>
      <c r="O21" s="0" t="s">
        <v>409</v>
      </c>
      <c r="P21" s="0" t="s">
        <v>409</v>
      </c>
      <c r="Q21" s="0" t="n">
        <v>1</v>
      </c>
      <c r="Y21" s="0" t="n">
        <v>1.23</v>
      </c>
      <c r="AA21" s="0" t="n">
        <v>9.04</v>
      </c>
      <c r="AB21" s="0" t="n">
        <v>0</v>
      </c>
      <c r="AC21" s="0" t="n">
        <v>0</v>
      </c>
      <c r="AD21" s="0" t="n">
        <v>0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1.23</v>
      </c>
      <c r="AV21" s="0" t="n">
        <v>0</v>
      </c>
      <c r="AW21" s="0" t="n">
        <v>2</v>
      </c>
      <c r="AX21" s="0" t="n">
        <v>9372742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9372729</v>
      </c>
      <c r="C22" s="0" t="n">
        <v>9372719</v>
      </c>
      <c r="D22" s="0" t="n">
        <v>1405803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664</v>
      </c>
      <c r="J22" s="0" t="s">
        <v>665</v>
      </c>
      <c r="K22" s="0" t="s">
        <v>666</v>
      </c>
      <c r="L22" s="0" t="n">
        <v>1346</v>
      </c>
      <c r="N22" s="0" t="n">
        <v>1009</v>
      </c>
      <c r="O22" s="0" t="s">
        <v>409</v>
      </c>
      <c r="P22" s="0" t="s">
        <v>409</v>
      </c>
      <c r="Q22" s="0" t="n">
        <v>1</v>
      </c>
      <c r="Y22" s="0" t="n">
        <v>0.2</v>
      </c>
      <c r="AA22" s="0" t="n">
        <v>28.6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0.2</v>
      </c>
      <c r="AV22" s="0" t="n">
        <v>0</v>
      </c>
      <c r="AW22" s="0" t="n">
        <v>2</v>
      </c>
      <c r="AX22" s="0" t="n">
        <v>9372743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n">
        <f aca="false">ROW(Source!A29)</f>
        <v>29</v>
      </c>
      <c r="B23" s="0" t="n">
        <v>9372730</v>
      </c>
      <c r="C23" s="0" t="n">
        <v>9372719</v>
      </c>
      <c r="D23" s="0" t="n">
        <v>1413419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667</v>
      </c>
      <c r="J23" s="0" t="s">
        <v>668</v>
      </c>
      <c r="K23" s="0" t="s">
        <v>669</v>
      </c>
      <c r="L23" s="0" t="n">
        <v>1348</v>
      </c>
      <c r="N23" s="0" t="n">
        <v>1009</v>
      </c>
      <c r="O23" s="0" t="s">
        <v>240</v>
      </c>
      <c r="P23" s="0" t="s">
        <v>240</v>
      </c>
      <c r="Q23" s="0" t="n">
        <v>1000</v>
      </c>
      <c r="Y23" s="0" t="n">
        <v>0.0024</v>
      </c>
      <c r="AA23" s="0" t="n">
        <v>40500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0.0024</v>
      </c>
      <c r="AV23" s="0" t="n">
        <v>0</v>
      </c>
      <c r="AW23" s="0" t="n">
        <v>2</v>
      </c>
      <c r="AX23" s="0" t="n">
        <v>9372744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n">
        <f aca="false">ROW(Source!A29)</f>
        <v>29</v>
      </c>
      <c r="B24" s="0" t="n">
        <v>9372731</v>
      </c>
      <c r="C24" s="0" t="n">
        <v>9372719</v>
      </c>
      <c r="D24" s="0" t="n">
        <v>1444425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670</v>
      </c>
      <c r="J24" s="0" t="s">
        <v>671</v>
      </c>
      <c r="K24" s="0" t="s">
        <v>672</v>
      </c>
      <c r="L24" s="0" t="n">
        <v>1308</v>
      </c>
      <c r="N24" s="0" t="n">
        <v>1003</v>
      </c>
      <c r="O24" s="0" t="s">
        <v>219</v>
      </c>
      <c r="P24" s="0" t="s">
        <v>219</v>
      </c>
      <c r="Q24" s="0" t="n">
        <v>100</v>
      </c>
      <c r="Y24" s="0" t="n">
        <v>0.025</v>
      </c>
      <c r="AA24" s="0" t="n">
        <v>0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0.025</v>
      </c>
      <c r="AV24" s="0" t="n">
        <v>0</v>
      </c>
      <c r="AW24" s="0" t="n">
        <v>2</v>
      </c>
      <c r="AX24" s="0" t="n">
        <v>9372745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n">
        <f aca="false">ROW(Source!A29)</f>
        <v>29</v>
      </c>
      <c r="B25" s="0" t="n">
        <v>9372732</v>
      </c>
      <c r="C25" s="0" t="n">
        <v>9372719</v>
      </c>
      <c r="D25" s="0" t="n">
        <v>1444543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645</v>
      </c>
      <c r="J25" s="0" t="s">
        <v>646</v>
      </c>
      <c r="K25" s="0" t="s">
        <v>647</v>
      </c>
      <c r="L25" s="0" t="n">
        <v>1355</v>
      </c>
      <c r="N25" s="0" t="n">
        <v>1010</v>
      </c>
      <c r="O25" s="0" t="s">
        <v>149</v>
      </c>
      <c r="P25" s="0" t="s">
        <v>149</v>
      </c>
      <c r="Q25" s="0" t="n">
        <v>100</v>
      </c>
      <c r="Y25" s="0" t="n">
        <v>0.02</v>
      </c>
      <c r="AA25" s="0" t="n">
        <v>97.5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0.02</v>
      </c>
      <c r="AV25" s="0" t="n">
        <v>0</v>
      </c>
      <c r="AW25" s="0" t="n">
        <v>2</v>
      </c>
      <c r="AX25" s="0" t="n">
        <v>9372746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9372733</v>
      </c>
      <c r="C26" s="0" t="n">
        <v>9372719</v>
      </c>
      <c r="D26" s="0" t="n">
        <v>1458681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673</v>
      </c>
      <c r="J26" s="0" t="s">
        <v>674</v>
      </c>
      <c r="K26" s="0" t="s">
        <v>675</v>
      </c>
      <c r="L26" s="0" t="n">
        <v>1348</v>
      </c>
      <c r="N26" s="0" t="n">
        <v>1009</v>
      </c>
      <c r="O26" s="0" t="s">
        <v>240</v>
      </c>
      <c r="P26" s="0" t="s">
        <v>240</v>
      </c>
      <c r="Q26" s="0" t="n">
        <v>1000</v>
      </c>
      <c r="Y26" s="0" t="n">
        <v>0.0003</v>
      </c>
      <c r="AA26" s="0" t="n">
        <v>17500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0.0003</v>
      </c>
      <c r="AV26" s="0" t="n">
        <v>0</v>
      </c>
      <c r="AW26" s="0" t="n">
        <v>2</v>
      </c>
      <c r="AX26" s="0" t="n">
        <v>9372747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n">
        <f aca="false">ROW(Source!A30)</f>
        <v>30</v>
      </c>
      <c r="B27" s="0" t="n">
        <v>9372749</v>
      </c>
      <c r="C27" s="0" t="n">
        <v>9372748</v>
      </c>
      <c r="D27" s="0" t="n">
        <v>121651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676</v>
      </c>
      <c r="K27" s="0" t="s">
        <v>677</v>
      </c>
      <c r="L27" s="0" t="n">
        <v>1369</v>
      </c>
      <c r="N27" s="0" t="n">
        <v>1013</v>
      </c>
      <c r="O27" s="0" t="s">
        <v>13</v>
      </c>
      <c r="P27" s="0" t="s">
        <v>13</v>
      </c>
      <c r="Q27" s="0" t="n">
        <v>1</v>
      </c>
      <c r="Y27" s="0" t="n">
        <v>1.43</v>
      </c>
      <c r="AA27" s="0" t="n">
        <v>0</v>
      </c>
      <c r="AB27" s="0" t="n">
        <v>0</v>
      </c>
      <c r="AC27" s="0" t="n">
        <v>0</v>
      </c>
      <c r="AD27" s="0" t="n">
        <v>9.9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1.43</v>
      </c>
      <c r="AV27" s="0" t="n">
        <v>1</v>
      </c>
      <c r="AW27" s="0" t="n">
        <v>2</v>
      </c>
      <c r="AX27" s="0" t="n">
        <v>9372755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30)</f>
        <v>30</v>
      </c>
      <c r="B28" s="0" t="n">
        <v>9372750</v>
      </c>
      <c r="C28" s="0" t="n">
        <v>9372748</v>
      </c>
      <c r="D28" s="0" t="n">
        <v>121548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93</v>
      </c>
      <c r="K28" s="0" t="s">
        <v>616</v>
      </c>
      <c r="L28" s="0" t="n">
        <v>608254</v>
      </c>
      <c r="N28" s="0" t="n">
        <v>1013</v>
      </c>
      <c r="O28" s="0" t="s">
        <v>617</v>
      </c>
      <c r="P28" s="0" t="s">
        <v>617</v>
      </c>
      <c r="Q28" s="0" t="n">
        <v>1</v>
      </c>
      <c r="Y28" s="0" t="n">
        <v>0.04</v>
      </c>
      <c r="AA28" s="0" t="n">
        <v>0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0.04</v>
      </c>
      <c r="AV28" s="0" t="n">
        <v>2</v>
      </c>
      <c r="AW28" s="0" t="n">
        <v>2</v>
      </c>
      <c r="AX28" s="0" t="n">
        <v>9372756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30)</f>
        <v>30</v>
      </c>
      <c r="B29" s="0" t="n">
        <v>9372751</v>
      </c>
      <c r="C29" s="0" t="n">
        <v>9372748</v>
      </c>
      <c r="D29" s="0" t="n">
        <v>1466783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618</v>
      </c>
      <c r="J29" s="0" t="s">
        <v>619</v>
      </c>
      <c r="K29" s="0" t="s">
        <v>620</v>
      </c>
      <c r="L29" s="0" t="n">
        <v>1480</v>
      </c>
      <c r="N29" s="0" t="n">
        <v>1013</v>
      </c>
      <c r="O29" s="0" t="s">
        <v>621</v>
      </c>
      <c r="P29" s="0" t="s">
        <v>622</v>
      </c>
      <c r="Q29" s="0" t="n">
        <v>1</v>
      </c>
      <c r="Y29" s="0" t="n">
        <v>0.02</v>
      </c>
      <c r="AA29" s="0" t="n">
        <v>0</v>
      </c>
      <c r="AB29" s="0" t="n">
        <v>134.65</v>
      </c>
      <c r="AC29" s="0" t="n">
        <v>13.5</v>
      </c>
      <c r="AD29" s="0" t="n">
        <v>0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0.02</v>
      </c>
      <c r="AV29" s="0" t="n">
        <v>0</v>
      </c>
      <c r="AW29" s="0" t="n">
        <v>2</v>
      </c>
      <c r="AX29" s="0" t="n">
        <v>9372757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30)</f>
        <v>30</v>
      </c>
      <c r="B30" s="0" t="n">
        <v>9372752</v>
      </c>
      <c r="C30" s="0" t="n">
        <v>9372748</v>
      </c>
      <c r="D30" s="0" t="n">
        <v>1471034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678</v>
      </c>
      <c r="J30" s="0" t="s">
        <v>679</v>
      </c>
      <c r="K30" s="0" t="s">
        <v>680</v>
      </c>
      <c r="L30" s="0" t="n">
        <v>1368</v>
      </c>
      <c r="N30" s="0" t="n">
        <v>1011</v>
      </c>
      <c r="O30" s="0" t="s">
        <v>681</v>
      </c>
      <c r="P30" s="0" t="s">
        <v>681</v>
      </c>
      <c r="Q30" s="0" t="n">
        <v>1</v>
      </c>
      <c r="Y30" s="0" t="n">
        <v>0.26</v>
      </c>
      <c r="AA30" s="0" t="n">
        <v>0</v>
      </c>
      <c r="AB30" s="0" t="n">
        <v>19.2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0.26</v>
      </c>
      <c r="AV30" s="0" t="n">
        <v>0</v>
      </c>
      <c r="AW30" s="0" t="n">
        <v>2</v>
      </c>
      <c r="AX30" s="0" t="n">
        <v>9372758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9372753</v>
      </c>
      <c r="C31" s="0" t="n">
        <v>9372748</v>
      </c>
      <c r="D31" s="0" t="n">
        <v>1471982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623</v>
      </c>
      <c r="J31" s="0" t="s">
        <v>624</v>
      </c>
      <c r="K31" s="0" t="s">
        <v>625</v>
      </c>
      <c r="L31" s="0" t="n">
        <v>1480</v>
      </c>
      <c r="N31" s="0" t="n">
        <v>1013</v>
      </c>
      <c r="O31" s="0" t="s">
        <v>621</v>
      </c>
      <c r="P31" s="0" t="s">
        <v>622</v>
      </c>
      <c r="Q31" s="0" t="n">
        <v>1</v>
      </c>
      <c r="Y31" s="0" t="n">
        <v>0.02</v>
      </c>
      <c r="AA31" s="0" t="n">
        <v>0</v>
      </c>
      <c r="AB31" s="0" t="n">
        <v>95.53</v>
      </c>
      <c r="AC31" s="0" t="n">
        <v>0</v>
      </c>
      <c r="AD31" s="0" t="n">
        <v>0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0.02</v>
      </c>
      <c r="AV31" s="0" t="n">
        <v>0</v>
      </c>
      <c r="AW31" s="0" t="n">
        <v>2</v>
      </c>
      <c r="AX31" s="0" t="n">
        <v>9372759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9372754</v>
      </c>
      <c r="C32" s="0" t="n">
        <v>9372748</v>
      </c>
      <c r="D32" s="0" t="n">
        <v>1405109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682</v>
      </c>
      <c r="J32" s="0" t="s">
        <v>683</v>
      </c>
      <c r="K32" s="0" t="s">
        <v>684</v>
      </c>
      <c r="L32" s="0" t="n">
        <v>1355</v>
      </c>
      <c r="N32" s="0" t="n">
        <v>1010</v>
      </c>
      <c r="O32" s="0" t="s">
        <v>149</v>
      </c>
      <c r="P32" s="0" t="s">
        <v>149</v>
      </c>
      <c r="Q32" s="0" t="n">
        <v>100</v>
      </c>
      <c r="Y32" s="0" t="n">
        <v>0.04</v>
      </c>
      <c r="AA32" s="0" t="n">
        <v>86</v>
      </c>
      <c r="AB32" s="0" t="n">
        <v>0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0.04</v>
      </c>
      <c r="AV32" s="0" t="n">
        <v>0</v>
      </c>
      <c r="AW32" s="0" t="n">
        <v>2</v>
      </c>
      <c r="AX32" s="0" t="n">
        <v>9372760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n">
        <f aca="false">ROW(Source!A31)</f>
        <v>31</v>
      </c>
      <c r="B33" s="0" t="n">
        <v>9372762</v>
      </c>
      <c r="C33" s="0" t="n">
        <v>9372761</v>
      </c>
      <c r="D33" s="0" t="n">
        <v>121651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676</v>
      </c>
      <c r="K33" s="0" t="s">
        <v>677</v>
      </c>
      <c r="L33" s="0" t="n">
        <v>1369</v>
      </c>
      <c r="N33" s="0" t="n">
        <v>1013</v>
      </c>
      <c r="O33" s="0" t="s">
        <v>13</v>
      </c>
      <c r="P33" s="0" t="s">
        <v>13</v>
      </c>
      <c r="Q33" s="0" t="n">
        <v>1</v>
      </c>
      <c r="Y33" s="0" t="n">
        <v>2.32</v>
      </c>
      <c r="AA33" s="0" t="n">
        <v>0</v>
      </c>
      <c r="AB33" s="0" t="n">
        <v>0</v>
      </c>
      <c r="AC33" s="0" t="n">
        <v>0</v>
      </c>
      <c r="AD33" s="0" t="n">
        <v>9.91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2.32</v>
      </c>
      <c r="AV33" s="0" t="n">
        <v>1</v>
      </c>
      <c r="AW33" s="0" t="n">
        <v>2</v>
      </c>
      <c r="AX33" s="0" t="n">
        <v>9372771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n">
        <f aca="false">ROW(Source!A31)</f>
        <v>31</v>
      </c>
      <c r="B34" s="0" t="n">
        <v>9372763</v>
      </c>
      <c r="C34" s="0" t="n">
        <v>9372761</v>
      </c>
      <c r="D34" s="0" t="n">
        <v>121548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93</v>
      </c>
      <c r="K34" s="0" t="s">
        <v>616</v>
      </c>
      <c r="L34" s="0" t="n">
        <v>608254</v>
      </c>
      <c r="N34" s="0" t="n">
        <v>1013</v>
      </c>
      <c r="O34" s="0" t="s">
        <v>617</v>
      </c>
      <c r="P34" s="0" t="s">
        <v>617</v>
      </c>
      <c r="Q34" s="0" t="n">
        <v>1</v>
      </c>
      <c r="Y34" s="0" t="n">
        <v>0.2</v>
      </c>
      <c r="AA34" s="0" t="n">
        <v>0</v>
      </c>
      <c r="AB34" s="0" t="n">
        <v>0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0.2</v>
      </c>
      <c r="AV34" s="0" t="n">
        <v>2</v>
      </c>
      <c r="AW34" s="0" t="n">
        <v>2</v>
      </c>
      <c r="AX34" s="0" t="n">
        <v>9372772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31)</f>
        <v>31</v>
      </c>
      <c r="B35" s="0" t="n">
        <v>9372764</v>
      </c>
      <c r="C35" s="0" t="n">
        <v>9372761</v>
      </c>
      <c r="D35" s="0" t="n">
        <v>1466783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618</v>
      </c>
      <c r="J35" s="0" t="s">
        <v>619</v>
      </c>
      <c r="K35" s="0" t="s">
        <v>620</v>
      </c>
      <c r="L35" s="0" t="n">
        <v>1480</v>
      </c>
      <c r="N35" s="0" t="n">
        <v>1013</v>
      </c>
      <c r="O35" s="0" t="s">
        <v>621</v>
      </c>
      <c r="P35" s="0" t="s">
        <v>622</v>
      </c>
      <c r="Q35" s="0" t="n">
        <v>1</v>
      </c>
      <c r="Y35" s="0" t="n">
        <v>0.1</v>
      </c>
      <c r="AA35" s="0" t="n">
        <v>0</v>
      </c>
      <c r="AB35" s="0" t="n">
        <v>134.65</v>
      </c>
      <c r="AC35" s="0" t="n">
        <v>13.5</v>
      </c>
      <c r="AD35" s="0" t="n">
        <v>0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0.1</v>
      </c>
      <c r="AV35" s="0" t="n">
        <v>0</v>
      </c>
      <c r="AW35" s="0" t="n">
        <v>2</v>
      </c>
      <c r="AX35" s="0" t="n">
        <v>9372773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n">
        <f aca="false">ROW(Source!A31)</f>
        <v>31</v>
      </c>
      <c r="B36" s="0" t="n">
        <v>9372765</v>
      </c>
      <c r="C36" s="0" t="n">
        <v>9372761</v>
      </c>
      <c r="D36" s="0" t="n">
        <v>1467385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654</v>
      </c>
      <c r="J36" s="0" t="s">
        <v>655</v>
      </c>
      <c r="K36" s="0" t="s">
        <v>656</v>
      </c>
      <c r="L36" s="0" t="n">
        <v>1480</v>
      </c>
      <c r="N36" s="0" t="n">
        <v>1013</v>
      </c>
      <c r="O36" s="0" t="s">
        <v>621</v>
      </c>
      <c r="P36" s="0" t="s">
        <v>622</v>
      </c>
      <c r="Q36" s="0" t="n">
        <v>1</v>
      </c>
      <c r="Y36" s="0" t="n">
        <v>0.55</v>
      </c>
      <c r="AA36" s="0" t="n">
        <v>0</v>
      </c>
      <c r="AB36" s="0" t="n">
        <v>8.1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0</v>
      </c>
      <c r="AT36" s="0" t="n">
        <v>0.55</v>
      </c>
      <c r="AV36" s="0" t="n">
        <v>0</v>
      </c>
      <c r="AW36" s="0" t="n">
        <v>2</v>
      </c>
      <c r="AX36" s="0" t="n">
        <v>9372774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n">
        <f aca="false">ROW(Source!A31)</f>
        <v>31</v>
      </c>
      <c r="B37" s="0" t="n">
        <v>9372766</v>
      </c>
      <c r="C37" s="0" t="n">
        <v>9372761</v>
      </c>
      <c r="D37" s="0" t="n">
        <v>1471982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623</v>
      </c>
      <c r="J37" s="0" t="s">
        <v>624</v>
      </c>
      <c r="K37" s="0" t="s">
        <v>625</v>
      </c>
      <c r="L37" s="0" t="n">
        <v>1480</v>
      </c>
      <c r="N37" s="0" t="n">
        <v>1013</v>
      </c>
      <c r="O37" s="0" t="s">
        <v>621</v>
      </c>
      <c r="P37" s="0" t="s">
        <v>622</v>
      </c>
      <c r="Q37" s="0" t="n">
        <v>1</v>
      </c>
      <c r="Y37" s="0" t="n">
        <v>0.1</v>
      </c>
      <c r="AA37" s="0" t="n">
        <v>0</v>
      </c>
      <c r="AB37" s="0" t="n">
        <v>95.53</v>
      </c>
      <c r="AC37" s="0" t="n">
        <v>0</v>
      </c>
      <c r="AD37" s="0" t="n">
        <v>0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0.1</v>
      </c>
      <c r="AV37" s="0" t="n">
        <v>0</v>
      </c>
      <c r="AW37" s="0" t="n">
        <v>2</v>
      </c>
      <c r="AX37" s="0" t="n">
        <v>9372775</v>
      </c>
      <c r="AY37" s="0" t="n">
        <v>1</v>
      </c>
      <c r="AZ37" s="0" t="n">
        <v>0</v>
      </c>
      <c r="BA37" s="0" t="n">
        <v>3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n">
        <f aca="false">ROW(Source!A31)</f>
        <v>31</v>
      </c>
      <c r="B38" s="0" t="n">
        <v>9372767</v>
      </c>
      <c r="C38" s="0" t="n">
        <v>9372761</v>
      </c>
      <c r="D38" s="0" t="n">
        <v>1404368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685</v>
      </c>
      <c r="J38" s="0" t="s">
        <v>686</v>
      </c>
      <c r="K38" s="0" t="s">
        <v>687</v>
      </c>
      <c r="L38" s="0" t="n">
        <v>1346</v>
      </c>
      <c r="N38" s="0" t="n">
        <v>1009</v>
      </c>
      <c r="O38" s="0" t="s">
        <v>409</v>
      </c>
      <c r="P38" s="0" t="s">
        <v>409</v>
      </c>
      <c r="Q38" s="0" t="n">
        <v>1</v>
      </c>
      <c r="Y38" s="0" t="n">
        <v>0.3</v>
      </c>
      <c r="AA38" s="0" t="n">
        <v>14.3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0.3</v>
      </c>
      <c r="AV38" s="0" t="n">
        <v>0</v>
      </c>
      <c r="AW38" s="0" t="n">
        <v>2</v>
      </c>
      <c r="AX38" s="0" t="n">
        <v>9372776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n">
        <f aca="false">ROW(Source!A31)</f>
        <v>31</v>
      </c>
      <c r="B39" s="0" t="n">
        <v>9372768</v>
      </c>
      <c r="C39" s="0" t="n">
        <v>9372761</v>
      </c>
      <c r="D39" s="0" t="n">
        <v>1404489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626</v>
      </c>
      <c r="J39" s="0" t="s">
        <v>627</v>
      </c>
      <c r="K39" s="0" t="s">
        <v>628</v>
      </c>
      <c r="L39" s="0" t="n">
        <v>1346</v>
      </c>
      <c r="N39" s="0" t="n">
        <v>1009</v>
      </c>
      <c r="O39" s="0" t="s">
        <v>409</v>
      </c>
      <c r="P39" s="0" t="s">
        <v>409</v>
      </c>
      <c r="Q39" s="0" t="n">
        <v>1</v>
      </c>
      <c r="Y39" s="0" t="n">
        <v>0.17</v>
      </c>
      <c r="AA39" s="0" t="n">
        <v>9.04</v>
      </c>
      <c r="AB39" s="0" t="n">
        <v>0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0.17</v>
      </c>
      <c r="AV39" s="0" t="n">
        <v>0</v>
      </c>
      <c r="AW39" s="0" t="n">
        <v>2</v>
      </c>
      <c r="AX39" s="0" t="n">
        <v>9372777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n">
        <f aca="false">ROW(Source!A31)</f>
        <v>31</v>
      </c>
      <c r="B40" s="0" t="n">
        <v>9372769</v>
      </c>
      <c r="C40" s="0" t="n">
        <v>9372761</v>
      </c>
      <c r="D40" s="0" t="n">
        <v>1405803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664</v>
      </c>
      <c r="J40" s="0" t="s">
        <v>665</v>
      </c>
      <c r="K40" s="0" t="s">
        <v>666</v>
      </c>
      <c r="L40" s="0" t="n">
        <v>1346</v>
      </c>
      <c r="N40" s="0" t="n">
        <v>1009</v>
      </c>
      <c r="O40" s="0" t="s">
        <v>409</v>
      </c>
      <c r="P40" s="0" t="s">
        <v>409</v>
      </c>
      <c r="Q40" s="0" t="n">
        <v>1</v>
      </c>
      <c r="Y40" s="0" t="n">
        <v>0.03</v>
      </c>
      <c r="AA40" s="0" t="n">
        <v>28.6</v>
      </c>
      <c r="AB40" s="0" t="n">
        <v>0</v>
      </c>
      <c r="AC40" s="0" t="n">
        <v>0</v>
      </c>
      <c r="AD40" s="0" t="n">
        <v>0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0.03</v>
      </c>
      <c r="AV40" s="0" t="n">
        <v>0</v>
      </c>
      <c r="AW40" s="0" t="n">
        <v>2</v>
      </c>
      <c r="AX40" s="0" t="n">
        <v>9372778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n">
        <f aca="false">ROW(Source!A31)</f>
        <v>31</v>
      </c>
      <c r="B41" s="0" t="n">
        <v>9372770</v>
      </c>
      <c r="C41" s="0" t="n">
        <v>9372761</v>
      </c>
      <c r="D41" s="0" t="n">
        <v>1423458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688</v>
      </c>
      <c r="J41" s="0" t="s">
        <v>689</v>
      </c>
      <c r="K41" s="0" t="s">
        <v>690</v>
      </c>
      <c r="L41" s="0" t="n">
        <v>1348</v>
      </c>
      <c r="N41" s="0" t="n">
        <v>1009</v>
      </c>
      <c r="O41" s="0" t="s">
        <v>240</v>
      </c>
      <c r="P41" s="0" t="s">
        <v>240</v>
      </c>
      <c r="Q41" s="0" t="n">
        <v>1000</v>
      </c>
      <c r="Y41" s="0" t="n">
        <v>0.01</v>
      </c>
      <c r="AA41" s="0" t="n">
        <v>15030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0.01</v>
      </c>
      <c r="AV41" s="0" t="n">
        <v>0</v>
      </c>
      <c r="AW41" s="0" t="n">
        <v>2</v>
      </c>
      <c r="AX41" s="0" t="n">
        <v>9372779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n">
        <f aca="false">ROW(Source!A32)</f>
        <v>32</v>
      </c>
      <c r="B42" s="0" t="n">
        <v>9372781</v>
      </c>
      <c r="C42" s="0" t="n">
        <v>9372780</v>
      </c>
      <c r="D42" s="0" t="n">
        <v>121651</v>
      </c>
      <c r="E42" s="0" t="n">
        <v>1</v>
      </c>
      <c r="F42" s="0" t="n">
        <v>1</v>
      </c>
      <c r="G42" s="0" t="n">
        <v>1</v>
      </c>
      <c r="H42" s="0" t="n">
        <v>1</v>
      </c>
      <c r="I42" s="0" t="s">
        <v>676</v>
      </c>
      <c r="K42" s="0" t="s">
        <v>677</v>
      </c>
      <c r="L42" s="0" t="n">
        <v>1369</v>
      </c>
      <c r="N42" s="0" t="n">
        <v>1013</v>
      </c>
      <c r="O42" s="0" t="s">
        <v>13</v>
      </c>
      <c r="P42" s="0" t="s">
        <v>13</v>
      </c>
      <c r="Q42" s="0" t="n">
        <v>1</v>
      </c>
      <c r="Y42" s="0" t="n">
        <v>5.82</v>
      </c>
      <c r="AA42" s="0" t="n">
        <v>0</v>
      </c>
      <c r="AB42" s="0" t="n">
        <v>0</v>
      </c>
      <c r="AC42" s="0" t="n">
        <v>0</v>
      </c>
      <c r="AD42" s="0" t="n">
        <v>9.91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5.82</v>
      </c>
      <c r="AV42" s="0" t="n">
        <v>1</v>
      </c>
      <c r="AW42" s="0" t="n">
        <v>2</v>
      </c>
      <c r="AX42" s="0" t="n">
        <v>9372799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32)</f>
        <v>32</v>
      </c>
      <c r="B43" s="0" t="n">
        <v>9372782</v>
      </c>
      <c r="C43" s="0" t="n">
        <v>9372780</v>
      </c>
      <c r="D43" s="0" t="n">
        <v>121548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93</v>
      </c>
      <c r="K43" s="0" t="s">
        <v>616</v>
      </c>
      <c r="L43" s="0" t="n">
        <v>608254</v>
      </c>
      <c r="N43" s="0" t="n">
        <v>1013</v>
      </c>
      <c r="O43" s="0" t="s">
        <v>617</v>
      </c>
      <c r="P43" s="0" t="s">
        <v>617</v>
      </c>
      <c r="Q43" s="0" t="n">
        <v>1</v>
      </c>
      <c r="Y43" s="0" t="n">
        <v>0.14</v>
      </c>
      <c r="AA43" s="0" t="n">
        <v>0</v>
      </c>
      <c r="AB43" s="0" t="n">
        <v>0</v>
      </c>
      <c r="AC43" s="0" t="n">
        <v>0</v>
      </c>
      <c r="AD43" s="0" t="n">
        <v>0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0.14</v>
      </c>
      <c r="AV43" s="0" t="n">
        <v>2</v>
      </c>
      <c r="AW43" s="0" t="n">
        <v>2</v>
      </c>
      <c r="AX43" s="0" t="n">
        <v>9372800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32)</f>
        <v>32</v>
      </c>
      <c r="B44" s="0" t="n">
        <v>9372783</v>
      </c>
      <c r="C44" s="0" t="n">
        <v>9372780</v>
      </c>
      <c r="D44" s="0" t="n">
        <v>1466783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618</v>
      </c>
      <c r="J44" s="0" t="s">
        <v>619</v>
      </c>
      <c r="K44" s="0" t="s">
        <v>620</v>
      </c>
      <c r="L44" s="0" t="n">
        <v>1480</v>
      </c>
      <c r="N44" s="0" t="n">
        <v>1013</v>
      </c>
      <c r="O44" s="0" t="s">
        <v>621</v>
      </c>
      <c r="P44" s="0" t="s">
        <v>622</v>
      </c>
      <c r="Q44" s="0" t="n">
        <v>1</v>
      </c>
      <c r="Y44" s="0" t="n">
        <v>0.07</v>
      </c>
      <c r="AA44" s="0" t="n">
        <v>0</v>
      </c>
      <c r="AB44" s="0" t="n">
        <v>134.65</v>
      </c>
      <c r="AC44" s="0" t="n">
        <v>13.5</v>
      </c>
      <c r="AD44" s="0" t="n">
        <v>0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0.07</v>
      </c>
      <c r="AV44" s="0" t="n">
        <v>0</v>
      </c>
      <c r="AW44" s="0" t="n">
        <v>2</v>
      </c>
      <c r="AX44" s="0" t="n">
        <v>9372801</v>
      </c>
      <c r="AY44" s="0" t="n">
        <v>1</v>
      </c>
      <c r="AZ44" s="0" t="n">
        <v>0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32)</f>
        <v>32</v>
      </c>
      <c r="B45" s="0" t="n">
        <v>9372784</v>
      </c>
      <c r="C45" s="0" t="n">
        <v>9372780</v>
      </c>
      <c r="D45" s="0" t="n">
        <v>1467385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654</v>
      </c>
      <c r="J45" s="0" t="s">
        <v>655</v>
      </c>
      <c r="K45" s="0" t="s">
        <v>656</v>
      </c>
      <c r="L45" s="0" t="n">
        <v>1480</v>
      </c>
      <c r="N45" s="0" t="n">
        <v>1013</v>
      </c>
      <c r="O45" s="0" t="s">
        <v>621</v>
      </c>
      <c r="P45" s="0" t="s">
        <v>622</v>
      </c>
      <c r="Q45" s="0" t="n">
        <v>1</v>
      </c>
      <c r="Y45" s="0" t="n">
        <v>0.06</v>
      </c>
      <c r="AA45" s="0" t="n">
        <v>0</v>
      </c>
      <c r="AB45" s="0" t="n">
        <v>8.1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0.06</v>
      </c>
      <c r="AV45" s="0" t="n">
        <v>0</v>
      </c>
      <c r="AW45" s="0" t="n">
        <v>2</v>
      </c>
      <c r="AX45" s="0" t="n">
        <v>9372802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32)</f>
        <v>32</v>
      </c>
      <c r="B46" s="0" t="n">
        <v>9372785</v>
      </c>
      <c r="C46" s="0" t="n">
        <v>9372780</v>
      </c>
      <c r="D46" s="0" t="n">
        <v>1471982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623</v>
      </c>
      <c r="J46" s="0" t="s">
        <v>624</v>
      </c>
      <c r="K46" s="0" t="s">
        <v>625</v>
      </c>
      <c r="L46" s="0" t="n">
        <v>1480</v>
      </c>
      <c r="N46" s="0" t="n">
        <v>1013</v>
      </c>
      <c r="O46" s="0" t="s">
        <v>621</v>
      </c>
      <c r="P46" s="0" t="s">
        <v>622</v>
      </c>
      <c r="Q46" s="0" t="n">
        <v>1</v>
      </c>
      <c r="Y46" s="0" t="n">
        <v>0.07</v>
      </c>
      <c r="AA46" s="0" t="n">
        <v>0</v>
      </c>
      <c r="AB46" s="0" t="n">
        <v>95.53</v>
      </c>
      <c r="AC46" s="0" t="n">
        <v>0</v>
      </c>
      <c r="AD46" s="0" t="n">
        <v>0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0.07</v>
      </c>
      <c r="AV46" s="0" t="n">
        <v>0</v>
      </c>
      <c r="AW46" s="0" t="n">
        <v>2</v>
      </c>
      <c r="AX46" s="0" t="n">
        <v>9372803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32)</f>
        <v>32</v>
      </c>
      <c r="B47" s="0" t="n">
        <v>9372786</v>
      </c>
      <c r="C47" s="0" t="n">
        <v>9372780</v>
      </c>
      <c r="D47" s="0" t="n">
        <v>1404120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691</v>
      </c>
      <c r="J47" s="0" t="s">
        <v>692</v>
      </c>
      <c r="K47" s="0" t="s">
        <v>693</v>
      </c>
      <c r="L47" s="0" t="n">
        <v>1348</v>
      </c>
      <c r="N47" s="0" t="n">
        <v>1009</v>
      </c>
      <c r="O47" s="0" t="s">
        <v>240</v>
      </c>
      <c r="P47" s="0" t="s">
        <v>240</v>
      </c>
      <c r="Q47" s="0" t="n">
        <v>1000</v>
      </c>
      <c r="Y47" s="0" t="n">
        <v>0.00058</v>
      </c>
      <c r="AA47" s="0" t="n">
        <v>21309</v>
      </c>
      <c r="AB47" s="0" t="n">
        <v>0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0.00058</v>
      </c>
      <c r="AV47" s="0" t="n">
        <v>0</v>
      </c>
      <c r="AW47" s="0" t="n">
        <v>2</v>
      </c>
      <c r="AX47" s="0" t="n">
        <v>9372804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32)</f>
        <v>32</v>
      </c>
      <c r="B48" s="0" t="n">
        <v>9372787</v>
      </c>
      <c r="C48" s="0" t="n">
        <v>9372780</v>
      </c>
      <c r="D48" s="0" t="n">
        <v>1404368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685</v>
      </c>
      <c r="J48" s="0" t="s">
        <v>686</v>
      </c>
      <c r="K48" s="0" t="s">
        <v>687</v>
      </c>
      <c r="L48" s="0" t="n">
        <v>1346</v>
      </c>
      <c r="N48" s="0" t="n">
        <v>1009</v>
      </c>
      <c r="O48" s="0" t="s">
        <v>409</v>
      </c>
      <c r="P48" s="0" t="s">
        <v>409</v>
      </c>
      <c r="Q48" s="0" t="n">
        <v>1</v>
      </c>
      <c r="Y48" s="0" t="n">
        <v>0.05</v>
      </c>
      <c r="AA48" s="0" t="n">
        <v>14.3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0.05</v>
      </c>
      <c r="AV48" s="0" t="n">
        <v>0</v>
      </c>
      <c r="AW48" s="0" t="n">
        <v>2</v>
      </c>
      <c r="AX48" s="0" t="n">
        <v>9372805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32)</f>
        <v>32</v>
      </c>
      <c r="B49" s="0" t="n">
        <v>9372788</v>
      </c>
      <c r="C49" s="0" t="n">
        <v>9372780</v>
      </c>
      <c r="D49" s="0" t="n">
        <v>1404489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626</v>
      </c>
      <c r="J49" s="0" t="s">
        <v>627</v>
      </c>
      <c r="K49" s="0" t="s">
        <v>628</v>
      </c>
      <c r="L49" s="0" t="n">
        <v>1346</v>
      </c>
      <c r="N49" s="0" t="n">
        <v>1009</v>
      </c>
      <c r="O49" s="0" t="s">
        <v>409</v>
      </c>
      <c r="P49" s="0" t="s">
        <v>409</v>
      </c>
      <c r="Q49" s="0" t="n">
        <v>1</v>
      </c>
      <c r="Y49" s="0" t="n">
        <v>0.41</v>
      </c>
      <c r="AA49" s="0" t="n">
        <v>9.04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0.41</v>
      </c>
      <c r="AV49" s="0" t="n">
        <v>0</v>
      </c>
      <c r="AW49" s="0" t="n">
        <v>2</v>
      </c>
      <c r="AX49" s="0" t="n">
        <v>9372806</v>
      </c>
      <c r="AY49" s="0" t="n">
        <v>1</v>
      </c>
      <c r="AZ49" s="0" t="n">
        <v>0</v>
      </c>
      <c r="BA49" s="0" t="n">
        <v>4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32)</f>
        <v>32</v>
      </c>
      <c r="B50" s="0" t="n">
        <v>9372789</v>
      </c>
      <c r="C50" s="0" t="n">
        <v>9372780</v>
      </c>
      <c r="D50" s="0" t="n">
        <v>1405092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694</v>
      </c>
      <c r="J50" s="0" t="s">
        <v>695</v>
      </c>
      <c r="K50" s="0" t="s">
        <v>696</v>
      </c>
      <c r="L50" s="0" t="n">
        <v>1358</v>
      </c>
      <c r="N50" s="0" t="n">
        <v>1010</v>
      </c>
      <c r="O50" s="0" t="s">
        <v>697</v>
      </c>
      <c r="P50" s="0" t="s">
        <v>697</v>
      </c>
      <c r="Q50" s="0" t="n">
        <v>10</v>
      </c>
      <c r="Y50" s="0" t="n">
        <v>0.41</v>
      </c>
      <c r="AA50" s="0" t="n">
        <v>23.4</v>
      </c>
      <c r="AB50" s="0" t="n">
        <v>0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0.41</v>
      </c>
      <c r="AV50" s="0" t="n">
        <v>0</v>
      </c>
      <c r="AW50" s="0" t="n">
        <v>2</v>
      </c>
      <c r="AX50" s="0" t="n">
        <v>9372807</v>
      </c>
      <c r="AY50" s="0" t="n">
        <v>1</v>
      </c>
      <c r="AZ50" s="0" t="n">
        <v>0</v>
      </c>
      <c r="BA50" s="0" t="n">
        <v>5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32)</f>
        <v>32</v>
      </c>
      <c r="B51" s="0" t="n">
        <v>9372790</v>
      </c>
      <c r="C51" s="0" t="n">
        <v>9372780</v>
      </c>
      <c r="D51" s="0" t="n">
        <v>1405109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682</v>
      </c>
      <c r="J51" s="0" t="s">
        <v>683</v>
      </c>
      <c r="K51" s="0" t="s">
        <v>684</v>
      </c>
      <c r="L51" s="0" t="n">
        <v>1355</v>
      </c>
      <c r="N51" s="0" t="n">
        <v>1010</v>
      </c>
      <c r="O51" s="0" t="s">
        <v>149</v>
      </c>
      <c r="P51" s="0" t="s">
        <v>149</v>
      </c>
      <c r="Q51" s="0" t="n">
        <v>100</v>
      </c>
      <c r="Y51" s="0" t="n">
        <v>0.041</v>
      </c>
      <c r="AA51" s="0" t="n">
        <v>86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041</v>
      </c>
      <c r="AV51" s="0" t="n">
        <v>0</v>
      </c>
      <c r="AW51" s="0" t="n">
        <v>2</v>
      </c>
      <c r="AX51" s="0" t="n">
        <v>9372808</v>
      </c>
      <c r="AY51" s="0" t="n">
        <v>1</v>
      </c>
      <c r="AZ51" s="0" t="n">
        <v>0</v>
      </c>
      <c r="BA51" s="0" t="n">
        <v>5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32)</f>
        <v>32</v>
      </c>
      <c r="B52" s="0" t="n">
        <v>9372791</v>
      </c>
      <c r="C52" s="0" t="n">
        <v>9372780</v>
      </c>
      <c r="D52" s="0" t="n">
        <v>1405125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698</v>
      </c>
      <c r="J52" s="0" t="s">
        <v>699</v>
      </c>
      <c r="K52" s="0" t="s">
        <v>700</v>
      </c>
      <c r="L52" s="0" t="n">
        <v>1358</v>
      </c>
      <c r="N52" s="0" t="n">
        <v>1010</v>
      </c>
      <c r="O52" s="0" t="s">
        <v>697</v>
      </c>
      <c r="P52" s="0" t="s">
        <v>697</v>
      </c>
      <c r="Q52" s="0" t="n">
        <v>10</v>
      </c>
      <c r="Y52" s="0" t="n">
        <v>0.408</v>
      </c>
      <c r="AA52" s="0" t="n">
        <v>26.4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0.408</v>
      </c>
      <c r="AV52" s="0" t="n">
        <v>0</v>
      </c>
      <c r="AW52" s="0" t="n">
        <v>2</v>
      </c>
      <c r="AX52" s="0" t="n">
        <v>9372809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32)</f>
        <v>32</v>
      </c>
      <c r="B53" s="0" t="n">
        <v>9372792</v>
      </c>
      <c r="C53" s="0" t="n">
        <v>9372780</v>
      </c>
      <c r="D53" s="0" t="n">
        <v>1405803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664</v>
      </c>
      <c r="J53" s="0" t="s">
        <v>665</v>
      </c>
      <c r="K53" s="0" t="s">
        <v>666</v>
      </c>
      <c r="L53" s="0" t="n">
        <v>1346</v>
      </c>
      <c r="N53" s="0" t="n">
        <v>1009</v>
      </c>
      <c r="O53" s="0" t="s">
        <v>409</v>
      </c>
      <c r="P53" s="0" t="s">
        <v>409</v>
      </c>
      <c r="Q53" s="0" t="n">
        <v>1</v>
      </c>
      <c r="Y53" s="0" t="n">
        <v>0.2</v>
      </c>
      <c r="AA53" s="0" t="n">
        <v>28.6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0.2</v>
      </c>
      <c r="AV53" s="0" t="n">
        <v>0</v>
      </c>
      <c r="AW53" s="0" t="n">
        <v>2</v>
      </c>
      <c r="AX53" s="0" t="n">
        <v>9372810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32)</f>
        <v>32</v>
      </c>
      <c r="B54" s="0" t="n">
        <v>9372793</v>
      </c>
      <c r="C54" s="0" t="n">
        <v>9372780</v>
      </c>
      <c r="D54" s="0" t="n">
        <v>1444068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701</v>
      </c>
      <c r="J54" s="0" t="s">
        <v>702</v>
      </c>
      <c r="K54" s="0" t="s">
        <v>703</v>
      </c>
      <c r="L54" s="0" t="n">
        <v>1355</v>
      </c>
      <c r="N54" s="0" t="n">
        <v>1010</v>
      </c>
      <c r="O54" s="0" t="s">
        <v>149</v>
      </c>
      <c r="P54" s="0" t="s">
        <v>149</v>
      </c>
      <c r="Q54" s="0" t="n">
        <v>100</v>
      </c>
      <c r="Y54" s="0" t="n">
        <v>0.041</v>
      </c>
      <c r="AA54" s="0" t="n">
        <v>528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0.041</v>
      </c>
      <c r="AV54" s="0" t="n">
        <v>0</v>
      </c>
      <c r="AW54" s="0" t="n">
        <v>2</v>
      </c>
      <c r="AX54" s="0" t="n">
        <v>9372811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n">
        <f aca="false">ROW(Source!A32)</f>
        <v>32</v>
      </c>
      <c r="B55" s="0" t="n">
        <v>9372794</v>
      </c>
      <c r="C55" s="0" t="n">
        <v>9372780</v>
      </c>
      <c r="D55" s="0" t="n">
        <v>1444120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704</v>
      </c>
      <c r="J55" s="0" t="s">
        <v>705</v>
      </c>
      <c r="K55" s="0" t="s">
        <v>706</v>
      </c>
      <c r="L55" s="0" t="n">
        <v>1354</v>
      </c>
      <c r="N55" s="0" t="n">
        <v>1010</v>
      </c>
      <c r="O55" s="0" t="s">
        <v>96</v>
      </c>
      <c r="P55" s="0" t="s">
        <v>96</v>
      </c>
      <c r="Q55" s="0" t="n">
        <v>1</v>
      </c>
      <c r="Y55" s="0" t="n">
        <v>21</v>
      </c>
      <c r="AA55" s="0" t="n">
        <v>0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21</v>
      </c>
      <c r="AV55" s="0" t="n">
        <v>0</v>
      </c>
      <c r="AW55" s="0" t="n">
        <v>2</v>
      </c>
      <c r="AX55" s="0" t="n">
        <v>9372812</v>
      </c>
      <c r="AY55" s="0" t="n">
        <v>1</v>
      </c>
      <c r="AZ55" s="0" t="n">
        <v>0</v>
      </c>
      <c r="BA55" s="0" t="n">
        <v>5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n">
        <f aca="false">ROW(Source!A32)</f>
        <v>32</v>
      </c>
      <c r="B56" s="0" t="n">
        <v>9372795</v>
      </c>
      <c r="C56" s="0" t="n">
        <v>9372780</v>
      </c>
      <c r="D56" s="0" t="n">
        <v>1444144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632</v>
      </c>
      <c r="J56" s="0" t="s">
        <v>633</v>
      </c>
      <c r="K56" s="0" t="s">
        <v>634</v>
      </c>
      <c r="L56" s="0" t="n">
        <v>1354</v>
      </c>
      <c r="N56" s="0" t="n">
        <v>1010</v>
      </c>
      <c r="O56" s="0" t="s">
        <v>96</v>
      </c>
      <c r="P56" s="0" t="s">
        <v>96</v>
      </c>
      <c r="Q56" s="0" t="n">
        <v>1</v>
      </c>
      <c r="Y56" s="0" t="n">
        <v>1</v>
      </c>
      <c r="AA56" s="0" t="n">
        <v>0</v>
      </c>
      <c r="AB56" s="0" t="n">
        <v>0</v>
      </c>
      <c r="AC56" s="0" t="n">
        <v>0</v>
      </c>
      <c r="AD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1</v>
      </c>
      <c r="AV56" s="0" t="n">
        <v>0</v>
      </c>
      <c r="AW56" s="0" t="n">
        <v>2</v>
      </c>
      <c r="AX56" s="0" t="n">
        <v>9372813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n">
        <f aca="false">ROW(Source!A32)</f>
        <v>32</v>
      </c>
      <c r="B57" s="0" t="n">
        <v>9372796</v>
      </c>
      <c r="C57" s="0" t="n">
        <v>9372780</v>
      </c>
      <c r="D57" s="0" t="n">
        <v>1444281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707</v>
      </c>
      <c r="J57" s="0" t="s">
        <v>708</v>
      </c>
      <c r="K57" s="0" t="s">
        <v>709</v>
      </c>
      <c r="L57" s="0" t="n">
        <v>1346</v>
      </c>
      <c r="N57" s="0" t="n">
        <v>1009</v>
      </c>
      <c r="O57" s="0" t="s">
        <v>409</v>
      </c>
      <c r="P57" s="0" t="s">
        <v>409</v>
      </c>
      <c r="Q57" s="0" t="n">
        <v>1</v>
      </c>
      <c r="Y57" s="0" t="n">
        <v>0.247</v>
      </c>
      <c r="AA57" s="0" t="n">
        <v>35.7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0.247</v>
      </c>
      <c r="AV57" s="0" t="n">
        <v>0</v>
      </c>
      <c r="AW57" s="0" t="n">
        <v>2</v>
      </c>
      <c r="AX57" s="0" t="n">
        <v>9372814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0" t="n">
        <f aca="false">ROW(Source!A32)</f>
        <v>32</v>
      </c>
      <c r="B58" s="0" t="n">
        <v>9372797</v>
      </c>
      <c r="C58" s="0" t="n">
        <v>9372780</v>
      </c>
      <c r="D58" s="0" t="n">
        <v>1444364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639</v>
      </c>
      <c r="J58" s="0" t="s">
        <v>640</v>
      </c>
      <c r="K58" s="0" t="s">
        <v>641</v>
      </c>
      <c r="L58" s="0" t="n">
        <v>1355</v>
      </c>
      <c r="N58" s="0" t="n">
        <v>1010</v>
      </c>
      <c r="O58" s="0" t="s">
        <v>149</v>
      </c>
      <c r="P58" s="0" t="s">
        <v>149</v>
      </c>
      <c r="Q58" s="0" t="n">
        <v>100</v>
      </c>
      <c r="Y58" s="0" t="n">
        <v>0.02</v>
      </c>
      <c r="AA58" s="0" t="n">
        <v>142.5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0.02</v>
      </c>
      <c r="AV58" s="0" t="n">
        <v>0</v>
      </c>
      <c r="AW58" s="0" t="n">
        <v>2</v>
      </c>
      <c r="AX58" s="0" t="n">
        <v>9372815</v>
      </c>
      <c r="AY58" s="0" t="n">
        <v>1</v>
      </c>
      <c r="AZ58" s="0" t="n">
        <v>0</v>
      </c>
      <c r="BA58" s="0" t="n">
        <v>5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0" t="n">
        <f aca="false">ROW(Source!A32)</f>
        <v>32</v>
      </c>
      <c r="B59" s="0" t="n">
        <v>9372798</v>
      </c>
      <c r="C59" s="0" t="n">
        <v>9372780</v>
      </c>
      <c r="D59" s="0" t="n">
        <v>1459071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710</v>
      </c>
      <c r="J59" s="0" t="s">
        <v>711</v>
      </c>
      <c r="K59" s="0" t="s">
        <v>712</v>
      </c>
      <c r="L59" s="0" t="n">
        <v>1346</v>
      </c>
      <c r="N59" s="0" t="n">
        <v>1009</v>
      </c>
      <c r="O59" s="0" t="s">
        <v>409</v>
      </c>
      <c r="P59" s="0" t="s">
        <v>409</v>
      </c>
      <c r="Q59" s="0" t="n">
        <v>1</v>
      </c>
      <c r="Y59" s="0" t="n">
        <v>0.058</v>
      </c>
      <c r="AA59" s="0" t="n">
        <v>91.29</v>
      </c>
      <c r="AB59" s="0" t="n">
        <v>0</v>
      </c>
      <c r="AC59" s="0" t="n">
        <v>0</v>
      </c>
      <c r="AD59" s="0" t="n">
        <v>0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0.058</v>
      </c>
      <c r="AV59" s="0" t="n">
        <v>0</v>
      </c>
      <c r="AW59" s="0" t="n">
        <v>2</v>
      </c>
      <c r="AX59" s="0" t="n">
        <v>9372816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0" t="n">
        <f aca="false">ROW(Source!A33)</f>
        <v>33</v>
      </c>
      <c r="B60" s="0" t="n">
        <v>9372818</v>
      </c>
      <c r="C60" s="0" t="n">
        <v>9372817</v>
      </c>
      <c r="D60" s="0" t="n">
        <v>121651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676</v>
      </c>
      <c r="K60" s="0" t="s">
        <v>677</v>
      </c>
      <c r="L60" s="0" t="n">
        <v>1369</v>
      </c>
      <c r="N60" s="0" t="n">
        <v>1013</v>
      </c>
      <c r="O60" s="0" t="s">
        <v>13</v>
      </c>
      <c r="P60" s="0" t="s">
        <v>13</v>
      </c>
      <c r="Q60" s="0" t="n">
        <v>1</v>
      </c>
      <c r="Y60" s="0" t="n">
        <v>5.86</v>
      </c>
      <c r="AA60" s="0" t="n">
        <v>0</v>
      </c>
      <c r="AB60" s="0" t="n">
        <v>0</v>
      </c>
      <c r="AC60" s="0" t="n">
        <v>0</v>
      </c>
      <c r="AD60" s="0" t="n">
        <v>9.91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5.86</v>
      </c>
      <c r="AV60" s="0" t="n">
        <v>1</v>
      </c>
      <c r="AW60" s="0" t="n">
        <v>2</v>
      </c>
      <c r="AX60" s="0" t="n">
        <v>9372831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0" t="n">
        <f aca="false">ROW(Source!A33)</f>
        <v>33</v>
      </c>
      <c r="B61" s="0" t="n">
        <v>9372819</v>
      </c>
      <c r="C61" s="0" t="n">
        <v>9372817</v>
      </c>
      <c r="D61" s="0" t="n">
        <v>121548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93</v>
      </c>
      <c r="K61" s="0" t="s">
        <v>616</v>
      </c>
      <c r="L61" s="0" t="n">
        <v>608254</v>
      </c>
      <c r="N61" s="0" t="n">
        <v>1013</v>
      </c>
      <c r="O61" s="0" t="s">
        <v>617</v>
      </c>
      <c r="P61" s="0" t="s">
        <v>617</v>
      </c>
      <c r="Q61" s="0" t="n">
        <v>1</v>
      </c>
      <c r="Y61" s="0" t="n">
        <v>0.14</v>
      </c>
      <c r="AA61" s="0" t="n">
        <v>0</v>
      </c>
      <c r="AB61" s="0" t="n">
        <v>0</v>
      </c>
      <c r="AC61" s="0" t="n">
        <v>0</v>
      </c>
      <c r="AD61" s="0" t="n">
        <v>0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0.14</v>
      </c>
      <c r="AV61" s="0" t="n">
        <v>2</v>
      </c>
      <c r="AW61" s="0" t="n">
        <v>2</v>
      </c>
      <c r="AX61" s="0" t="n">
        <v>9372832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0" t="n">
        <f aca="false">ROW(Source!A33)</f>
        <v>33</v>
      </c>
      <c r="B62" s="0" t="n">
        <v>9372820</v>
      </c>
      <c r="C62" s="0" t="n">
        <v>9372817</v>
      </c>
      <c r="D62" s="0" t="n">
        <v>1466783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618</v>
      </c>
      <c r="J62" s="0" t="s">
        <v>619</v>
      </c>
      <c r="K62" s="0" t="s">
        <v>620</v>
      </c>
      <c r="L62" s="0" t="n">
        <v>1480</v>
      </c>
      <c r="N62" s="0" t="n">
        <v>1013</v>
      </c>
      <c r="O62" s="0" t="s">
        <v>621</v>
      </c>
      <c r="P62" s="0" t="s">
        <v>622</v>
      </c>
      <c r="Q62" s="0" t="n">
        <v>1</v>
      </c>
      <c r="Y62" s="0" t="n">
        <v>0.07</v>
      </c>
      <c r="AA62" s="0" t="n">
        <v>0</v>
      </c>
      <c r="AB62" s="0" t="n">
        <v>134.65</v>
      </c>
      <c r="AC62" s="0" t="n">
        <v>13.5</v>
      </c>
      <c r="AD62" s="0" t="n">
        <v>0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0.07</v>
      </c>
      <c r="AV62" s="0" t="n">
        <v>0</v>
      </c>
      <c r="AW62" s="0" t="n">
        <v>2</v>
      </c>
      <c r="AX62" s="0" t="n">
        <v>9372833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  <row r="63" customFormat="false" ht="12.75" hidden="false" customHeight="false" outlineLevel="0" collapsed="false">
      <c r="A63" s="0" t="n">
        <f aca="false">ROW(Source!A33)</f>
        <v>33</v>
      </c>
      <c r="B63" s="0" t="n">
        <v>9372821</v>
      </c>
      <c r="C63" s="0" t="n">
        <v>9372817</v>
      </c>
      <c r="D63" s="0" t="n">
        <v>1471190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713</v>
      </c>
      <c r="J63" s="0" t="s">
        <v>679</v>
      </c>
      <c r="K63" s="0" t="s">
        <v>714</v>
      </c>
      <c r="L63" s="0" t="n">
        <v>1368</v>
      </c>
      <c r="N63" s="0" t="n">
        <v>1011</v>
      </c>
      <c r="O63" s="0" t="s">
        <v>681</v>
      </c>
      <c r="P63" s="0" t="s">
        <v>681</v>
      </c>
      <c r="Q63" s="0" t="n">
        <v>1</v>
      </c>
      <c r="Y63" s="0" t="n">
        <v>0.85</v>
      </c>
      <c r="AA63" s="0" t="n">
        <v>0</v>
      </c>
      <c r="AB63" s="0" t="n">
        <v>8.77</v>
      </c>
      <c r="AC63" s="0" t="n">
        <v>0</v>
      </c>
      <c r="AD63" s="0" t="n">
        <v>0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0.85</v>
      </c>
      <c r="AV63" s="0" t="n">
        <v>0</v>
      </c>
      <c r="AW63" s="0" t="n">
        <v>2</v>
      </c>
      <c r="AX63" s="0" t="n">
        <v>9372834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0" t="n">
        <f aca="false">ROW(Source!A33)</f>
        <v>33</v>
      </c>
      <c r="B64" s="0" t="n">
        <v>9372822</v>
      </c>
      <c r="C64" s="0" t="n">
        <v>9372817</v>
      </c>
      <c r="D64" s="0" t="n">
        <v>1471982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623</v>
      </c>
      <c r="J64" s="0" t="s">
        <v>624</v>
      </c>
      <c r="K64" s="0" t="s">
        <v>625</v>
      </c>
      <c r="L64" s="0" t="n">
        <v>1480</v>
      </c>
      <c r="N64" s="0" t="n">
        <v>1013</v>
      </c>
      <c r="O64" s="0" t="s">
        <v>621</v>
      </c>
      <c r="P64" s="0" t="s">
        <v>622</v>
      </c>
      <c r="Q64" s="0" t="n">
        <v>1</v>
      </c>
      <c r="Y64" s="0" t="n">
        <v>0.07</v>
      </c>
      <c r="AA64" s="0" t="n">
        <v>0</v>
      </c>
      <c r="AB64" s="0" t="n">
        <v>95.53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0.07</v>
      </c>
      <c r="AV64" s="0" t="n">
        <v>0</v>
      </c>
      <c r="AW64" s="0" t="n">
        <v>2</v>
      </c>
      <c r="AX64" s="0" t="n">
        <v>9372835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0" t="n">
        <f aca="false">ROW(Source!A33)</f>
        <v>33</v>
      </c>
      <c r="B65" s="0" t="n">
        <v>9372823</v>
      </c>
      <c r="C65" s="0" t="n">
        <v>9372817</v>
      </c>
      <c r="D65" s="0" t="n">
        <v>1405109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682</v>
      </c>
      <c r="J65" s="0" t="s">
        <v>683</v>
      </c>
      <c r="K65" s="0" t="s">
        <v>684</v>
      </c>
      <c r="L65" s="0" t="n">
        <v>1355</v>
      </c>
      <c r="N65" s="0" t="n">
        <v>1010</v>
      </c>
      <c r="O65" s="0" t="s">
        <v>149</v>
      </c>
      <c r="P65" s="0" t="s">
        <v>149</v>
      </c>
      <c r="Q65" s="0" t="n">
        <v>100</v>
      </c>
      <c r="Y65" s="0" t="n">
        <v>0.041</v>
      </c>
      <c r="AA65" s="0" t="n">
        <v>86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0.041</v>
      </c>
      <c r="AV65" s="0" t="n">
        <v>0</v>
      </c>
      <c r="AW65" s="0" t="n">
        <v>2</v>
      </c>
      <c r="AX65" s="0" t="n">
        <v>9372836</v>
      </c>
      <c r="AY65" s="0" t="n">
        <v>1</v>
      </c>
      <c r="AZ65" s="0" t="n">
        <v>0</v>
      </c>
      <c r="BA65" s="0" t="n">
        <v>6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0" t="n">
        <f aca="false">ROW(Source!A33)</f>
        <v>33</v>
      </c>
      <c r="B66" s="0" t="n">
        <v>9372824</v>
      </c>
      <c r="C66" s="0" t="n">
        <v>9372817</v>
      </c>
      <c r="D66" s="0" t="n">
        <v>1405803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664</v>
      </c>
      <c r="J66" s="0" t="s">
        <v>665</v>
      </c>
      <c r="K66" s="0" t="s">
        <v>666</v>
      </c>
      <c r="L66" s="0" t="n">
        <v>1346</v>
      </c>
      <c r="N66" s="0" t="n">
        <v>1009</v>
      </c>
      <c r="O66" s="0" t="s">
        <v>409</v>
      </c>
      <c r="P66" s="0" t="s">
        <v>409</v>
      </c>
      <c r="Q66" s="0" t="n">
        <v>1</v>
      </c>
      <c r="Y66" s="0" t="n">
        <v>0.2</v>
      </c>
      <c r="AA66" s="0" t="n">
        <v>28.6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0.2</v>
      </c>
      <c r="AV66" s="0" t="n">
        <v>0</v>
      </c>
      <c r="AW66" s="0" t="n">
        <v>2</v>
      </c>
      <c r="AX66" s="0" t="n">
        <v>9372837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0" t="n">
        <f aca="false">ROW(Source!A33)</f>
        <v>33</v>
      </c>
      <c r="B67" s="0" t="n">
        <v>9372825</v>
      </c>
      <c r="C67" s="0" t="n">
        <v>9372817</v>
      </c>
      <c r="D67" s="0" t="n">
        <v>1444068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701</v>
      </c>
      <c r="J67" s="0" t="s">
        <v>702</v>
      </c>
      <c r="K67" s="0" t="s">
        <v>703</v>
      </c>
      <c r="L67" s="0" t="n">
        <v>1355</v>
      </c>
      <c r="N67" s="0" t="n">
        <v>1010</v>
      </c>
      <c r="O67" s="0" t="s">
        <v>149</v>
      </c>
      <c r="P67" s="0" t="s">
        <v>149</v>
      </c>
      <c r="Q67" s="0" t="n">
        <v>100</v>
      </c>
      <c r="Y67" s="0" t="n">
        <v>0.041</v>
      </c>
      <c r="AA67" s="0" t="n">
        <v>528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0.041</v>
      </c>
      <c r="AV67" s="0" t="n">
        <v>0</v>
      </c>
      <c r="AW67" s="0" t="n">
        <v>2</v>
      </c>
      <c r="AX67" s="0" t="n">
        <v>9372838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0" t="n">
        <f aca="false">ROW(Source!A33)</f>
        <v>33</v>
      </c>
      <c r="B68" s="0" t="n">
        <v>9372826</v>
      </c>
      <c r="C68" s="0" t="n">
        <v>9372817</v>
      </c>
      <c r="D68" s="0" t="n">
        <v>1444120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704</v>
      </c>
      <c r="J68" s="0" t="s">
        <v>705</v>
      </c>
      <c r="K68" s="0" t="s">
        <v>706</v>
      </c>
      <c r="L68" s="0" t="n">
        <v>1354</v>
      </c>
      <c r="N68" s="0" t="n">
        <v>1010</v>
      </c>
      <c r="O68" s="0" t="s">
        <v>96</v>
      </c>
      <c r="P68" s="0" t="s">
        <v>96</v>
      </c>
      <c r="Q68" s="0" t="n">
        <v>1</v>
      </c>
      <c r="Y68" s="0" t="n">
        <v>21</v>
      </c>
      <c r="AA68" s="0" t="n">
        <v>0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21</v>
      </c>
      <c r="AV68" s="0" t="n">
        <v>0</v>
      </c>
      <c r="AW68" s="0" t="n">
        <v>2</v>
      </c>
      <c r="AX68" s="0" t="n">
        <v>9372839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0" t="n">
        <f aca="false">ROW(Source!A33)</f>
        <v>33</v>
      </c>
      <c r="B69" s="0" t="n">
        <v>9372827</v>
      </c>
      <c r="C69" s="0" t="n">
        <v>9372817</v>
      </c>
      <c r="D69" s="0" t="n">
        <v>1444144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632</v>
      </c>
      <c r="J69" s="0" t="s">
        <v>633</v>
      </c>
      <c r="K69" s="0" t="s">
        <v>634</v>
      </c>
      <c r="L69" s="0" t="n">
        <v>1354</v>
      </c>
      <c r="N69" s="0" t="n">
        <v>1010</v>
      </c>
      <c r="O69" s="0" t="s">
        <v>96</v>
      </c>
      <c r="P69" s="0" t="s">
        <v>96</v>
      </c>
      <c r="Q69" s="0" t="n">
        <v>1</v>
      </c>
      <c r="Y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1</v>
      </c>
      <c r="AV69" s="0" t="n">
        <v>0</v>
      </c>
      <c r="AW69" s="0" t="n">
        <v>2</v>
      </c>
      <c r="AX69" s="0" t="n">
        <v>9372840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0" t="n">
        <f aca="false">ROW(Source!A33)</f>
        <v>33</v>
      </c>
      <c r="B70" s="0" t="n">
        <v>9372828</v>
      </c>
      <c r="C70" s="0" t="n">
        <v>9372817</v>
      </c>
      <c r="D70" s="0" t="n">
        <v>1444281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707</v>
      </c>
      <c r="J70" s="0" t="s">
        <v>708</v>
      </c>
      <c r="K70" s="0" t="s">
        <v>709</v>
      </c>
      <c r="L70" s="0" t="n">
        <v>1346</v>
      </c>
      <c r="N70" s="0" t="n">
        <v>1009</v>
      </c>
      <c r="O70" s="0" t="s">
        <v>409</v>
      </c>
      <c r="P70" s="0" t="s">
        <v>409</v>
      </c>
      <c r="Q70" s="0" t="n">
        <v>1</v>
      </c>
      <c r="Y70" s="0" t="n">
        <v>0.247</v>
      </c>
      <c r="AA70" s="0" t="n">
        <v>35.7</v>
      </c>
      <c r="AB70" s="0" t="n">
        <v>0</v>
      </c>
      <c r="AC70" s="0" t="n">
        <v>0</v>
      </c>
      <c r="AD70" s="0" t="n">
        <v>0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0.247</v>
      </c>
      <c r="AV70" s="0" t="n">
        <v>0</v>
      </c>
      <c r="AW70" s="0" t="n">
        <v>2</v>
      </c>
      <c r="AX70" s="0" t="n">
        <v>9372841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0" t="n">
        <f aca="false">ROW(Source!A33)</f>
        <v>33</v>
      </c>
      <c r="B71" s="0" t="n">
        <v>9372829</v>
      </c>
      <c r="C71" s="0" t="n">
        <v>9372817</v>
      </c>
      <c r="D71" s="0" t="n">
        <v>1444364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639</v>
      </c>
      <c r="J71" s="0" t="s">
        <v>640</v>
      </c>
      <c r="K71" s="0" t="s">
        <v>641</v>
      </c>
      <c r="L71" s="0" t="n">
        <v>1355</v>
      </c>
      <c r="N71" s="0" t="n">
        <v>1010</v>
      </c>
      <c r="O71" s="0" t="s">
        <v>149</v>
      </c>
      <c r="P71" s="0" t="s">
        <v>149</v>
      </c>
      <c r="Q71" s="0" t="n">
        <v>100</v>
      </c>
      <c r="Y71" s="0" t="n">
        <v>0.02</v>
      </c>
      <c r="AA71" s="0" t="n">
        <v>142.5</v>
      </c>
      <c r="AB71" s="0" t="n">
        <v>0</v>
      </c>
      <c r="AC71" s="0" t="n">
        <v>0</v>
      </c>
      <c r="AD71" s="0" t="n">
        <v>0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0.02</v>
      </c>
      <c r="AV71" s="0" t="n">
        <v>0</v>
      </c>
      <c r="AW71" s="0" t="n">
        <v>2</v>
      </c>
      <c r="AX71" s="0" t="n">
        <v>9372842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0" t="n">
        <f aca="false">ROW(Source!A33)</f>
        <v>33</v>
      </c>
      <c r="B72" s="0" t="n">
        <v>9372830</v>
      </c>
      <c r="C72" s="0" t="n">
        <v>9372817</v>
      </c>
      <c r="D72" s="0" t="n">
        <v>1459071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710</v>
      </c>
      <c r="J72" s="0" t="s">
        <v>711</v>
      </c>
      <c r="K72" s="0" t="s">
        <v>712</v>
      </c>
      <c r="L72" s="0" t="n">
        <v>1346</v>
      </c>
      <c r="N72" s="0" t="n">
        <v>1009</v>
      </c>
      <c r="O72" s="0" t="s">
        <v>409</v>
      </c>
      <c r="P72" s="0" t="s">
        <v>409</v>
      </c>
      <c r="Q72" s="0" t="n">
        <v>1</v>
      </c>
      <c r="Y72" s="0" t="n">
        <v>0.058</v>
      </c>
      <c r="AA72" s="0" t="n">
        <v>91.29</v>
      </c>
      <c r="AB72" s="0" t="n">
        <v>0</v>
      </c>
      <c r="AC72" s="0" t="n">
        <v>0</v>
      </c>
      <c r="AD72" s="0" t="n">
        <v>0</v>
      </c>
      <c r="AN72" s="0" t="n">
        <v>0</v>
      </c>
      <c r="AO72" s="0" t="n">
        <v>1</v>
      </c>
      <c r="AP72" s="0" t="n">
        <v>1</v>
      </c>
      <c r="AQ72" s="0" t="n">
        <v>0</v>
      </c>
      <c r="AR72" s="0" t="n">
        <v>0</v>
      </c>
      <c r="AT72" s="0" t="n">
        <v>0.058</v>
      </c>
      <c r="AV72" s="0" t="n">
        <v>0</v>
      </c>
      <c r="AW72" s="0" t="n">
        <v>2</v>
      </c>
      <c r="AX72" s="0" t="n">
        <v>9372843</v>
      </c>
      <c r="AY72" s="0" t="n">
        <v>1</v>
      </c>
      <c r="AZ72" s="0" t="n">
        <v>0</v>
      </c>
      <c r="BA72" s="0" t="n">
        <v>7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0" t="n">
        <f aca="false">ROW(Source!A34)</f>
        <v>34</v>
      </c>
      <c r="B73" s="0" t="n">
        <v>9372845</v>
      </c>
      <c r="C73" s="0" t="n">
        <v>9372844</v>
      </c>
      <c r="D73" s="0" t="n">
        <v>121651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676</v>
      </c>
      <c r="K73" s="0" t="s">
        <v>677</v>
      </c>
      <c r="L73" s="0" t="n">
        <v>1369</v>
      </c>
      <c r="N73" s="0" t="n">
        <v>1013</v>
      </c>
      <c r="O73" s="0" t="s">
        <v>13</v>
      </c>
      <c r="P73" s="0" t="s">
        <v>13</v>
      </c>
      <c r="Q73" s="0" t="n">
        <v>1</v>
      </c>
      <c r="Y73" s="0" t="n">
        <v>4.48</v>
      </c>
      <c r="AA73" s="0" t="n">
        <v>0</v>
      </c>
      <c r="AB73" s="0" t="n">
        <v>0</v>
      </c>
      <c r="AC73" s="0" t="n">
        <v>0</v>
      </c>
      <c r="AD73" s="0" t="n">
        <v>9.91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4.48</v>
      </c>
      <c r="AV73" s="0" t="n">
        <v>1</v>
      </c>
      <c r="AW73" s="0" t="n">
        <v>2</v>
      </c>
      <c r="AX73" s="0" t="n">
        <v>9372856</v>
      </c>
      <c r="AY73" s="0" t="n">
        <v>1</v>
      </c>
      <c r="AZ73" s="0" t="n">
        <v>0</v>
      </c>
      <c r="BA73" s="0" t="n">
        <v>7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0" t="n">
        <f aca="false">ROW(Source!A34)</f>
        <v>34</v>
      </c>
      <c r="B74" s="0" t="n">
        <v>9372846</v>
      </c>
      <c r="C74" s="0" t="n">
        <v>9372844</v>
      </c>
      <c r="D74" s="0" t="n">
        <v>121548</v>
      </c>
      <c r="E74" s="0" t="n">
        <v>1</v>
      </c>
      <c r="F74" s="0" t="n">
        <v>1</v>
      </c>
      <c r="G74" s="0" t="n">
        <v>1</v>
      </c>
      <c r="H74" s="0" t="n">
        <v>1</v>
      </c>
      <c r="I74" s="0" t="s">
        <v>93</v>
      </c>
      <c r="K74" s="0" t="s">
        <v>616</v>
      </c>
      <c r="L74" s="0" t="n">
        <v>608254</v>
      </c>
      <c r="N74" s="0" t="n">
        <v>1013</v>
      </c>
      <c r="O74" s="0" t="s">
        <v>617</v>
      </c>
      <c r="P74" s="0" t="s">
        <v>617</v>
      </c>
      <c r="Q74" s="0" t="n">
        <v>1</v>
      </c>
      <c r="Y74" s="0" t="n">
        <v>0.04</v>
      </c>
      <c r="AA74" s="0" t="n">
        <v>0</v>
      </c>
      <c r="AB74" s="0" t="n">
        <v>0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0.04</v>
      </c>
      <c r="AV74" s="0" t="n">
        <v>2</v>
      </c>
      <c r="AW74" s="0" t="n">
        <v>2</v>
      </c>
      <c r="AX74" s="0" t="n">
        <v>9372857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0" t="n">
        <f aca="false">ROW(Source!A34)</f>
        <v>34</v>
      </c>
      <c r="B75" s="0" t="n">
        <v>9372847</v>
      </c>
      <c r="C75" s="0" t="n">
        <v>9372844</v>
      </c>
      <c r="D75" s="0" t="n">
        <v>1466783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618</v>
      </c>
      <c r="J75" s="0" t="s">
        <v>619</v>
      </c>
      <c r="K75" s="0" t="s">
        <v>620</v>
      </c>
      <c r="L75" s="0" t="n">
        <v>1480</v>
      </c>
      <c r="N75" s="0" t="n">
        <v>1013</v>
      </c>
      <c r="O75" s="0" t="s">
        <v>621</v>
      </c>
      <c r="P75" s="0" t="s">
        <v>622</v>
      </c>
      <c r="Q75" s="0" t="n">
        <v>1</v>
      </c>
      <c r="Y75" s="0" t="n">
        <v>0.02</v>
      </c>
      <c r="AA75" s="0" t="n">
        <v>0</v>
      </c>
      <c r="AB75" s="0" t="n">
        <v>134.65</v>
      </c>
      <c r="AC75" s="0" t="n">
        <v>13.5</v>
      </c>
      <c r="AD75" s="0" t="n">
        <v>0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0.02</v>
      </c>
      <c r="AV75" s="0" t="n">
        <v>0</v>
      </c>
      <c r="AW75" s="0" t="n">
        <v>2</v>
      </c>
      <c r="AX75" s="0" t="n">
        <v>9372858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0" t="n">
        <f aca="false">ROW(Source!A34)</f>
        <v>34</v>
      </c>
      <c r="B76" s="0" t="n">
        <v>9372848</v>
      </c>
      <c r="C76" s="0" t="n">
        <v>9372844</v>
      </c>
      <c r="D76" s="0" t="n">
        <v>1471034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678</v>
      </c>
      <c r="J76" s="0" t="s">
        <v>679</v>
      </c>
      <c r="K76" s="0" t="s">
        <v>680</v>
      </c>
      <c r="L76" s="0" t="n">
        <v>1368</v>
      </c>
      <c r="N76" s="0" t="n">
        <v>1011</v>
      </c>
      <c r="O76" s="0" t="s">
        <v>681</v>
      </c>
      <c r="P76" s="0" t="s">
        <v>681</v>
      </c>
      <c r="Q76" s="0" t="n">
        <v>1</v>
      </c>
      <c r="Y76" s="0" t="n">
        <v>0.28</v>
      </c>
      <c r="AA76" s="0" t="n">
        <v>0</v>
      </c>
      <c r="AB76" s="0" t="n">
        <v>19.2</v>
      </c>
      <c r="AC76" s="0" t="n">
        <v>0</v>
      </c>
      <c r="AD76" s="0" t="n">
        <v>0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0.28</v>
      </c>
      <c r="AV76" s="0" t="n">
        <v>0</v>
      </c>
      <c r="AW76" s="0" t="n">
        <v>2</v>
      </c>
      <c r="AX76" s="0" t="n">
        <v>9372859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0" t="n">
        <f aca="false">ROW(Source!A34)</f>
        <v>34</v>
      </c>
      <c r="B77" s="0" t="n">
        <v>9372849</v>
      </c>
      <c r="C77" s="0" t="n">
        <v>9372844</v>
      </c>
      <c r="D77" s="0" t="n">
        <v>1471982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623</v>
      </c>
      <c r="J77" s="0" t="s">
        <v>624</v>
      </c>
      <c r="K77" s="0" t="s">
        <v>625</v>
      </c>
      <c r="L77" s="0" t="n">
        <v>1480</v>
      </c>
      <c r="N77" s="0" t="n">
        <v>1013</v>
      </c>
      <c r="O77" s="0" t="s">
        <v>621</v>
      </c>
      <c r="P77" s="0" t="s">
        <v>622</v>
      </c>
      <c r="Q77" s="0" t="n">
        <v>1</v>
      </c>
      <c r="Y77" s="0" t="n">
        <v>0.02</v>
      </c>
      <c r="AA77" s="0" t="n">
        <v>0</v>
      </c>
      <c r="AB77" s="0" t="n">
        <v>95.53</v>
      </c>
      <c r="AC77" s="0" t="n">
        <v>0</v>
      </c>
      <c r="AD77" s="0" t="n">
        <v>0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0.02</v>
      </c>
      <c r="AV77" s="0" t="n">
        <v>0</v>
      </c>
      <c r="AW77" s="0" t="n">
        <v>2</v>
      </c>
      <c r="AX77" s="0" t="n">
        <v>9372860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0" t="n">
        <f aca="false">ROW(Source!A34)</f>
        <v>34</v>
      </c>
      <c r="B78" s="0" t="n">
        <v>9372850</v>
      </c>
      <c r="C78" s="0" t="n">
        <v>9372844</v>
      </c>
      <c r="D78" s="0" t="n">
        <v>1403825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715</v>
      </c>
      <c r="J78" s="0" t="s">
        <v>716</v>
      </c>
      <c r="K78" s="0" t="s">
        <v>717</v>
      </c>
      <c r="L78" s="0" t="n">
        <v>1348</v>
      </c>
      <c r="N78" s="0" t="n">
        <v>1009</v>
      </c>
      <c r="O78" s="0" t="s">
        <v>240</v>
      </c>
      <c r="P78" s="0" t="s">
        <v>240</v>
      </c>
      <c r="Q78" s="0" t="n">
        <v>1000</v>
      </c>
      <c r="Y78" s="0" t="n">
        <v>0.00416</v>
      </c>
      <c r="AA78" s="0" t="n">
        <v>5763</v>
      </c>
      <c r="AB78" s="0" t="n">
        <v>0</v>
      </c>
      <c r="AC78" s="0" t="n">
        <v>0</v>
      </c>
      <c r="AD78" s="0" t="n">
        <v>0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0.00416</v>
      </c>
      <c r="AV78" s="0" t="n">
        <v>0</v>
      </c>
      <c r="AW78" s="0" t="n">
        <v>2</v>
      </c>
      <c r="AX78" s="0" t="n">
        <v>9372861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</row>
    <row r="79" customFormat="false" ht="12.75" hidden="false" customHeight="false" outlineLevel="0" collapsed="false">
      <c r="A79" s="0" t="n">
        <f aca="false">ROW(Source!A34)</f>
        <v>34</v>
      </c>
      <c r="B79" s="0" t="n">
        <v>9372851</v>
      </c>
      <c r="C79" s="0" t="n">
        <v>9372844</v>
      </c>
      <c r="D79" s="0" t="n">
        <v>1404120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691</v>
      </c>
      <c r="J79" s="0" t="s">
        <v>692</v>
      </c>
      <c r="K79" s="0" t="s">
        <v>693</v>
      </c>
      <c r="L79" s="0" t="n">
        <v>1348</v>
      </c>
      <c r="N79" s="0" t="n">
        <v>1009</v>
      </c>
      <c r="O79" s="0" t="s">
        <v>240</v>
      </c>
      <c r="P79" s="0" t="s">
        <v>240</v>
      </c>
      <c r="Q79" s="0" t="n">
        <v>1000</v>
      </c>
      <c r="Y79" s="0" t="n">
        <v>0.00058</v>
      </c>
      <c r="AA79" s="0" t="n">
        <v>21309</v>
      </c>
      <c r="AB79" s="0" t="n">
        <v>0</v>
      </c>
      <c r="AC79" s="0" t="n">
        <v>0</v>
      </c>
      <c r="AD79" s="0" t="n">
        <v>0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0.00058</v>
      </c>
      <c r="AV79" s="0" t="n">
        <v>0</v>
      </c>
      <c r="AW79" s="0" t="n">
        <v>2</v>
      </c>
      <c r="AX79" s="0" t="n">
        <v>9372862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</row>
    <row r="80" customFormat="false" ht="12.75" hidden="false" customHeight="false" outlineLevel="0" collapsed="false">
      <c r="A80" s="0" t="n">
        <f aca="false">ROW(Source!A34)</f>
        <v>34</v>
      </c>
      <c r="B80" s="0" t="n">
        <v>9372852</v>
      </c>
      <c r="C80" s="0" t="n">
        <v>9372844</v>
      </c>
      <c r="D80" s="0" t="n">
        <v>1405109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682</v>
      </c>
      <c r="J80" s="0" t="s">
        <v>683</v>
      </c>
      <c r="K80" s="0" t="s">
        <v>684</v>
      </c>
      <c r="L80" s="0" t="n">
        <v>1355</v>
      </c>
      <c r="N80" s="0" t="n">
        <v>1010</v>
      </c>
      <c r="O80" s="0" t="s">
        <v>149</v>
      </c>
      <c r="P80" s="0" t="s">
        <v>149</v>
      </c>
      <c r="Q80" s="0" t="n">
        <v>100</v>
      </c>
      <c r="Y80" s="0" t="n">
        <v>0.04</v>
      </c>
      <c r="AA80" s="0" t="n">
        <v>86</v>
      </c>
      <c r="AB80" s="0" t="n">
        <v>0</v>
      </c>
      <c r="AC80" s="0" t="n">
        <v>0</v>
      </c>
      <c r="AD80" s="0" t="n">
        <v>0</v>
      </c>
      <c r="AN80" s="0" t="n">
        <v>0</v>
      </c>
      <c r="AO80" s="0" t="n">
        <v>1</v>
      </c>
      <c r="AP80" s="0" t="n">
        <v>1</v>
      </c>
      <c r="AQ80" s="0" t="n">
        <v>0</v>
      </c>
      <c r="AR80" s="0" t="n">
        <v>0</v>
      </c>
      <c r="AT80" s="0" t="n">
        <v>0.04</v>
      </c>
      <c r="AV80" s="0" t="n">
        <v>0</v>
      </c>
      <c r="AW80" s="0" t="n">
        <v>2</v>
      </c>
      <c r="AX80" s="0" t="n">
        <v>9372863</v>
      </c>
      <c r="AY80" s="0" t="n">
        <v>1</v>
      </c>
      <c r="AZ80" s="0" t="n">
        <v>0</v>
      </c>
      <c r="BA80" s="0" t="n">
        <v>8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</row>
    <row r="81" customFormat="false" ht="12.75" hidden="false" customHeight="false" outlineLevel="0" collapsed="false">
      <c r="A81" s="0" t="n">
        <f aca="false">ROW(Source!A34)</f>
        <v>34</v>
      </c>
      <c r="B81" s="0" t="n">
        <v>9372853</v>
      </c>
      <c r="C81" s="0" t="n">
        <v>9372844</v>
      </c>
      <c r="D81" s="0" t="n">
        <v>1405803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664</v>
      </c>
      <c r="J81" s="0" t="s">
        <v>665</v>
      </c>
      <c r="K81" s="0" t="s">
        <v>666</v>
      </c>
      <c r="L81" s="0" t="n">
        <v>1346</v>
      </c>
      <c r="N81" s="0" t="n">
        <v>1009</v>
      </c>
      <c r="O81" s="0" t="s">
        <v>409</v>
      </c>
      <c r="P81" s="0" t="s">
        <v>409</v>
      </c>
      <c r="Q81" s="0" t="n">
        <v>1</v>
      </c>
      <c r="Y81" s="0" t="n">
        <v>0.02</v>
      </c>
      <c r="AA81" s="0" t="n">
        <v>28.6</v>
      </c>
      <c r="AB81" s="0" t="n">
        <v>0</v>
      </c>
      <c r="AC81" s="0" t="n">
        <v>0</v>
      </c>
      <c r="AD81" s="0" t="n">
        <v>0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0.02</v>
      </c>
      <c r="AV81" s="0" t="n">
        <v>0</v>
      </c>
      <c r="AW81" s="0" t="n">
        <v>2</v>
      </c>
      <c r="AX81" s="0" t="n">
        <v>9372864</v>
      </c>
      <c r="AY81" s="0" t="n">
        <v>1</v>
      </c>
      <c r="AZ81" s="0" t="n">
        <v>0</v>
      </c>
      <c r="BA81" s="0" t="n">
        <v>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</row>
    <row r="82" customFormat="false" ht="12.75" hidden="false" customHeight="false" outlineLevel="0" collapsed="false">
      <c r="A82" s="0" t="n">
        <f aca="false">ROW(Source!A34)</f>
        <v>34</v>
      </c>
      <c r="B82" s="0" t="n">
        <v>9372854</v>
      </c>
      <c r="C82" s="0" t="n">
        <v>9372844</v>
      </c>
      <c r="D82" s="0" t="n">
        <v>1444364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639</v>
      </c>
      <c r="J82" s="0" t="s">
        <v>640</v>
      </c>
      <c r="K82" s="0" t="s">
        <v>641</v>
      </c>
      <c r="L82" s="0" t="n">
        <v>1355</v>
      </c>
      <c r="N82" s="0" t="n">
        <v>1010</v>
      </c>
      <c r="O82" s="0" t="s">
        <v>149</v>
      </c>
      <c r="P82" s="0" t="s">
        <v>149</v>
      </c>
      <c r="Q82" s="0" t="n">
        <v>100</v>
      </c>
      <c r="Y82" s="0" t="n">
        <v>0.01</v>
      </c>
      <c r="AA82" s="0" t="n">
        <v>142.5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0.01</v>
      </c>
      <c r="AV82" s="0" t="n">
        <v>0</v>
      </c>
      <c r="AW82" s="0" t="n">
        <v>2</v>
      </c>
      <c r="AX82" s="0" t="n">
        <v>9372865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0" t="n">
        <f aca="false">ROW(Source!A34)</f>
        <v>34</v>
      </c>
      <c r="B83" s="0" t="n">
        <v>9372855</v>
      </c>
      <c r="C83" s="0" t="n">
        <v>9372844</v>
      </c>
      <c r="D83" s="0" t="n">
        <v>1459071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710</v>
      </c>
      <c r="J83" s="0" t="s">
        <v>711</v>
      </c>
      <c r="K83" s="0" t="s">
        <v>712</v>
      </c>
      <c r="L83" s="0" t="n">
        <v>1346</v>
      </c>
      <c r="N83" s="0" t="n">
        <v>1009</v>
      </c>
      <c r="O83" s="0" t="s">
        <v>409</v>
      </c>
      <c r="P83" s="0" t="s">
        <v>409</v>
      </c>
      <c r="Q83" s="0" t="n">
        <v>1</v>
      </c>
      <c r="Y83" s="0" t="n">
        <v>0.06</v>
      </c>
      <c r="AA83" s="0" t="n">
        <v>91.29</v>
      </c>
      <c r="AB83" s="0" t="n">
        <v>0</v>
      </c>
      <c r="AC83" s="0" t="n">
        <v>0</v>
      </c>
      <c r="AD83" s="0" t="n">
        <v>0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0.06</v>
      </c>
      <c r="AV83" s="0" t="n">
        <v>0</v>
      </c>
      <c r="AW83" s="0" t="n">
        <v>2</v>
      </c>
      <c r="AX83" s="0" t="n">
        <v>9372866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  <row r="84" customFormat="false" ht="12.75" hidden="false" customHeight="false" outlineLevel="0" collapsed="false">
      <c r="A84" s="0" t="n">
        <f aca="false">ROW(Source!A35)</f>
        <v>35</v>
      </c>
      <c r="B84" s="0" t="n">
        <v>9372868</v>
      </c>
      <c r="C84" s="0" t="n">
        <v>9372867</v>
      </c>
      <c r="D84" s="0" t="n">
        <v>121651</v>
      </c>
      <c r="E84" s="0" t="n">
        <v>1</v>
      </c>
      <c r="F84" s="0" t="n">
        <v>1</v>
      </c>
      <c r="G84" s="0" t="n">
        <v>1</v>
      </c>
      <c r="H84" s="0" t="n">
        <v>1</v>
      </c>
      <c r="I84" s="0" t="s">
        <v>676</v>
      </c>
      <c r="K84" s="0" t="s">
        <v>677</v>
      </c>
      <c r="L84" s="0" t="n">
        <v>1369</v>
      </c>
      <c r="N84" s="0" t="n">
        <v>1013</v>
      </c>
      <c r="O84" s="0" t="s">
        <v>13</v>
      </c>
      <c r="P84" s="0" t="s">
        <v>13</v>
      </c>
      <c r="Q84" s="0" t="n">
        <v>1</v>
      </c>
      <c r="Y84" s="0" t="n">
        <v>0.34</v>
      </c>
      <c r="AA84" s="0" t="n">
        <v>0</v>
      </c>
      <c r="AB84" s="0" t="n">
        <v>0</v>
      </c>
      <c r="AC84" s="0" t="n">
        <v>0</v>
      </c>
      <c r="AD84" s="0" t="n">
        <v>9.91</v>
      </c>
      <c r="AN84" s="0" t="n">
        <v>0</v>
      </c>
      <c r="AO84" s="0" t="n">
        <v>1</v>
      </c>
      <c r="AP84" s="0" t="n">
        <v>1</v>
      </c>
      <c r="AQ84" s="0" t="n">
        <v>0</v>
      </c>
      <c r="AR84" s="0" t="n">
        <v>0</v>
      </c>
      <c r="AT84" s="0" t="n">
        <v>0.34</v>
      </c>
      <c r="AV84" s="0" t="n">
        <v>1</v>
      </c>
      <c r="AW84" s="0" t="n">
        <v>2</v>
      </c>
      <c r="AX84" s="0" t="n">
        <v>9372873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</row>
    <row r="85" customFormat="false" ht="12.75" hidden="false" customHeight="false" outlineLevel="0" collapsed="false">
      <c r="A85" s="0" t="n">
        <f aca="false">ROW(Source!A35)</f>
        <v>35</v>
      </c>
      <c r="B85" s="0" t="n">
        <v>9372869</v>
      </c>
      <c r="C85" s="0" t="n">
        <v>9372867</v>
      </c>
      <c r="D85" s="0" t="n">
        <v>121548</v>
      </c>
      <c r="E85" s="0" t="n">
        <v>1</v>
      </c>
      <c r="F85" s="0" t="n">
        <v>1</v>
      </c>
      <c r="G85" s="0" t="n">
        <v>1</v>
      </c>
      <c r="H85" s="0" t="n">
        <v>1</v>
      </c>
      <c r="I85" s="0" t="s">
        <v>93</v>
      </c>
      <c r="K85" s="0" t="s">
        <v>616</v>
      </c>
      <c r="L85" s="0" t="n">
        <v>608254</v>
      </c>
      <c r="N85" s="0" t="n">
        <v>1013</v>
      </c>
      <c r="O85" s="0" t="s">
        <v>617</v>
      </c>
      <c r="P85" s="0" t="s">
        <v>617</v>
      </c>
      <c r="Q85" s="0" t="n">
        <v>1</v>
      </c>
      <c r="Y85" s="0" t="n">
        <v>0.02</v>
      </c>
      <c r="AA85" s="0" t="n">
        <v>0</v>
      </c>
      <c r="AB85" s="0" t="n">
        <v>0</v>
      </c>
      <c r="AC85" s="0" t="n">
        <v>0</v>
      </c>
      <c r="AD85" s="0" t="n">
        <v>0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0.02</v>
      </c>
      <c r="AV85" s="0" t="n">
        <v>2</v>
      </c>
      <c r="AW85" s="0" t="n">
        <v>2</v>
      </c>
      <c r="AX85" s="0" t="n">
        <v>9372874</v>
      </c>
      <c r="AY85" s="0" t="n">
        <v>1</v>
      </c>
      <c r="AZ85" s="0" t="n">
        <v>0</v>
      </c>
      <c r="BA85" s="0" t="n">
        <v>8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</row>
    <row r="86" customFormat="false" ht="12.75" hidden="false" customHeight="false" outlineLevel="0" collapsed="false">
      <c r="A86" s="0" t="n">
        <f aca="false">ROW(Source!A35)</f>
        <v>35</v>
      </c>
      <c r="B86" s="0" t="n">
        <v>9372870</v>
      </c>
      <c r="C86" s="0" t="n">
        <v>9372867</v>
      </c>
      <c r="D86" s="0" t="n">
        <v>1466783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618</v>
      </c>
      <c r="J86" s="0" t="s">
        <v>619</v>
      </c>
      <c r="K86" s="0" t="s">
        <v>620</v>
      </c>
      <c r="L86" s="0" t="n">
        <v>1480</v>
      </c>
      <c r="N86" s="0" t="n">
        <v>1013</v>
      </c>
      <c r="O86" s="0" t="s">
        <v>621</v>
      </c>
      <c r="P86" s="0" t="s">
        <v>622</v>
      </c>
      <c r="Q86" s="0" t="n">
        <v>1</v>
      </c>
      <c r="Y86" s="0" t="n">
        <v>0.01</v>
      </c>
      <c r="AA86" s="0" t="n">
        <v>0</v>
      </c>
      <c r="AB86" s="0" t="n">
        <v>134.65</v>
      </c>
      <c r="AC86" s="0" t="n">
        <v>13.5</v>
      </c>
      <c r="AD86" s="0" t="n">
        <v>0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0.01</v>
      </c>
      <c r="AV86" s="0" t="n">
        <v>0</v>
      </c>
      <c r="AW86" s="0" t="n">
        <v>2</v>
      </c>
      <c r="AX86" s="0" t="n">
        <v>9372875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</row>
    <row r="87" customFormat="false" ht="12.75" hidden="false" customHeight="false" outlineLevel="0" collapsed="false">
      <c r="A87" s="0" t="n">
        <f aca="false">ROW(Source!A35)</f>
        <v>35</v>
      </c>
      <c r="B87" s="0" t="n">
        <v>9372871</v>
      </c>
      <c r="C87" s="0" t="n">
        <v>9372867</v>
      </c>
      <c r="D87" s="0" t="n">
        <v>1471982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623</v>
      </c>
      <c r="J87" s="0" t="s">
        <v>624</v>
      </c>
      <c r="K87" s="0" t="s">
        <v>625</v>
      </c>
      <c r="L87" s="0" t="n">
        <v>1480</v>
      </c>
      <c r="N87" s="0" t="n">
        <v>1013</v>
      </c>
      <c r="O87" s="0" t="s">
        <v>621</v>
      </c>
      <c r="P87" s="0" t="s">
        <v>622</v>
      </c>
      <c r="Q87" s="0" t="n">
        <v>1</v>
      </c>
      <c r="Y87" s="0" t="n">
        <v>0.01</v>
      </c>
      <c r="AA87" s="0" t="n">
        <v>0</v>
      </c>
      <c r="AB87" s="0" t="n">
        <v>95.53</v>
      </c>
      <c r="AC87" s="0" t="n">
        <v>0</v>
      </c>
      <c r="AD87" s="0" t="n">
        <v>0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0.01</v>
      </c>
      <c r="AV87" s="0" t="n">
        <v>0</v>
      </c>
      <c r="AW87" s="0" t="n">
        <v>2</v>
      </c>
      <c r="AX87" s="0" t="n">
        <v>9372876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</row>
    <row r="88" customFormat="false" ht="12.75" hidden="false" customHeight="false" outlineLevel="0" collapsed="false">
      <c r="A88" s="0" t="n">
        <f aca="false">ROW(Source!A35)</f>
        <v>35</v>
      </c>
      <c r="B88" s="0" t="n">
        <v>9372872</v>
      </c>
      <c r="C88" s="0" t="n">
        <v>9372867</v>
      </c>
      <c r="D88" s="0" t="n">
        <v>1400083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718</v>
      </c>
      <c r="J88" s="0" t="s">
        <v>719</v>
      </c>
      <c r="K88" s="0" t="s">
        <v>720</v>
      </c>
      <c r="L88" s="0" t="n">
        <v>1348</v>
      </c>
      <c r="N88" s="0" t="n">
        <v>1009</v>
      </c>
      <c r="O88" s="0" t="s">
        <v>240</v>
      </c>
      <c r="P88" s="0" t="s">
        <v>240</v>
      </c>
      <c r="Q88" s="0" t="n">
        <v>1000</v>
      </c>
      <c r="Y88" s="0" t="n">
        <v>3E-005</v>
      </c>
      <c r="AA88" s="0" t="n">
        <v>12430</v>
      </c>
      <c r="AB88" s="0" t="n">
        <v>0</v>
      </c>
      <c r="AC88" s="0" t="n">
        <v>0</v>
      </c>
      <c r="AD88" s="0" t="n">
        <v>0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3E-005</v>
      </c>
      <c r="AV88" s="0" t="n">
        <v>0</v>
      </c>
      <c r="AW88" s="0" t="n">
        <v>2</v>
      </c>
      <c r="AX88" s="0" t="n">
        <v>9372877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</row>
    <row r="89" customFormat="false" ht="12.75" hidden="false" customHeight="false" outlineLevel="0" collapsed="false">
      <c r="A89" s="0" t="n">
        <f aca="false">ROW(Source!A36)</f>
        <v>36</v>
      </c>
      <c r="B89" s="0" t="n">
        <v>9372879</v>
      </c>
      <c r="C89" s="0" t="n">
        <v>9372878</v>
      </c>
      <c r="D89" s="0" t="n">
        <v>121651</v>
      </c>
      <c r="E89" s="0" t="n">
        <v>1</v>
      </c>
      <c r="F89" s="0" t="n">
        <v>1</v>
      </c>
      <c r="G89" s="0" t="n">
        <v>1</v>
      </c>
      <c r="H89" s="0" t="n">
        <v>1</v>
      </c>
      <c r="I89" s="0" t="s">
        <v>676</v>
      </c>
      <c r="K89" s="0" t="s">
        <v>677</v>
      </c>
      <c r="L89" s="0" t="n">
        <v>1369</v>
      </c>
      <c r="N89" s="0" t="n">
        <v>1013</v>
      </c>
      <c r="O89" s="0" t="s">
        <v>13</v>
      </c>
      <c r="P89" s="0" t="s">
        <v>13</v>
      </c>
      <c r="Q89" s="0" t="n">
        <v>1</v>
      </c>
      <c r="Y89" s="0" t="n">
        <v>0.87</v>
      </c>
      <c r="AA89" s="0" t="n">
        <v>0</v>
      </c>
      <c r="AB89" s="0" t="n">
        <v>0</v>
      </c>
      <c r="AC89" s="0" t="n">
        <v>0</v>
      </c>
      <c r="AD89" s="0" t="n">
        <v>9.91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0.87</v>
      </c>
      <c r="AV89" s="0" t="n">
        <v>1</v>
      </c>
      <c r="AW89" s="0" t="n">
        <v>2</v>
      </c>
      <c r="AX89" s="0" t="n">
        <v>9372884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</row>
    <row r="90" customFormat="false" ht="12.75" hidden="false" customHeight="false" outlineLevel="0" collapsed="false">
      <c r="A90" s="0" t="n">
        <f aca="false">ROW(Source!A36)</f>
        <v>36</v>
      </c>
      <c r="B90" s="0" t="n">
        <v>9372880</v>
      </c>
      <c r="C90" s="0" t="n">
        <v>9372878</v>
      </c>
      <c r="D90" s="0" t="n">
        <v>121548</v>
      </c>
      <c r="E90" s="0" t="n">
        <v>1</v>
      </c>
      <c r="F90" s="0" t="n">
        <v>1</v>
      </c>
      <c r="G90" s="0" t="n">
        <v>1</v>
      </c>
      <c r="H90" s="0" t="n">
        <v>1</v>
      </c>
      <c r="I90" s="0" t="s">
        <v>93</v>
      </c>
      <c r="K90" s="0" t="s">
        <v>616</v>
      </c>
      <c r="L90" s="0" t="n">
        <v>608254</v>
      </c>
      <c r="N90" s="0" t="n">
        <v>1013</v>
      </c>
      <c r="O90" s="0" t="s">
        <v>617</v>
      </c>
      <c r="P90" s="0" t="s">
        <v>617</v>
      </c>
      <c r="Q90" s="0" t="n">
        <v>1</v>
      </c>
      <c r="Y90" s="0" t="n">
        <v>0.02</v>
      </c>
      <c r="AA90" s="0" t="n">
        <v>0</v>
      </c>
      <c r="AB90" s="0" t="n">
        <v>0</v>
      </c>
      <c r="AC90" s="0" t="n">
        <v>0</v>
      </c>
      <c r="AD90" s="0" t="n">
        <v>0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0.02</v>
      </c>
      <c r="AV90" s="0" t="n">
        <v>2</v>
      </c>
      <c r="AW90" s="0" t="n">
        <v>2</v>
      </c>
      <c r="AX90" s="0" t="n">
        <v>9372885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</row>
    <row r="91" customFormat="false" ht="12.75" hidden="false" customHeight="false" outlineLevel="0" collapsed="false">
      <c r="A91" s="0" t="n">
        <f aca="false">ROW(Source!A36)</f>
        <v>36</v>
      </c>
      <c r="B91" s="0" t="n">
        <v>9372881</v>
      </c>
      <c r="C91" s="0" t="n">
        <v>9372878</v>
      </c>
      <c r="D91" s="0" t="n">
        <v>1466783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618</v>
      </c>
      <c r="J91" s="0" t="s">
        <v>619</v>
      </c>
      <c r="K91" s="0" t="s">
        <v>620</v>
      </c>
      <c r="L91" s="0" t="n">
        <v>1480</v>
      </c>
      <c r="N91" s="0" t="n">
        <v>1013</v>
      </c>
      <c r="O91" s="0" t="s">
        <v>621</v>
      </c>
      <c r="P91" s="0" t="s">
        <v>622</v>
      </c>
      <c r="Q91" s="0" t="n">
        <v>1</v>
      </c>
      <c r="Y91" s="0" t="n">
        <v>0.01</v>
      </c>
      <c r="AA91" s="0" t="n">
        <v>0</v>
      </c>
      <c r="AB91" s="0" t="n">
        <v>134.65</v>
      </c>
      <c r="AC91" s="0" t="n">
        <v>13.5</v>
      </c>
      <c r="AD91" s="0" t="n">
        <v>0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0.01</v>
      </c>
      <c r="AV91" s="0" t="n">
        <v>0</v>
      </c>
      <c r="AW91" s="0" t="n">
        <v>2</v>
      </c>
      <c r="AX91" s="0" t="n">
        <v>9372886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</row>
    <row r="92" customFormat="false" ht="12.75" hidden="false" customHeight="false" outlineLevel="0" collapsed="false">
      <c r="A92" s="0" t="n">
        <f aca="false">ROW(Source!A36)</f>
        <v>36</v>
      </c>
      <c r="B92" s="0" t="n">
        <v>9372882</v>
      </c>
      <c r="C92" s="0" t="n">
        <v>9372878</v>
      </c>
      <c r="D92" s="0" t="n">
        <v>1471982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623</v>
      </c>
      <c r="J92" s="0" t="s">
        <v>624</v>
      </c>
      <c r="K92" s="0" t="s">
        <v>625</v>
      </c>
      <c r="L92" s="0" t="n">
        <v>1480</v>
      </c>
      <c r="N92" s="0" t="n">
        <v>1013</v>
      </c>
      <c r="O92" s="0" t="s">
        <v>621</v>
      </c>
      <c r="P92" s="0" t="s">
        <v>622</v>
      </c>
      <c r="Q92" s="0" t="n">
        <v>1</v>
      </c>
      <c r="Y92" s="0" t="n">
        <v>0.01</v>
      </c>
      <c r="AA92" s="0" t="n">
        <v>0</v>
      </c>
      <c r="AB92" s="0" t="n">
        <v>95.53</v>
      </c>
      <c r="AC92" s="0" t="n">
        <v>0</v>
      </c>
      <c r="AD92" s="0" t="n">
        <v>0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0.01</v>
      </c>
      <c r="AV92" s="0" t="n">
        <v>0</v>
      </c>
      <c r="AW92" s="0" t="n">
        <v>2</v>
      </c>
      <c r="AX92" s="0" t="n">
        <v>9372887</v>
      </c>
      <c r="AY92" s="0" t="n">
        <v>1</v>
      </c>
      <c r="AZ92" s="0" t="n">
        <v>0</v>
      </c>
      <c r="BA92" s="0" t="n">
        <v>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</row>
    <row r="93" customFormat="false" ht="12.75" hidden="false" customHeight="false" outlineLevel="0" collapsed="false">
      <c r="A93" s="0" t="n">
        <f aca="false">ROW(Source!A36)</f>
        <v>36</v>
      </c>
      <c r="B93" s="0" t="n">
        <v>9372883</v>
      </c>
      <c r="C93" s="0" t="n">
        <v>9372878</v>
      </c>
      <c r="D93" s="0" t="n">
        <v>1400083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718</v>
      </c>
      <c r="J93" s="0" t="s">
        <v>719</v>
      </c>
      <c r="K93" s="0" t="s">
        <v>720</v>
      </c>
      <c r="L93" s="0" t="n">
        <v>1348</v>
      </c>
      <c r="N93" s="0" t="n">
        <v>1009</v>
      </c>
      <c r="O93" s="0" t="s">
        <v>240</v>
      </c>
      <c r="P93" s="0" t="s">
        <v>240</v>
      </c>
      <c r="Q93" s="0" t="n">
        <v>1000</v>
      </c>
      <c r="Y93" s="0" t="n">
        <v>3E-005</v>
      </c>
      <c r="AA93" s="0" t="n">
        <v>12430</v>
      </c>
      <c r="AB93" s="0" t="n">
        <v>0</v>
      </c>
      <c r="AC93" s="0" t="n">
        <v>0</v>
      </c>
      <c r="AD93" s="0" t="n">
        <v>0</v>
      </c>
      <c r="AN93" s="0" t="n">
        <v>0</v>
      </c>
      <c r="AO93" s="0" t="n">
        <v>1</v>
      </c>
      <c r="AP93" s="0" t="n">
        <v>1</v>
      </c>
      <c r="AQ93" s="0" t="n">
        <v>0</v>
      </c>
      <c r="AR93" s="0" t="n">
        <v>0</v>
      </c>
      <c r="AT93" s="0" t="n">
        <v>3E-005</v>
      </c>
      <c r="AV93" s="0" t="n">
        <v>0</v>
      </c>
      <c r="AW93" s="0" t="n">
        <v>2</v>
      </c>
      <c r="AX93" s="0" t="n">
        <v>9372888</v>
      </c>
      <c r="AY93" s="0" t="n">
        <v>1</v>
      </c>
      <c r="AZ93" s="0" t="n">
        <v>0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</row>
    <row r="94" customFormat="false" ht="12.75" hidden="false" customHeight="false" outlineLevel="0" collapsed="false">
      <c r="A94" s="0" t="n">
        <f aca="false">ROW(Source!A37)</f>
        <v>37</v>
      </c>
      <c r="B94" s="0" t="n">
        <v>9372890</v>
      </c>
      <c r="C94" s="0" t="n">
        <v>9372889</v>
      </c>
      <c r="D94" s="0" t="n">
        <v>121642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721</v>
      </c>
      <c r="K94" s="0" t="s">
        <v>722</v>
      </c>
      <c r="L94" s="0" t="n">
        <v>1369</v>
      </c>
      <c r="N94" s="0" t="n">
        <v>1013</v>
      </c>
      <c r="O94" s="0" t="s">
        <v>13</v>
      </c>
      <c r="P94" s="0" t="s">
        <v>13</v>
      </c>
      <c r="Q94" s="0" t="n">
        <v>1</v>
      </c>
      <c r="Y94" s="0" t="n">
        <v>2.32</v>
      </c>
      <c r="AA94" s="0" t="n">
        <v>0</v>
      </c>
      <c r="AB94" s="0" t="n">
        <v>0</v>
      </c>
      <c r="AC94" s="0" t="n">
        <v>0</v>
      </c>
      <c r="AD94" s="0" t="n">
        <v>9.51</v>
      </c>
      <c r="AN94" s="0" t="n">
        <v>0</v>
      </c>
      <c r="AO94" s="0" t="n">
        <v>1</v>
      </c>
      <c r="AP94" s="0" t="n">
        <v>1</v>
      </c>
      <c r="AQ94" s="0" t="n">
        <v>0</v>
      </c>
      <c r="AR94" s="0" t="n">
        <v>0</v>
      </c>
      <c r="AT94" s="0" t="n">
        <v>2.32</v>
      </c>
      <c r="AV94" s="0" t="n">
        <v>1</v>
      </c>
      <c r="AW94" s="0" t="n">
        <v>2</v>
      </c>
      <c r="AX94" s="0" t="n">
        <v>9372912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</row>
    <row r="95" customFormat="false" ht="12.75" hidden="false" customHeight="false" outlineLevel="0" collapsed="false">
      <c r="A95" s="0" t="n">
        <f aca="false">ROW(Source!A37)</f>
        <v>37</v>
      </c>
      <c r="B95" s="0" t="n">
        <v>9372891</v>
      </c>
      <c r="C95" s="0" t="n">
        <v>9372889</v>
      </c>
      <c r="D95" s="0" t="n">
        <v>121548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93</v>
      </c>
      <c r="K95" s="0" t="s">
        <v>616</v>
      </c>
      <c r="L95" s="0" t="n">
        <v>608254</v>
      </c>
      <c r="N95" s="0" t="n">
        <v>1013</v>
      </c>
      <c r="O95" s="0" t="s">
        <v>617</v>
      </c>
      <c r="P95" s="0" t="s">
        <v>617</v>
      </c>
      <c r="Q95" s="0" t="n">
        <v>1</v>
      </c>
      <c r="Y95" s="0" t="n">
        <v>0.01</v>
      </c>
      <c r="AA95" s="0" t="n">
        <v>0</v>
      </c>
      <c r="AB95" s="0" t="n">
        <v>0</v>
      </c>
      <c r="AC95" s="0" t="n">
        <v>0</v>
      </c>
      <c r="AD95" s="0" t="n">
        <v>0</v>
      </c>
      <c r="AN95" s="0" t="n">
        <v>0</v>
      </c>
      <c r="AO95" s="0" t="n">
        <v>1</v>
      </c>
      <c r="AP95" s="0" t="n">
        <v>1</v>
      </c>
      <c r="AQ95" s="0" t="n">
        <v>0</v>
      </c>
      <c r="AR95" s="0" t="n">
        <v>0</v>
      </c>
      <c r="AT95" s="0" t="n">
        <v>0.01</v>
      </c>
      <c r="AV95" s="0" t="n">
        <v>2</v>
      </c>
      <c r="AW95" s="0" t="n">
        <v>2</v>
      </c>
      <c r="AX95" s="0" t="n">
        <v>9372913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</row>
    <row r="96" customFormat="false" ht="12.75" hidden="false" customHeight="false" outlineLevel="0" collapsed="false">
      <c r="A96" s="0" t="n">
        <f aca="false">ROW(Source!A37)</f>
        <v>37</v>
      </c>
      <c r="B96" s="0" t="n">
        <v>9372892</v>
      </c>
      <c r="C96" s="0" t="n">
        <v>9372889</v>
      </c>
      <c r="D96" s="0" t="n">
        <v>1466783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618</v>
      </c>
      <c r="J96" s="0" t="s">
        <v>619</v>
      </c>
      <c r="K96" s="0" t="s">
        <v>620</v>
      </c>
      <c r="L96" s="0" t="n">
        <v>1480</v>
      </c>
      <c r="N96" s="0" t="n">
        <v>1013</v>
      </c>
      <c r="O96" s="0" t="s">
        <v>621</v>
      </c>
      <c r="P96" s="0" t="s">
        <v>622</v>
      </c>
      <c r="Q96" s="0" t="n">
        <v>1</v>
      </c>
      <c r="Y96" s="0" t="n">
        <v>0.005</v>
      </c>
      <c r="AA96" s="0" t="n">
        <v>0</v>
      </c>
      <c r="AB96" s="0" t="n">
        <v>134.65</v>
      </c>
      <c r="AC96" s="0" t="n">
        <v>13.5</v>
      </c>
      <c r="AD96" s="0" t="n">
        <v>0</v>
      </c>
      <c r="AN96" s="0" t="n">
        <v>0</v>
      </c>
      <c r="AO96" s="0" t="n">
        <v>1</v>
      </c>
      <c r="AP96" s="0" t="n">
        <v>1</v>
      </c>
      <c r="AQ96" s="0" t="n">
        <v>0</v>
      </c>
      <c r="AR96" s="0" t="n">
        <v>0</v>
      </c>
      <c r="AT96" s="0" t="n">
        <v>0.005</v>
      </c>
      <c r="AV96" s="0" t="n">
        <v>0</v>
      </c>
      <c r="AW96" s="0" t="n">
        <v>2</v>
      </c>
      <c r="AX96" s="0" t="n">
        <v>9372914</v>
      </c>
      <c r="AY96" s="0" t="n">
        <v>1</v>
      </c>
      <c r="AZ96" s="0" t="n">
        <v>0</v>
      </c>
      <c r="BA96" s="0" t="n">
        <v>9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</row>
    <row r="97" customFormat="false" ht="12.75" hidden="false" customHeight="false" outlineLevel="0" collapsed="false">
      <c r="A97" s="0" t="n">
        <f aca="false">ROW(Source!A37)</f>
        <v>37</v>
      </c>
      <c r="B97" s="0" t="n">
        <v>9372893</v>
      </c>
      <c r="C97" s="0" t="n">
        <v>9372889</v>
      </c>
      <c r="D97" s="0" t="n">
        <v>1467385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654</v>
      </c>
      <c r="J97" s="0" t="s">
        <v>655</v>
      </c>
      <c r="K97" s="0" t="s">
        <v>656</v>
      </c>
      <c r="L97" s="0" t="n">
        <v>1480</v>
      </c>
      <c r="N97" s="0" t="n">
        <v>1013</v>
      </c>
      <c r="O97" s="0" t="s">
        <v>621</v>
      </c>
      <c r="P97" s="0" t="s">
        <v>622</v>
      </c>
      <c r="Q97" s="0" t="n">
        <v>1</v>
      </c>
      <c r="Y97" s="0" t="n">
        <v>0.13</v>
      </c>
      <c r="AA97" s="0" t="n">
        <v>0</v>
      </c>
      <c r="AB97" s="0" t="n">
        <v>8.1</v>
      </c>
      <c r="AC97" s="0" t="n">
        <v>0</v>
      </c>
      <c r="AD97" s="0" t="n">
        <v>0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0.13</v>
      </c>
      <c r="AV97" s="0" t="n">
        <v>0</v>
      </c>
      <c r="AW97" s="0" t="n">
        <v>2</v>
      </c>
      <c r="AX97" s="0" t="n">
        <v>9372915</v>
      </c>
      <c r="AY97" s="0" t="n">
        <v>1</v>
      </c>
      <c r="AZ97" s="0" t="n">
        <v>0</v>
      </c>
      <c r="BA97" s="0" t="n">
        <v>9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</row>
    <row r="98" customFormat="false" ht="12.75" hidden="false" customHeight="false" outlineLevel="0" collapsed="false">
      <c r="A98" s="0" t="n">
        <f aca="false">ROW(Source!A37)</f>
        <v>37</v>
      </c>
      <c r="B98" s="0" t="n">
        <v>9372894</v>
      </c>
      <c r="C98" s="0" t="n">
        <v>9372889</v>
      </c>
      <c r="D98" s="0" t="n">
        <v>1471034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678</v>
      </c>
      <c r="J98" s="0" t="s">
        <v>679</v>
      </c>
      <c r="K98" s="0" t="s">
        <v>680</v>
      </c>
      <c r="L98" s="0" t="n">
        <v>1368</v>
      </c>
      <c r="N98" s="0" t="n">
        <v>1011</v>
      </c>
      <c r="O98" s="0" t="s">
        <v>681</v>
      </c>
      <c r="P98" s="0" t="s">
        <v>681</v>
      </c>
      <c r="Q98" s="0" t="n">
        <v>1</v>
      </c>
      <c r="Y98" s="0" t="n">
        <v>0.04</v>
      </c>
      <c r="AA98" s="0" t="n">
        <v>0</v>
      </c>
      <c r="AB98" s="0" t="n">
        <v>19.2</v>
      </c>
      <c r="AC98" s="0" t="n">
        <v>0</v>
      </c>
      <c r="AD98" s="0" t="n">
        <v>0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0.04</v>
      </c>
      <c r="AV98" s="0" t="n">
        <v>0</v>
      </c>
      <c r="AW98" s="0" t="n">
        <v>2</v>
      </c>
      <c r="AX98" s="0" t="n">
        <v>9372916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</row>
    <row r="99" customFormat="false" ht="12.75" hidden="false" customHeight="false" outlineLevel="0" collapsed="false">
      <c r="A99" s="0" t="n">
        <f aca="false">ROW(Source!A37)</f>
        <v>37</v>
      </c>
      <c r="B99" s="0" t="n">
        <v>9372895</v>
      </c>
      <c r="C99" s="0" t="n">
        <v>9372889</v>
      </c>
      <c r="D99" s="0" t="n">
        <v>1471455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723</v>
      </c>
      <c r="J99" s="0" t="s">
        <v>724</v>
      </c>
      <c r="K99" s="0" t="s">
        <v>725</v>
      </c>
      <c r="L99" s="0" t="n">
        <v>1480</v>
      </c>
      <c r="N99" s="0" t="n">
        <v>1013</v>
      </c>
      <c r="O99" s="0" t="s">
        <v>621</v>
      </c>
      <c r="P99" s="0" t="s">
        <v>622</v>
      </c>
      <c r="Q99" s="0" t="n">
        <v>1</v>
      </c>
      <c r="Y99" s="0" t="n">
        <v>0.2</v>
      </c>
      <c r="AA99" s="0" t="n">
        <v>0</v>
      </c>
      <c r="AB99" s="0" t="n">
        <v>1.11</v>
      </c>
      <c r="AC99" s="0" t="n">
        <v>0</v>
      </c>
      <c r="AD99" s="0" t="n">
        <v>0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0.2</v>
      </c>
      <c r="AV99" s="0" t="n">
        <v>0</v>
      </c>
      <c r="AW99" s="0" t="n">
        <v>2</v>
      </c>
      <c r="AX99" s="0" t="n">
        <v>9372917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</row>
    <row r="100" customFormat="false" ht="12.75" hidden="false" customHeight="false" outlineLevel="0" collapsed="false">
      <c r="A100" s="0" t="n">
        <f aca="false">ROW(Source!A37)</f>
        <v>37</v>
      </c>
      <c r="B100" s="0" t="n">
        <v>9372896</v>
      </c>
      <c r="C100" s="0" t="n">
        <v>9372889</v>
      </c>
      <c r="D100" s="0" t="n">
        <v>1471982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623</v>
      </c>
      <c r="J100" s="0" t="s">
        <v>624</v>
      </c>
      <c r="K100" s="0" t="s">
        <v>625</v>
      </c>
      <c r="L100" s="0" t="n">
        <v>1480</v>
      </c>
      <c r="N100" s="0" t="n">
        <v>1013</v>
      </c>
      <c r="O100" s="0" t="s">
        <v>621</v>
      </c>
      <c r="P100" s="0" t="s">
        <v>622</v>
      </c>
      <c r="Q100" s="0" t="n">
        <v>1</v>
      </c>
      <c r="Y100" s="0" t="n">
        <v>0.005</v>
      </c>
      <c r="AA100" s="0" t="n">
        <v>0</v>
      </c>
      <c r="AB100" s="0" t="n">
        <v>95.53</v>
      </c>
      <c r="AC100" s="0" t="n">
        <v>0</v>
      </c>
      <c r="AD100" s="0" t="n">
        <v>0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0.005</v>
      </c>
      <c r="AV100" s="0" t="n">
        <v>0</v>
      </c>
      <c r="AW100" s="0" t="n">
        <v>2</v>
      </c>
      <c r="AX100" s="0" t="n">
        <v>9372918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</row>
    <row r="101" customFormat="false" ht="12.75" hidden="false" customHeight="false" outlineLevel="0" collapsed="false">
      <c r="A101" s="0" t="n">
        <f aca="false">ROW(Source!A37)</f>
        <v>37</v>
      </c>
      <c r="B101" s="0" t="n">
        <v>9372897</v>
      </c>
      <c r="C101" s="0" t="n">
        <v>9372889</v>
      </c>
      <c r="D101" s="0" t="n">
        <v>140436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685</v>
      </c>
      <c r="J101" s="0" t="s">
        <v>686</v>
      </c>
      <c r="K101" s="0" t="s">
        <v>687</v>
      </c>
      <c r="L101" s="0" t="n">
        <v>1346</v>
      </c>
      <c r="N101" s="0" t="n">
        <v>1009</v>
      </c>
      <c r="O101" s="0" t="s">
        <v>409</v>
      </c>
      <c r="P101" s="0" t="s">
        <v>409</v>
      </c>
      <c r="Q101" s="0" t="n">
        <v>1</v>
      </c>
      <c r="Y101" s="0" t="n">
        <v>0.07</v>
      </c>
      <c r="AA101" s="0" t="n">
        <v>14.3</v>
      </c>
      <c r="AB101" s="0" t="n">
        <v>0</v>
      </c>
      <c r="AC101" s="0" t="n">
        <v>0</v>
      </c>
      <c r="AD101" s="0" t="n">
        <v>0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0.07</v>
      </c>
      <c r="AV101" s="0" t="n">
        <v>0</v>
      </c>
      <c r="AW101" s="0" t="n">
        <v>2</v>
      </c>
      <c r="AX101" s="0" t="n">
        <v>9372919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</row>
    <row r="102" customFormat="false" ht="12.75" hidden="false" customHeight="false" outlineLevel="0" collapsed="false">
      <c r="A102" s="0" t="n">
        <f aca="false">ROW(Source!A37)</f>
        <v>37</v>
      </c>
      <c r="B102" s="0" t="n">
        <v>9372898</v>
      </c>
      <c r="C102" s="0" t="n">
        <v>9372889</v>
      </c>
      <c r="D102" s="0" t="n">
        <v>1404455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726</v>
      </c>
      <c r="J102" s="0" t="s">
        <v>727</v>
      </c>
      <c r="K102" s="0" t="s">
        <v>728</v>
      </c>
      <c r="L102" s="0" t="n">
        <v>1346</v>
      </c>
      <c r="N102" s="0" t="n">
        <v>1009</v>
      </c>
      <c r="O102" s="0" t="s">
        <v>409</v>
      </c>
      <c r="P102" s="0" t="s">
        <v>409</v>
      </c>
      <c r="Q102" s="0" t="n">
        <v>1</v>
      </c>
      <c r="Y102" s="0" t="n">
        <v>0.004</v>
      </c>
      <c r="AA102" s="0" t="n">
        <v>18.9</v>
      </c>
      <c r="AB102" s="0" t="n">
        <v>0</v>
      </c>
      <c r="AC102" s="0" t="n">
        <v>0</v>
      </c>
      <c r="AD102" s="0" t="n">
        <v>0</v>
      </c>
      <c r="AN102" s="0" t="n">
        <v>0</v>
      </c>
      <c r="AO102" s="0" t="n">
        <v>1</v>
      </c>
      <c r="AP102" s="0" t="n">
        <v>1</v>
      </c>
      <c r="AQ102" s="0" t="n">
        <v>0</v>
      </c>
      <c r="AR102" s="0" t="n">
        <v>0</v>
      </c>
      <c r="AT102" s="0" t="n">
        <v>0.004</v>
      </c>
      <c r="AV102" s="0" t="n">
        <v>0</v>
      </c>
      <c r="AW102" s="0" t="n">
        <v>2</v>
      </c>
      <c r="AX102" s="0" t="n">
        <v>9372920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</row>
    <row r="103" customFormat="false" ht="12.75" hidden="false" customHeight="false" outlineLevel="0" collapsed="false">
      <c r="A103" s="0" t="n">
        <f aca="false">ROW(Source!A37)</f>
        <v>37</v>
      </c>
      <c r="B103" s="0" t="n">
        <v>9372899</v>
      </c>
      <c r="C103" s="0" t="n">
        <v>9372889</v>
      </c>
      <c r="D103" s="0" t="n">
        <v>1404489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626</v>
      </c>
      <c r="J103" s="0" t="s">
        <v>627</v>
      </c>
      <c r="K103" s="0" t="s">
        <v>628</v>
      </c>
      <c r="L103" s="0" t="n">
        <v>1346</v>
      </c>
      <c r="N103" s="0" t="n">
        <v>1009</v>
      </c>
      <c r="O103" s="0" t="s">
        <v>409</v>
      </c>
      <c r="P103" s="0" t="s">
        <v>409</v>
      </c>
      <c r="Q103" s="0" t="n">
        <v>1</v>
      </c>
      <c r="Y103" s="0" t="n">
        <v>0.38</v>
      </c>
      <c r="AA103" s="0" t="n">
        <v>9.04</v>
      </c>
      <c r="AB103" s="0" t="n">
        <v>0</v>
      </c>
      <c r="AC103" s="0" t="n">
        <v>0</v>
      </c>
      <c r="AD103" s="0" t="n">
        <v>0</v>
      </c>
      <c r="AN103" s="0" t="n">
        <v>0</v>
      </c>
      <c r="AO103" s="0" t="n">
        <v>1</v>
      </c>
      <c r="AP103" s="0" t="n">
        <v>1</v>
      </c>
      <c r="AQ103" s="0" t="n">
        <v>0</v>
      </c>
      <c r="AR103" s="0" t="n">
        <v>0</v>
      </c>
      <c r="AT103" s="0" t="n">
        <v>0.38</v>
      </c>
      <c r="AV103" s="0" t="n">
        <v>0</v>
      </c>
      <c r="AW103" s="0" t="n">
        <v>2</v>
      </c>
      <c r="AX103" s="0" t="n">
        <v>9372921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</row>
    <row r="104" customFormat="false" ht="12.75" hidden="false" customHeight="false" outlineLevel="0" collapsed="false">
      <c r="A104" s="0" t="n">
        <f aca="false">ROW(Source!A37)</f>
        <v>37</v>
      </c>
      <c r="B104" s="0" t="n">
        <v>9372900</v>
      </c>
      <c r="C104" s="0" t="n">
        <v>9372889</v>
      </c>
      <c r="D104" s="0" t="n">
        <v>1405092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694</v>
      </c>
      <c r="J104" s="0" t="s">
        <v>695</v>
      </c>
      <c r="K104" s="0" t="s">
        <v>696</v>
      </c>
      <c r="L104" s="0" t="n">
        <v>1358</v>
      </c>
      <c r="N104" s="0" t="n">
        <v>1010</v>
      </c>
      <c r="O104" s="0" t="s">
        <v>697</v>
      </c>
      <c r="P104" s="0" t="s">
        <v>697</v>
      </c>
      <c r="Q104" s="0" t="n">
        <v>10</v>
      </c>
      <c r="Y104" s="0" t="n">
        <v>1.22</v>
      </c>
      <c r="AA104" s="0" t="n">
        <v>23.4</v>
      </c>
      <c r="AB104" s="0" t="n">
        <v>0</v>
      </c>
      <c r="AC104" s="0" t="n">
        <v>0</v>
      </c>
      <c r="AD104" s="0" t="n">
        <v>0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1.22</v>
      </c>
      <c r="AV104" s="0" t="n">
        <v>0</v>
      </c>
      <c r="AW104" s="0" t="n">
        <v>2</v>
      </c>
      <c r="AX104" s="0" t="n">
        <v>9372922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</row>
    <row r="105" customFormat="false" ht="12.75" hidden="false" customHeight="false" outlineLevel="0" collapsed="false">
      <c r="A105" s="0" t="n">
        <f aca="false">ROW(Source!A37)</f>
        <v>37</v>
      </c>
      <c r="B105" s="0" t="n">
        <v>9372901</v>
      </c>
      <c r="C105" s="0" t="n">
        <v>9372889</v>
      </c>
      <c r="D105" s="0" t="n">
        <v>1405109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682</v>
      </c>
      <c r="J105" s="0" t="s">
        <v>683</v>
      </c>
      <c r="K105" s="0" t="s">
        <v>684</v>
      </c>
      <c r="L105" s="0" t="n">
        <v>1355</v>
      </c>
      <c r="N105" s="0" t="n">
        <v>1010</v>
      </c>
      <c r="O105" s="0" t="s">
        <v>149</v>
      </c>
      <c r="P105" s="0" t="s">
        <v>149</v>
      </c>
      <c r="Q105" s="0" t="n">
        <v>100</v>
      </c>
      <c r="Y105" s="0" t="n">
        <v>0.014</v>
      </c>
      <c r="AA105" s="0" t="n">
        <v>86</v>
      </c>
      <c r="AB105" s="0" t="n">
        <v>0</v>
      </c>
      <c r="AC105" s="0" t="n">
        <v>0</v>
      </c>
      <c r="AD105" s="0" t="n">
        <v>0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0.014</v>
      </c>
      <c r="AV105" s="0" t="n">
        <v>0</v>
      </c>
      <c r="AW105" s="0" t="n">
        <v>2</v>
      </c>
      <c r="AX105" s="0" t="n">
        <v>9372923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</row>
    <row r="106" customFormat="false" ht="12.75" hidden="false" customHeight="false" outlineLevel="0" collapsed="false">
      <c r="A106" s="0" t="n">
        <f aca="false">ROW(Source!A37)</f>
        <v>37</v>
      </c>
      <c r="B106" s="0" t="n">
        <v>9372902</v>
      </c>
      <c r="C106" s="0" t="n">
        <v>9372889</v>
      </c>
      <c r="D106" s="0" t="n">
        <v>1405125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698</v>
      </c>
      <c r="J106" s="0" t="s">
        <v>699</v>
      </c>
      <c r="K106" s="0" t="s">
        <v>700</v>
      </c>
      <c r="L106" s="0" t="n">
        <v>1358</v>
      </c>
      <c r="N106" s="0" t="n">
        <v>1010</v>
      </c>
      <c r="O106" s="0" t="s">
        <v>697</v>
      </c>
      <c r="P106" s="0" t="s">
        <v>697</v>
      </c>
      <c r="Q106" s="0" t="n">
        <v>10</v>
      </c>
      <c r="Y106" s="0" t="n">
        <v>1.22</v>
      </c>
      <c r="AA106" s="0" t="n">
        <v>26.4</v>
      </c>
      <c r="AB106" s="0" t="n">
        <v>0</v>
      </c>
      <c r="AC106" s="0" t="n">
        <v>0</v>
      </c>
      <c r="AD106" s="0" t="n">
        <v>0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0</v>
      </c>
      <c r="AT106" s="0" t="n">
        <v>1.22</v>
      </c>
      <c r="AV106" s="0" t="n">
        <v>0</v>
      </c>
      <c r="AW106" s="0" t="n">
        <v>2</v>
      </c>
      <c r="AX106" s="0" t="n">
        <v>9372924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</row>
    <row r="107" customFormat="false" ht="12.75" hidden="false" customHeight="false" outlineLevel="0" collapsed="false">
      <c r="A107" s="0" t="n">
        <f aca="false">ROW(Source!A37)</f>
        <v>37</v>
      </c>
      <c r="B107" s="0" t="n">
        <v>9372903</v>
      </c>
      <c r="C107" s="0" t="n">
        <v>9372889</v>
      </c>
      <c r="D107" s="0" t="n">
        <v>1405744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729</v>
      </c>
      <c r="J107" s="0" t="s">
        <v>730</v>
      </c>
      <c r="K107" s="0" t="s">
        <v>731</v>
      </c>
      <c r="L107" s="0" t="n">
        <v>1346</v>
      </c>
      <c r="N107" s="0" t="n">
        <v>1009</v>
      </c>
      <c r="O107" s="0" t="s">
        <v>409</v>
      </c>
      <c r="P107" s="0" t="s">
        <v>409</v>
      </c>
      <c r="Q107" s="0" t="n">
        <v>1</v>
      </c>
      <c r="Y107" s="0" t="n">
        <v>0.014</v>
      </c>
      <c r="AA107" s="0" t="n">
        <v>37.4</v>
      </c>
      <c r="AB107" s="0" t="n">
        <v>0</v>
      </c>
      <c r="AC107" s="0" t="n">
        <v>0</v>
      </c>
      <c r="AD107" s="0" t="n">
        <v>0</v>
      </c>
      <c r="AN107" s="0" t="n">
        <v>0</v>
      </c>
      <c r="AO107" s="0" t="n">
        <v>1</v>
      </c>
      <c r="AP107" s="0" t="n">
        <v>1</v>
      </c>
      <c r="AQ107" s="0" t="n">
        <v>0</v>
      </c>
      <c r="AR107" s="0" t="n">
        <v>0</v>
      </c>
      <c r="AT107" s="0" t="n">
        <v>0.014</v>
      </c>
      <c r="AV107" s="0" t="n">
        <v>0</v>
      </c>
      <c r="AW107" s="0" t="n">
        <v>2</v>
      </c>
      <c r="AX107" s="0" t="n">
        <v>9372925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</row>
    <row r="108" customFormat="false" ht="12.75" hidden="false" customHeight="false" outlineLevel="0" collapsed="false">
      <c r="A108" s="0" t="n">
        <f aca="false">ROW(Source!A37)</f>
        <v>37</v>
      </c>
      <c r="B108" s="0" t="n">
        <v>9372904</v>
      </c>
      <c r="C108" s="0" t="n">
        <v>9372889</v>
      </c>
      <c r="D108" s="0" t="n">
        <v>1405803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664</v>
      </c>
      <c r="J108" s="0" t="s">
        <v>665</v>
      </c>
      <c r="K108" s="0" t="s">
        <v>666</v>
      </c>
      <c r="L108" s="0" t="n">
        <v>1346</v>
      </c>
      <c r="N108" s="0" t="n">
        <v>1009</v>
      </c>
      <c r="O108" s="0" t="s">
        <v>409</v>
      </c>
      <c r="P108" s="0" t="s">
        <v>409</v>
      </c>
      <c r="Q108" s="0" t="n">
        <v>1</v>
      </c>
      <c r="Y108" s="0" t="n">
        <v>0.047</v>
      </c>
      <c r="AA108" s="0" t="n">
        <v>28.6</v>
      </c>
      <c r="AB108" s="0" t="n">
        <v>0</v>
      </c>
      <c r="AC108" s="0" t="n">
        <v>0</v>
      </c>
      <c r="AD108" s="0" t="n">
        <v>0</v>
      </c>
      <c r="AN108" s="0" t="n">
        <v>0</v>
      </c>
      <c r="AO108" s="0" t="n">
        <v>1</v>
      </c>
      <c r="AP108" s="0" t="n">
        <v>1</v>
      </c>
      <c r="AQ108" s="0" t="n">
        <v>0</v>
      </c>
      <c r="AR108" s="0" t="n">
        <v>0</v>
      </c>
      <c r="AT108" s="0" t="n">
        <v>0.047</v>
      </c>
      <c r="AV108" s="0" t="n">
        <v>0</v>
      </c>
      <c r="AW108" s="0" t="n">
        <v>2</v>
      </c>
      <c r="AX108" s="0" t="n">
        <v>9372926</v>
      </c>
      <c r="AY108" s="0" t="n">
        <v>1</v>
      </c>
      <c r="AZ108" s="0" t="n">
        <v>0</v>
      </c>
      <c r="BA108" s="0" t="n">
        <v>10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</row>
    <row r="109" customFormat="false" ht="12.75" hidden="false" customHeight="false" outlineLevel="0" collapsed="false">
      <c r="A109" s="0" t="n">
        <f aca="false">ROW(Source!A37)</f>
        <v>37</v>
      </c>
      <c r="B109" s="0" t="n">
        <v>9372905</v>
      </c>
      <c r="C109" s="0" t="n">
        <v>9372889</v>
      </c>
      <c r="D109" s="0" t="n">
        <v>1423458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688</v>
      </c>
      <c r="J109" s="0" t="s">
        <v>689</v>
      </c>
      <c r="K109" s="0" t="s">
        <v>690</v>
      </c>
      <c r="L109" s="0" t="n">
        <v>1348</v>
      </c>
      <c r="N109" s="0" t="n">
        <v>1009</v>
      </c>
      <c r="O109" s="0" t="s">
        <v>240</v>
      </c>
      <c r="P109" s="0" t="s">
        <v>240</v>
      </c>
      <c r="Q109" s="0" t="n">
        <v>1000</v>
      </c>
      <c r="Y109" s="0" t="n">
        <v>0.002</v>
      </c>
      <c r="AA109" s="0" t="n">
        <v>15030</v>
      </c>
      <c r="AB109" s="0" t="n">
        <v>0</v>
      </c>
      <c r="AC109" s="0" t="n">
        <v>0</v>
      </c>
      <c r="AD109" s="0" t="n">
        <v>0</v>
      </c>
      <c r="AN109" s="0" t="n">
        <v>0</v>
      </c>
      <c r="AO109" s="0" t="n">
        <v>1</v>
      </c>
      <c r="AP109" s="0" t="n">
        <v>1</v>
      </c>
      <c r="AQ109" s="0" t="n">
        <v>0</v>
      </c>
      <c r="AR109" s="0" t="n">
        <v>0</v>
      </c>
      <c r="AT109" s="0" t="n">
        <v>0.002</v>
      </c>
      <c r="AV109" s="0" t="n">
        <v>0</v>
      </c>
      <c r="AW109" s="0" t="n">
        <v>2</v>
      </c>
      <c r="AX109" s="0" t="n">
        <v>9372927</v>
      </c>
      <c r="AY109" s="0" t="n">
        <v>1</v>
      </c>
      <c r="AZ109" s="0" t="n">
        <v>0</v>
      </c>
      <c r="BA109" s="0" t="n">
        <v>10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</row>
    <row r="110" customFormat="false" ht="12.75" hidden="false" customHeight="false" outlineLevel="0" collapsed="false">
      <c r="A110" s="0" t="n">
        <f aca="false">ROW(Source!A37)</f>
        <v>37</v>
      </c>
      <c r="B110" s="0" t="n">
        <v>9372906</v>
      </c>
      <c r="C110" s="0" t="n">
        <v>9372889</v>
      </c>
      <c r="D110" s="0" t="n">
        <v>1444118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732</v>
      </c>
      <c r="J110" s="0" t="s">
        <v>733</v>
      </c>
      <c r="K110" s="0" t="s">
        <v>734</v>
      </c>
      <c r="L110" s="0" t="n">
        <v>1354</v>
      </c>
      <c r="N110" s="0" t="n">
        <v>1010</v>
      </c>
      <c r="O110" s="0" t="s">
        <v>96</v>
      </c>
      <c r="P110" s="0" t="s">
        <v>96</v>
      </c>
      <c r="Q110" s="0" t="n">
        <v>1</v>
      </c>
      <c r="Y110" s="0" t="n">
        <v>6.1</v>
      </c>
      <c r="AA110" s="0" t="n">
        <v>0</v>
      </c>
      <c r="AB110" s="0" t="n">
        <v>0</v>
      </c>
      <c r="AC110" s="0" t="n">
        <v>0</v>
      </c>
      <c r="AD110" s="0" t="n">
        <v>0</v>
      </c>
      <c r="AN110" s="0" t="n">
        <v>0</v>
      </c>
      <c r="AO110" s="0" t="n">
        <v>1</v>
      </c>
      <c r="AP110" s="0" t="n">
        <v>1</v>
      </c>
      <c r="AQ110" s="0" t="n">
        <v>0</v>
      </c>
      <c r="AR110" s="0" t="n">
        <v>0</v>
      </c>
      <c r="AT110" s="0" t="n">
        <v>6.1</v>
      </c>
      <c r="AV110" s="0" t="n">
        <v>0</v>
      </c>
      <c r="AW110" s="0" t="n">
        <v>2</v>
      </c>
      <c r="AX110" s="0" t="n">
        <v>9372928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</row>
    <row r="111" customFormat="false" ht="12.75" hidden="false" customHeight="false" outlineLevel="0" collapsed="false">
      <c r="A111" s="0" t="n">
        <f aca="false">ROW(Source!A37)</f>
        <v>37</v>
      </c>
      <c r="B111" s="0" t="n">
        <v>9372907</v>
      </c>
      <c r="C111" s="0" t="n">
        <v>9372889</v>
      </c>
      <c r="D111" s="0" t="n">
        <v>1444144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632</v>
      </c>
      <c r="J111" s="0" t="s">
        <v>633</v>
      </c>
      <c r="K111" s="0" t="s">
        <v>634</v>
      </c>
      <c r="L111" s="0" t="n">
        <v>1354</v>
      </c>
      <c r="N111" s="0" t="n">
        <v>1010</v>
      </c>
      <c r="O111" s="0" t="s">
        <v>96</v>
      </c>
      <c r="P111" s="0" t="s">
        <v>96</v>
      </c>
      <c r="Q111" s="0" t="n">
        <v>1</v>
      </c>
      <c r="Y111" s="0" t="n">
        <v>1</v>
      </c>
      <c r="AA111" s="0" t="n">
        <v>0</v>
      </c>
      <c r="AB111" s="0" t="n">
        <v>0</v>
      </c>
      <c r="AC111" s="0" t="n">
        <v>0</v>
      </c>
      <c r="AD111" s="0" t="n">
        <v>0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1</v>
      </c>
      <c r="AV111" s="0" t="n">
        <v>0</v>
      </c>
      <c r="AW111" s="0" t="n">
        <v>2</v>
      </c>
      <c r="AX111" s="0" t="n">
        <v>9372929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</row>
    <row r="112" customFormat="false" ht="12.75" hidden="false" customHeight="false" outlineLevel="0" collapsed="false">
      <c r="A112" s="0" t="n">
        <f aca="false">ROW(Source!A37)</f>
        <v>37</v>
      </c>
      <c r="B112" s="0" t="n">
        <v>9372908</v>
      </c>
      <c r="C112" s="0" t="n">
        <v>9372889</v>
      </c>
      <c r="D112" s="0" t="n">
        <v>1444364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639</v>
      </c>
      <c r="J112" s="0" t="s">
        <v>640</v>
      </c>
      <c r="K112" s="0" t="s">
        <v>641</v>
      </c>
      <c r="L112" s="0" t="n">
        <v>1355</v>
      </c>
      <c r="N112" s="0" t="n">
        <v>1010</v>
      </c>
      <c r="O112" s="0" t="s">
        <v>149</v>
      </c>
      <c r="P112" s="0" t="s">
        <v>149</v>
      </c>
      <c r="Q112" s="0" t="n">
        <v>100</v>
      </c>
      <c r="Y112" s="0" t="n">
        <v>0.02</v>
      </c>
      <c r="AA112" s="0" t="n">
        <v>142.5</v>
      </c>
      <c r="AB112" s="0" t="n">
        <v>0</v>
      </c>
      <c r="AC112" s="0" t="n">
        <v>0</v>
      </c>
      <c r="AD112" s="0" t="n">
        <v>0</v>
      </c>
      <c r="AN112" s="0" t="n">
        <v>0</v>
      </c>
      <c r="AO112" s="0" t="n">
        <v>1</v>
      </c>
      <c r="AP112" s="0" t="n">
        <v>1</v>
      </c>
      <c r="AQ112" s="0" t="n">
        <v>0</v>
      </c>
      <c r="AR112" s="0" t="n">
        <v>0</v>
      </c>
      <c r="AT112" s="0" t="n">
        <v>0.02</v>
      </c>
      <c r="AV112" s="0" t="n">
        <v>0</v>
      </c>
      <c r="AW112" s="0" t="n">
        <v>2</v>
      </c>
      <c r="AX112" s="0" t="n">
        <v>9372930</v>
      </c>
      <c r="AY112" s="0" t="n">
        <v>1</v>
      </c>
      <c r="AZ112" s="0" t="n">
        <v>0</v>
      </c>
      <c r="BA112" s="0" t="n">
        <v>1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</row>
    <row r="113" customFormat="false" ht="12.75" hidden="false" customHeight="false" outlineLevel="0" collapsed="false">
      <c r="A113" s="0" t="n">
        <f aca="false">ROW(Source!A37)</f>
        <v>37</v>
      </c>
      <c r="B113" s="0" t="n">
        <v>9372909</v>
      </c>
      <c r="C113" s="0" t="n">
        <v>9372889</v>
      </c>
      <c r="D113" s="0" t="n">
        <v>1444415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735</v>
      </c>
      <c r="J113" s="0" t="s">
        <v>736</v>
      </c>
      <c r="K113" s="0" t="s">
        <v>737</v>
      </c>
      <c r="L113" s="0" t="n">
        <v>1346</v>
      </c>
      <c r="N113" s="0" t="n">
        <v>1009</v>
      </c>
      <c r="O113" s="0" t="s">
        <v>409</v>
      </c>
      <c r="P113" s="0" t="s">
        <v>409</v>
      </c>
      <c r="Q113" s="0" t="n">
        <v>1</v>
      </c>
      <c r="Y113" s="0" t="n">
        <v>0.002</v>
      </c>
      <c r="AA113" s="0" t="n">
        <v>0</v>
      </c>
      <c r="AB113" s="0" t="n">
        <v>0</v>
      </c>
      <c r="AC113" s="0" t="n">
        <v>0</v>
      </c>
      <c r="AD113" s="0" t="n">
        <v>0</v>
      </c>
      <c r="AN113" s="0" t="n">
        <v>0</v>
      </c>
      <c r="AO113" s="0" t="n">
        <v>1</v>
      </c>
      <c r="AP113" s="0" t="n">
        <v>1</v>
      </c>
      <c r="AQ113" s="0" t="n">
        <v>0</v>
      </c>
      <c r="AR113" s="0" t="n">
        <v>0</v>
      </c>
      <c r="AT113" s="0" t="n">
        <v>0.002</v>
      </c>
      <c r="AV113" s="0" t="n">
        <v>0</v>
      </c>
      <c r="AW113" s="0" t="n">
        <v>2</v>
      </c>
      <c r="AX113" s="0" t="n">
        <v>9372931</v>
      </c>
      <c r="AY113" s="0" t="n">
        <v>1</v>
      </c>
      <c r="AZ113" s="0" t="n">
        <v>0</v>
      </c>
      <c r="BA113" s="0" t="n">
        <v>11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</row>
    <row r="114" customFormat="false" ht="12.75" hidden="false" customHeight="false" outlineLevel="0" collapsed="false">
      <c r="A114" s="0" t="n">
        <f aca="false">ROW(Source!A37)</f>
        <v>37</v>
      </c>
      <c r="B114" s="0" t="n">
        <v>9372910</v>
      </c>
      <c r="C114" s="0" t="n">
        <v>9372889</v>
      </c>
      <c r="D114" s="0" t="n">
        <v>1458777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738</v>
      </c>
      <c r="J114" s="0" t="s">
        <v>739</v>
      </c>
      <c r="K114" s="0" t="s">
        <v>740</v>
      </c>
      <c r="L114" s="0" t="n">
        <v>1346</v>
      </c>
      <c r="N114" s="0" t="n">
        <v>1009</v>
      </c>
      <c r="O114" s="0" t="s">
        <v>409</v>
      </c>
      <c r="P114" s="0" t="s">
        <v>409</v>
      </c>
      <c r="Q114" s="0" t="n">
        <v>1</v>
      </c>
      <c r="Y114" s="0" t="n">
        <v>0.009</v>
      </c>
      <c r="AA114" s="0" t="n">
        <v>30.6</v>
      </c>
      <c r="AB114" s="0" t="n">
        <v>0</v>
      </c>
      <c r="AC114" s="0" t="n">
        <v>0</v>
      </c>
      <c r="AD114" s="0" t="n">
        <v>0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0.009</v>
      </c>
      <c r="AV114" s="0" t="n">
        <v>0</v>
      </c>
      <c r="AW114" s="0" t="n">
        <v>2</v>
      </c>
      <c r="AX114" s="0" t="n">
        <v>9372932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</row>
    <row r="115" customFormat="false" ht="12.75" hidden="false" customHeight="false" outlineLevel="0" collapsed="false">
      <c r="A115" s="0" t="n">
        <f aca="false">ROW(Source!A37)</f>
        <v>37</v>
      </c>
      <c r="B115" s="0" t="n">
        <v>9372911</v>
      </c>
      <c r="C115" s="0" t="n">
        <v>9372889</v>
      </c>
      <c r="D115" s="0" t="n">
        <v>1459071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710</v>
      </c>
      <c r="J115" s="0" t="s">
        <v>711</v>
      </c>
      <c r="K115" s="0" t="s">
        <v>712</v>
      </c>
      <c r="L115" s="0" t="n">
        <v>1346</v>
      </c>
      <c r="N115" s="0" t="n">
        <v>1009</v>
      </c>
      <c r="O115" s="0" t="s">
        <v>409</v>
      </c>
      <c r="P115" s="0" t="s">
        <v>409</v>
      </c>
      <c r="Q115" s="0" t="n">
        <v>1</v>
      </c>
      <c r="Y115" s="0" t="n">
        <v>0.036</v>
      </c>
      <c r="AA115" s="0" t="n">
        <v>91.29</v>
      </c>
      <c r="AB115" s="0" t="n">
        <v>0</v>
      </c>
      <c r="AC115" s="0" t="n">
        <v>0</v>
      </c>
      <c r="AD115" s="0" t="n">
        <v>0</v>
      </c>
      <c r="AN115" s="0" t="n">
        <v>0</v>
      </c>
      <c r="AO115" s="0" t="n">
        <v>1</v>
      </c>
      <c r="AP115" s="0" t="n">
        <v>1</v>
      </c>
      <c r="AQ115" s="0" t="n">
        <v>0</v>
      </c>
      <c r="AR115" s="0" t="n">
        <v>0</v>
      </c>
      <c r="AT115" s="0" t="n">
        <v>0.036</v>
      </c>
      <c r="AV115" s="0" t="n">
        <v>0</v>
      </c>
      <c r="AW115" s="0" t="n">
        <v>2</v>
      </c>
      <c r="AX115" s="0" t="n">
        <v>9372933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</row>
    <row r="116" customFormat="false" ht="12.75" hidden="false" customHeight="false" outlineLevel="0" collapsed="false">
      <c r="A116" s="0" t="n">
        <f aca="false">ROW(Source!A38)</f>
        <v>38</v>
      </c>
      <c r="B116" s="0" t="n">
        <v>9372935</v>
      </c>
      <c r="C116" s="0" t="n">
        <v>9372934</v>
      </c>
      <c r="D116" s="0" t="n">
        <v>121642</v>
      </c>
      <c r="E116" s="0" t="n">
        <v>1</v>
      </c>
      <c r="F116" s="0" t="n">
        <v>1</v>
      </c>
      <c r="G116" s="0" t="n">
        <v>1</v>
      </c>
      <c r="H116" s="0" t="n">
        <v>1</v>
      </c>
      <c r="I116" s="0" t="s">
        <v>721</v>
      </c>
      <c r="K116" s="0" t="s">
        <v>722</v>
      </c>
      <c r="L116" s="0" t="n">
        <v>1369</v>
      </c>
      <c r="N116" s="0" t="n">
        <v>1013</v>
      </c>
      <c r="O116" s="0" t="s">
        <v>13</v>
      </c>
      <c r="P116" s="0" t="s">
        <v>13</v>
      </c>
      <c r="Q116" s="0" t="n">
        <v>1</v>
      </c>
      <c r="Y116" s="0" t="n">
        <v>1.8</v>
      </c>
      <c r="AA116" s="0" t="n">
        <v>0</v>
      </c>
      <c r="AB116" s="0" t="n">
        <v>0</v>
      </c>
      <c r="AC116" s="0" t="n">
        <v>0</v>
      </c>
      <c r="AD116" s="0" t="n">
        <v>9.51</v>
      </c>
      <c r="AN116" s="0" t="n">
        <v>0</v>
      </c>
      <c r="AO116" s="0" t="n">
        <v>1</v>
      </c>
      <c r="AP116" s="0" t="n">
        <v>1</v>
      </c>
      <c r="AQ116" s="0" t="n">
        <v>0</v>
      </c>
      <c r="AR116" s="0" t="n">
        <v>0</v>
      </c>
      <c r="AT116" s="0" t="n">
        <v>1.8</v>
      </c>
      <c r="AV116" s="0" t="n">
        <v>1</v>
      </c>
      <c r="AW116" s="0" t="n">
        <v>2</v>
      </c>
      <c r="AX116" s="0" t="n">
        <v>9372956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</row>
    <row r="117" customFormat="false" ht="12.75" hidden="false" customHeight="false" outlineLevel="0" collapsed="false">
      <c r="A117" s="0" t="n">
        <f aca="false">ROW(Source!A38)</f>
        <v>38</v>
      </c>
      <c r="B117" s="0" t="n">
        <v>9372936</v>
      </c>
      <c r="C117" s="0" t="n">
        <v>9372934</v>
      </c>
      <c r="D117" s="0" t="n">
        <v>121548</v>
      </c>
      <c r="E117" s="0" t="n">
        <v>1</v>
      </c>
      <c r="F117" s="0" t="n">
        <v>1</v>
      </c>
      <c r="G117" s="0" t="n">
        <v>1</v>
      </c>
      <c r="H117" s="0" t="n">
        <v>1</v>
      </c>
      <c r="I117" s="0" t="s">
        <v>93</v>
      </c>
      <c r="K117" s="0" t="s">
        <v>616</v>
      </c>
      <c r="L117" s="0" t="n">
        <v>608254</v>
      </c>
      <c r="N117" s="0" t="n">
        <v>1013</v>
      </c>
      <c r="O117" s="0" t="s">
        <v>617</v>
      </c>
      <c r="P117" s="0" t="s">
        <v>617</v>
      </c>
      <c r="Q117" s="0" t="n">
        <v>1</v>
      </c>
      <c r="Y117" s="0" t="n">
        <v>0.002</v>
      </c>
      <c r="AA117" s="0" t="n">
        <v>0</v>
      </c>
      <c r="AB117" s="0" t="n">
        <v>0</v>
      </c>
      <c r="AC117" s="0" t="n">
        <v>0</v>
      </c>
      <c r="AD117" s="0" t="n">
        <v>0</v>
      </c>
      <c r="AN117" s="0" t="n">
        <v>0</v>
      </c>
      <c r="AO117" s="0" t="n">
        <v>1</v>
      </c>
      <c r="AP117" s="0" t="n">
        <v>1</v>
      </c>
      <c r="AQ117" s="0" t="n">
        <v>0</v>
      </c>
      <c r="AR117" s="0" t="n">
        <v>0</v>
      </c>
      <c r="AT117" s="0" t="n">
        <v>0.002</v>
      </c>
      <c r="AV117" s="0" t="n">
        <v>2</v>
      </c>
      <c r="AW117" s="0" t="n">
        <v>2</v>
      </c>
      <c r="AX117" s="0" t="n">
        <v>9372957</v>
      </c>
      <c r="AY117" s="0" t="n">
        <v>1</v>
      </c>
      <c r="AZ117" s="0" t="n">
        <v>0</v>
      </c>
      <c r="BA117" s="0" t="n">
        <v>11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</row>
    <row r="118" customFormat="false" ht="12.75" hidden="false" customHeight="false" outlineLevel="0" collapsed="false">
      <c r="A118" s="0" t="n">
        <f aca="false">ROW(Source!A38)</f>
        <v>38</v>
      </c>
      <c r="B118" s="0" t="n">
        <v>9372937</v>
      </c>
      <c r="C118" s="0" t="n">
        <v>9372934</v>
      </c>
      <c r="D118" s="0" t="n">
        <v>1466783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618</v>
      </c>
      <c r="J118" s="0" t="s">
        <v>619</v>
      </c>
      <c r="K118" s="0" t="s">
        <v>620</v>
      </c>
      <c r="L118" s="0" t="n">
        <v>1480</v>
      </c>
      <c r="N118" s="0" t="n">
        <v>1013</v>
      </c>
      <c r="O118" s="0" t="s">
        <v>621</v>
      </c>
      <c r="P118" s="0" t="s">
        <v>622</v>
      </c>
      <c r="Q118" s="0" t="n">
        <v>1</v>
      </c>
      <c r="Y118" s="0" t="n">
        <v>0.001</v>
      </c>
      <c r="AA118" s="0" t="n">
        <v>0</v>
      </c>
      <c r="AB118" s="0" t="n">
        <v>134.65</v>
      </c>
      <c r="AC118" s="0" t="n">
        <v>13.5</v>
      </c>
      <c r="AD118" s="0" t="n">
        <v>0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0.001</v>
      </c>
      <c r="AV118" s="0" t="n">
        <v>0</v>
      </c>
      <c r="AW118" s="0" t="n">
        <v>2</v>
      </c>
      <c r="AX118" s="0" t="n">
        <v>9372958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</row>
    <row r="119" customFormat="false" ht="12.75" hidden="false" customHeight="false" outlineLevel="0" collapsed="false">
      <c r="A119" s="0" t="n">
        <f aca="false">ROW(Source!A38)</f>
        <v>38</v>
      </c>
      <c r="B119" s="0" t="n">
        <v>9372938</v>
      </c>
      <c r="C119" s="0" t="n">
        <v>9372934</v>
      </c>
      <c r="D119" s="0" t="n">
        <v>1467385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654</v>
      </c>
      <c r="J119" s="0" t="s">
        <v>655</v>
      </c>
      <c r="K119" s="0" t="s">
        <v>656</v>
      </c>
      <c r="L119" s="0" t="n">
        <v>1480</v>
      </c>
      <c r="N119" s="0" t="n">
        <v>1013</v>
      </c>
      <c r="O119" s="0" t="s">
        <v>621</v>
      </c>
      <c r="P119" s="0" t="s">
        <v>622</v>
      </c>
      <c r="Q119" s="0" t="n">
        <v>1</v>
      </c>
      <c r="Y119" s="0" t="n">
        <v>0.13</v>
      </c>
      <c r="AA119" s="0" t="n">
        <v>0</v>
      </c>
      <c r="AB119" s="0" t="n">
        <v>8.1</v>
      </c>
      <c r="AC119" s="0" t="n">
        <v>0</v>
      </c>
      <c r="AD119" s="0" t="n">
        <v>0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0.13</v>
      </c>
      <c r="AV119" s="0" t="n">
        <v>0</v>
      </c>
      <c r="AW119" s="0" t="n">
        <v>2</v>
      </c>
      <c r="AX119" s="0" t="n">
        <v>9372959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</row>
    <row r="120" customFormat="false" ht="12.75" hidden="false" customHeight="false" outlineLevel="0" collapsed="false">
      <c r="A120" s="0" t="n">
        <f aca="false">ROW(Source!A38)</f>
        <v>38</v>
      </c>
      <c r="B120" s="0" t="n">
        <v>9372939</v>
      </c>
      <c r="C120" s="0" t="n">
        <v>9372934</v>
      </c>
      <c r="D120" s="0" t="n">
        <v>1471034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678</v>
      </c>
      <c r="J120" s="0" t="s">
        <v>679</v>
      </c>
      <c r="K120" s="0" t="s">
        <v>680</v>
      </c>
      <c r="L120" s="0" t="n">
        <v>1368</v>
      </c>
      <c r="N120" s="0" t="n">
        <v>1011</v>
      </c>
      <c r="O120" s="0" t="s">
        <v>681</v>
      </c>
      <c r="P120" s="0" t="s">
        <v>681</v>
      </c>
      <c r="Q120" s="0" t="n">
        <v>1</v>
      </c>
      <c r="Y120" s="0" t="n">
        <v>0.04</v>
      </c>
      <c r="AA120" s="0" t="n">
        <v>0</v>
      </c>
      <c r="AB120" s="0" t="n">
        <v>19.2</v>
      </c>
      <c r="AC120" s="0" t="n">
        <v>0</v>
      </c>
      <c r="AD120" s="0" t="n">
        <v>0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0.04</v>
      </c>
      <c r="AV120" s="0" t="n">
        <v>0</v>
      </c>
      <c r="AW120" s="0" t="n">
        <v>2</v>
      </c>
      <c r="AX120" s="0" t="n">
        <v>9372960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</row>
    <row r="121" customFormat="false" ht="12.75" hidden="false" customHeight="false" outlineLevel="0" collapsed="false">
      <c r="A121" s="0" t="n">
        <f aca="false">ROW(Source!A38)</f>
        <v>38</v>
      </c>
      <c r="B121" s="0" t="n">
        <v>9372940</v>
      </c>
      <c r="C121" s="0" t="n">
        <v>9372934</v>
      </c>
      <c r="D121" s="0" t="n">
        <v>1471982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623</v>
      </c>
      <c r="J121" s="0" t="s">
        <v>624</v>
      </c>
      <c r="K121" s="0" t="s">
        <v>625</v>
      </c>
      <c r="L121" s="0" t="n">
        <v>1480</v>
      </c>
      <c r="N121" s="0" t="n">
        <v>1013</v>
      </c>
      <c r="O121" s="0" t="s">
        <v>621</v>
      </c>
      <c r="P121" s="0" t="s">
        <v>622</v>
      </c>
      <c r="Q121" s="0" t="n">
        <v>1</v>
      </c>
      <c r="Y121" s="0" t="n">
        <v>0.001</v>
      </c>
      <c r="AA121" s="0" t="n">
        <v>0</v>
      </c>
      <c r="AB121" s="0" t="n">
        <v>95.53</v>
      </c>
      <c r="AC121" s="0" t="n">
        <v>0</v>
      </c>
      <c r="AD121" s="0" t="n">
        <v>0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0.001</v>
      </c>
      <c r="AV121" s="0" t="n">
        <v>0</v>
      </c>
      <c r="AW121" s="0" t="n">
        <v>2</v>
      </c>
      <c r="AX121" s="0" t="n">
        <v>9372961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</row>
    <row r="122" customFormat="false" ht="12.75" hidden="false" customHeight="false" outlineLevel="0" collapsed="false">
      <c r="A122" s="0" t="n">
        <f aca="false">ROW(Source!A38)</f>
        <v>38</v>
      </c>
      <c r="B122" s="0" t="n">
        <v>9372941</v>
      </c>
      <c r="C122" s="0" t="n">
        <v>9372934</v>
      </c>
      <c r="D122" s="0" t="n">
        <v>1404368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685</v>
      </c>
      <c r="J122" s="0" t="s">
        <v>686</v>
      </c>
      <c r="K122" s="0" t="s">
        <v>687</v>
      </c>
      <c r="L122" s="0" t="n">
        <v>1346</v>
      </c>
      <c r="N122" s="0" t="n">
        <v>1009</v>
      </c>
      <c r="O122" s="0" t="s">
        <v>409</v>
      </c>
      <c r="P122" s="0" t="s">
        <v>409</v>
      </c>
      <c r="Q122" s="0" t="n">
        <v>1</v>
      </c>
      <c r="Y122" s="0" t="n">
        <v>0.06</v>
      </c>
      <c r="AA122" s="0" t="n">
        <v>14.3</v>
      </c>
      <c r="AB122" s="0" t="n">
        <v>0</v>
      </c>
      <c r="AC122" s="0" t="n">
        <v>0</v>
      </c>
      <c r="AD122" s="0" t="n">
        <v>0</v>
      </c>
      <c r="AN122" s="0" t="n">
        <v>0</v>
      </c>
      <c r="AO122" s="0" t="n">
        <v>1</v>
      </c>
      <c r="AP122" s="0" t="n">
        <v>1</v>
      </c>
      <c r="AQ122" s="0" t="n">
        <v>0</v>
      </c>
      <c r="AR122" s="0" t="n">
        <v>0</v>
      </c>
      <c r="AT122" s="0" t="n">
        <v>0.06</v>
      </c>
      <c r="AV122" s="0" t="n">
        <v>0</v>
      </c>
      <c r="AW122" s="0" t="n">
        <v>2</v>
      </c>
      <c r="AX122" s="0" t="n">
        <v>9372962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</row>
    <row r="123" customFormat="false" ht="12.75" hidden="false" customHeight="false" outlineLevel="0" collapsed="false">
      <c r="A123" s="0" t="n">
        <f aca="false">ROW(Source!A38)</f>
        <v>38</v>
      </c>
      <c r="B123" s="0" t="n">
        <v>9372942</v>
      </c>
      <c r="C123" s="0" t="n">
        <v>9372934</v>
      </c>
      <c r="D123" s="0" t="n">
        <v>1404455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726</v>
      </c>
      <c r="J123" s="0" t="s">
        <v>727</v>
      </c>
      <c r="K123" s="0" t="s">
        <v>728</v>
      </c>
      <c r="L123" s="0" t="n">
        <v>1346</v>
      </c>
      <c r="N123" s="0" t="n">
        <v>1009</v>
      </c>
      <c r="O123" s="0" t="s">
        <v>409</v>
      </c>
      <c r="P123" s="0" t="s">
        <v>409</v>
      </c>
      <c r="Q123" s="0" t="n">
        <v>1</v>
      </c>
      <c r="Y123" s="0" t="n">
        <v>0.001</v>
      </c>
      <c r="AA123" s="0" t="n">
        <v>18.9</v>
      </c>
      <c r="AB123" s="0" t="n">
        <v>0</v>
      </c>
      <c r="AC123" s="0" t="n">
        <v>0</v>
      </c>
      <c r="AD123" s="0" t="n">
        <v>0</v>
      </c>
      <c r="AN123" s="0" t="n">
        <v>0</v>
      </c>
      <c r="AO123" s="0" t="n">
        <v>1</v>
      </c>
      <c r="AP123" s="0" t="n">
        <v>1</v>
      </c>
      <c r="AQ123" s="0" t="n">
        <v>0</v>
      </c>
      <c r="AR123" s="0" t="n">
        <v>0</v>
      </c>
      <c r="AT123" s="0" t="n">
        <v>0.001</v>
      </c>
      <c r="AV123" s="0" t="n">
        <v>0</v>
      </c>
      <c r="AW123" s="0" t="n">
        <v>2</v>
      </c>
      <c r="AX123" s="0" t="n">
        <v>9372963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</row>
    <row r="124" customFormat="false" ht="12.75" hidden="false" customHeight="false" outlineLevel="0" collapsed="false">
      <c r="A124" s="0" t="n">
        <f aca="false">ROW(Source!A38)</f>
        <v>38</v>
      </c>
      <c r="B124" s="0" t="n">
        <v>9372943</v>
      </c>
      <c r="C124" s="0" t="n">
        <v>9372934</v>
      </c>
      <c r="D124" s="0" t="n">
        <v>1404489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626</v>
      </c>
      <c r="J124" s="0" t="s">
        <v>627</v>
      </c>
      <c r="K124" s="0" t="s">
        <v>628</v>
      </c>
      <c r="L124" s="0" t="n">
        <v>1346</v>
      </c>
      <c r="N124" s="0" t="n">
        <v>1009</v>
      </c>
      <c r="O124" s="0" t="s">
        <v>409</v>
      </c>
      <c r="P124" s="0" t="s">
        <v>409</v>
      </c>
      <c r="Q124" s="0" t="n">
        <v>1</v>
      </c>
      <c r="Y124" s="0" t="n">
        <v>0.05</v>
      </c>
      <c r="AA124" s="0" t="n">
        <v>9.04</v>
      </c>
      <c r="AB124" s="0" t="n">
        <v>0</v>
      </c>
      <c r="AC124" s="0" t="n">
        <v>0</v>
      </c>
      <c r="AD124" s="0" t="n">
        <v>0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0</v>
      </c>
      <c r="AT124" s="0" t="n">
        <v>0.05</v>
      </c>
      <c r="AV124" s="0" t="n">
        <v>0</v>
      </c>
      <c r="AW124" s="0" t="n">
        <v>2</v>
      </c>
      <c r="AX124" s="0" t="n">
        <v>9372964</v>
      </c>
      <c r="AY124" s="0" t="n">
        <v>1</v>
      </c>
      <c r="AZ124" s="0" t="n">
        <v>0</v>
      </c>
      <c r="BA124" s="0" t="n">
        <v>12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</row>
    <row r="125" customFormat="false" ht="12.75" hidden="false" customHeight="false" outlineLevel="0" collapsed="false">
      <c r="A125" s="0" t="n">
        <f aca="false">ROW(Source!A38)</f>
        <v>38</v>
      </c>
      <c r="B125" s="0" t="n">
        <v>9372944</v>
      </c>
      <c r="C125" s="0" t="n">
        <v>9372934</v>
      </c>
      <c r="D125" s="0" t="n">
        <v>1405092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694</v>
      </c>
      <c r="J125" s="0" t="s">
        <v>695</v>
      </c>
      <c r="K125" s="0" t="s">
        <v>696</v>
      </c>
      <c r="L125" s="0" t="n">
        <v>1358</v>
      </c>
      <c r="N125" s="0" t="n">
        <v>1010</v>
      </c>
      <c r="O125" s="0" t="s">
        <v>697</v>
      </c>
      <c r="P125" s="0" t="s">
        <v>697</v>
      </c>
      <c r="Q125" s="0" t="n">
        <v>10</v>
      </c>
      <c r="Y125" s="0" t="n">
        <v>1.22</v>
      </c>
      <c r="AA125" s="0" t="n">
        <v>23.4</v>
      </c>
      <c r="AB125" s="0" t="n">
        <v>0</v>
      </c>
      <c r="AC125" s="0" t="n">
        <v>0</v>
      </c>
      <c r="AD125" s="0" t="n">
        <v>0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1.22</v>
      </c>
      <c r="AV125" s="0" t="n">
        <v>0</v>
      </c>
      <c r="AW125" s="0" t="n">
        <v>2</v>
      </c>
      <c r="AX125" s="0" t="n">
        <v>9372965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</row>
    <row r="126" customFormat="false" ht="12.75" hidden="false" customHeight="false" outlineLevel="0" collapsed="false">
      <c r="A126" s="0" t="n">
        <f aca="false">ROW(Source!A38)</f>
        <v>38</v>
      </c>
      <c r="B126" s="0" t="n">
        <v>9372945</v>
      </c>
      <c r="C126" s="0" t="n">
        <v>9372934</v>
      </c>
      <c r="D126" s="0" t="n">
        <v>1405109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682</v>
      </c>
      <c r="J126" s="0" t="s">
        <v>683</v>
      </c>
      <c r="K126" s="0" t="s">
        <v>684</v>
      </c>
      <c r="L126" s="0" t="n">
        <v>1355</v>
      </c>
      <c r="N126" s="0" t="n">
        <v>1010</v>
      </c>
      <c r="O126" s="0" t="s">
        <v>149</v>
      </c>
      <c r="P126" s="0" t="s">
        <v>149</v>
      </c>
      <c r="Q126" s="0" t="n">
        <v>100</v>
      </c>
      <c r="Y126" s="0" t="n">
        <v>0.014</v>
      </c>
      <c r="AA126" s="0" t="n">
        <v>86</v>
      </c>
      <c r="AB126" s="0" t="n">
        <v>0</v>
      </c>
      <c r="AC126" s="0" t="n">
        <v>0</v>
      </c>
      <c r="AD126" s="0" t="n">
        <v>0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0.014</v>
      </c>
      <c r="AV126" s="0" t="n">
        <v>0</v>
      </c>
      <c r="AW126" s="0" t="n">
        <v>2</v>
      </c>
      <c r="AX126" s="0" t="n">
        <v>9372966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</row>
    <row r="127" customFormat="false" ht="12.75" hidden="false" customHeight="false" outlineLevel="0" collapsed="false">
      <c r="A127" s="0" t="n">
        <f aca="false">ROW(Source!A38)</f>
        <v>38</v>
      </c>
      <c r="B127" s="0" t="n">
        <v>9372946</v>
      </c>
      <c r="C127" s="0" t="n">
        <v>9372934</v>
      </c>
      <c r="D127" s="0" t="n">
        <v>1405125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698</v>
      </c>
      <c r="J127" s="0" t="s">
        <v>699</v>
      </c>
      <c r="K127" s="0" t="s">
        <v>700</v>
      </c>
      <c r="L127" s="0" t="n">
        <v>1358</v>
      </c>
      <c r="N127" s="0" t="n">
        <v>1010</v>
      </c>
      <c r="O127" s="0" t="s">
        <v>697</v>
      </c>
      <c r="P127" s="0" t="s">
        <v>697</v>
      </c>
      <c r="Q127" s="0" t="n">
        <v>10</v>
      </c>
      <c r="Y127" s="0" t="n">
        <v>1.22</v>
      </c>
      <c r="AA127" s="0" t="n">
        <v>26.4</v>
      </c>
      <c r="AB127" s="0" t="n">
        <v>0</v>
      </c>
      <c r="AC127" s="0" t="n">
        <v>0</v>
      </c>
      <c r="AD127" s="0" t="n">
        <v>0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1.22</v>
      </c>
      <c r="AV127" s="0" t="n">
        <v>0</v>
      </c>
      <c r="AW127" s="0" t="n">
        <v>2</v>
      </c>
      <c r="AX127" s="0" t="n">
        <v>9372967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</row>
    <row r="128" customFormat="false" ht="12.75" hidden="false" customHeight="false" outlineLevel="0" collapsed="false">
      <c r="A128" s="0" t="n">
        <f aca="false">ROW(Source!A38)</f>
        <v>38</v>
      </c>
      <c r="B128" s="0" t="n">
        <v>9372947</v>
      </c>
      <c r="C128" s="0" t="n">
        <v>9372934</v>
      </c>
      <c r="D128" s="0" t="n">
        <v>1405744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729</v>
      </c>
      <c r="J128" s="0" t="s">
        <v>730</v>
      </c>
      <c r="K128" s="0" t="s">
        <v>731</v>
      </c>
      <c r="L128" s="0" t="n">
        <v>1346</v>
      </c>
      <c r="N128" s="0" t="n">
        <v>1009</v>
      </c>
      <c r="O128" s="0" t="s">
        <v>409</v>
      </c>
      <c r="P128" s="0" t="s">
        <v>409</v>
      </c>
      <c r="Q128" s="0" t="n">
        <v>1</v>
      </c>
      <c r="Y128" s="0" t="n">
        <v>0.006</v>
      </c>
      <c r="AA128" s="0" t="n">
        <v>37.4</v>
      </c>
      <c r="AB128" s="0" t="n">
        <v>0</v>
      </c>
      <c r="AC128" s="0" t="n">
        <v>0</v>
      </c>
      <c r="AD128" s="0" t="n">
        <v>0</v>
      </c>
      <c r="AN128" s="0" t="n">
        <v>0</v>
      </c>
      <c r="AO128" s="0" t="n">
        <v>1</v>
      </c>
      <c r="AP128" s="0" t="n">
        <v>1</v>
      </c>
      <c r="AQ128" s="0" t="n">
        <v>0</v>
      </c>
      <c r="AR128" s="0" t="n">
        <v>0</v>
      </c>
      <c r="AT128" s="0" t="n">
        <v>0.006</v>
      </c>
      <c r="AV128" s="0" t="n">
        <v>0</v>
      </c>
      <c r="AW128" s="0" t="n">
        <v>2</v>
      </c>
      <c r="AX128" s="0" t="n">
        <v>9372968</v>
      </c>
      <c r="AY128" s="0" t="n">
        <v>1</v>
      </c>
      <c r="AZ128" s="0" t="n">
        <v>0</v>
      </c>
      <c r="BA128" s="0" t="n">
        <v>128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</row>
    <row r="129" customFormat="false" ht="12.75" hidden="false" customHeight="false" outlineLevel="0" collapsed="false">
      <c r="A129" s="0" t="n">
        <f aca="false">ROW(Source!A38)</f>
        <v>38</v>
      </c>
      <c r="B129" s="0" t="n">
        <v>9372948</v>
      </c>
      <c r="C129" s="0" t="n">
        <v>9372934</v>
      </c>
      <c r="D129" s="0" t="n">
        <v>1405803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664</v>
      </c>
      <c r="J129" s="0" t="s">
        <v>665</v>
      </c>
      <c r="K129" s="0" t="s">
        <v>666</v>
      </c>
      <c r="L129" s="0" t="n">
        <v>1346</v>
      </c>
      <c r="N129" s="0" t="n">
        <v>1009</v>
      </c>
      <c r="O129" s="0" t="s">
        <v>409</v>
      </c>
      <c r="P129" s="0" t="s">
        <v>409</v>
      </c>
      <c r="Q129" s="0" t="n">
        <v>1</v>
      </c>
      <c r="Y129" s="0" t="n">
        <v>0.035</v>
      </c>
      <c r="AA129" s="0" t="n">
        <v>28.6</v>
      </c>
      <c r="AB129" s="0" t="n">
        <v>0</v>
      </c>
      <c r="AC129" s="0" t="n">
        <v>0</v>
      </c>
      <c r="AD129" s="0" t="n">
        <v>0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0.035</v>
      </c>
      <c r="AV129" s="0" t="n">
        <v>0</v>
      </c>
      <c r="AW129" s="0" t="n">
        <v>2</v>
      </c>
      <c r="AX129" s="0" t="n">
        <v>9372969</v>
      </c>
      <c r="AY129" s="0" t="n">
        <v>1</v>
      </c>
      <c r="AZ129" s="0" t="n">
        <v>0</v>
      </c>
      <c r="BA129" s="0" t="n">
        <v>12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</row>
    <row r="130" customFormat="false" ht="12.75" hidden="false" customHeight="false" outlineLevel="0" collapsed="false">
      <c r="A130" s="0" t="n">
        <f aca="false">ROW(Source!A38)</f>
        <v>38</v>
      </c>
      <c r="B130" s="0" t="n">
        <v>9372949</v>
      </c>
      <c r="C130" s="0" t="n">
        <v>9372934</v>
      </c>
      <c r="D130" s="0" t="n">
        <v>1423458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688</v>
      </c>
      <c r="J130" s="0" t="s">
        <v>689</v>
      </c>
      <c r="K130" s="0" t="s">
        <v>690</v>
      </c>
      <c r="L130" s="0" t="n">
        <v>1348</v>
      </c>
      <c r="N130" s="0" t="n">
        <v>1009</v>
      </c>
      <c r="O130" s="0" t="s">
        <v>240</v>
      </c>
      <c r="P130" s="0" t="s">
        <v>240</v>
      </c>
      <c r="Q130" s="0" t="n">
        <v>1000</v>
      </c>
      <c r="Y130" s="0" t="n">
        <v>0.002</v>
      </c>
      <c r="AA130" s="0" t="n">
        <v>15030</v>
      </c>
      <c r="AB130" s="0" t="n">
        <v>0</v>
      </c>
      <c r="AC130" s="0" t="n">
        <v>0</v>
      </c>
      <c r="AD130" s="0" t="n">
        <v>0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0.002</v>
      </c>
      <c r="AV130" s="0" t="n">
        <v>0</v>
      </c>
      <c r="AW130" s="0" t="n">
        <v>2</v>
      </c>
      <c r="AX130" s="0" t="n">
        <v>9372970</v>
      </c>
      <c r="AY130" s="0" t="n">
        <v>1</v>
      </c>
      <c r="AZ130" s="0" t="n">
        <v>0</v>
      </c>
      <c r="BA130" s="0" t="n">
        <v>13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</row>
    <row r="131" customFormat="false" ht="12.75" hidden="false" customHeight="false" outlineLevel="0" collapsed="false">
      <c r="A131" s="0" t="n">
        <f aca="false">ROW(Source!A38)</f>
        <v>38</v>
      </c>
      <c r="B131" s="0" t="n">
        <v>9372950</v>
      </c>
      <c r="C131" s="0" t="n">
        <v>9372934</v>
      </c>
      <c r="D131" s="0" t="n">
        <v>1444144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632</v>
      </c>
      <c r="J131" s="0" t="s">
        <v>633</v>
      </c>
      <c r="K131" s="0" t="s">
        <v>634</v>
      </c>
      <c r="L131" s="0" t="n">
        <v>1354</v>
      </c>
      <c r="N131" s="0" t="n">
        <v>1010</v>
      </c>
      <c r="O131" s="0" t="s">
        <v>96</v>
      </c>
      <c r="P131" s="0" t="s">
        <v>96</v>
      </c>
      <c r="Q131" s="0" t="n">
        <v>1</v>
      </c>
      <c r="Y131" s="0" t="n">
        <v>1</v>
      </c>
      <c r="AA131" s="0" t="n">
        <v>0</v>
      </c>
      <c r="AB131" s="0" t="n">
        <v>0</v>
      </c>
      <c r="AC131" s="0" t="n">
        <v>0</v>
      </c>
      <c r="AD131" s="0" t="n">
        <v>0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1</v>
      </c>
      <c r="AV131" s="0" t="n">
        <v>0</v>
      </c>
      <c r="AW131" s="0" t="n">
        <v>2</v>
      </c>
      <c r="AX131" s="0" t="n">
        <v>9372971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</row>
    <row r="132" customFormat="false" ht="12.75" hidden="false" customHeight="false" outlineLevel="0" collapsed="false">
      <c r="A132" s="0" t="n">
        <f aca="false">ROW(Source!A38)</f>
        <v>38</v>
      </c>
      <c r="B132" s="0" t="n">
        <v>9372951</v>
      </c>
      <c r="C132" s="0" t="n">
        <v>9372934</v>
      </c>
      <c r="D132" s="0" t="n">
        <v>1444364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639</v>
      </c>
      <c r="J132" s="0" t="s">
        <v>640</v>
      </c>
      <c r="K132" s="0" t="s">
        <v>641</v>
      </c>
      <c r="L132" s="0" t="n">
        <v>1355</v>
      </c>
      <c r="N132" s="0" t="n">
        <v>1010</v>
      </c>
      <c r="O132" s="0" t="s">
        <v>149</v>
      </c>
      <c r="P132" s="0" t="s">
        <v>149</v>
      </c>
      <c r="Q132" s="0" t="n">
        <v>100</v>
      </c>
      <c r="Y132" s="0" t="n">
        <v>0.01</v>
      </c>
      <c r="AA132" s="0" t="n">
        <v>142.5</v>
      </c>
      <c r="AB132" s="0" t="n">
        <v>0</v>
      </c>
      <c r="AC132" s="0" t="n">
        <v>0</v>
      </c>
      <c r="AD132" s="0" t="n">
        <v>0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0.01</v>
      </c>
      <c r="AV132" s="0" t="n">
        <v>0</v>
      </c>
      <c r="AW132" s="0" t="n">
        <v>2</v>
      </c>
      <c r="AX132" s="0" t="n">
        <v>9372972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</row>
    <row r="133" customFormat="false" ht="12.75" hidden="false" customHeight="false" outlineLevel="0" collapsed="false">
      <c r="A133" s="0" t="n">
        <f aca="false">ROW(Source!A38)</f>
        <v>38</v>
      </c>
      <c r="B133" s="0" t="n">
        <v>9372952</v>
      </c>
      <c r="C133" s="0" t="n">
        <v>9372934</v>
      </c>
      <c r="D133" s="0" t="n">
        <v>1444368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741</v>
      </c>
      <c r="J133" s="0" t="s">
        <v>742</v>
      </c>
      <c r="K133" s="0" t="s">
        <v>743</v>
      </c>
      <c r="L133" s="0" t="n">
        <v>1355</v>
      </c>
      <c r="N133" s="0" t="n">
        <v>1010</v>
      </c>
      <c r="O133" s="0" t="s">
        <v>149</v>
      </c>
      <c r="P133" s="0" t="s">
        <v>149</v>
      </c>
      <c r="Q133" s="0" t="n">
        <v>100</v>
      </c>
      <c r="Y133" s="0" t="n">
        <v>0.061</v>
      </c>
      <c r="AA133" s="0" t="n">
        <v>0</v>
      </c>
      <c r="AB133" s="0" t="n">
        <v>0</v>
      </c>
      <c r="AC133" s="0" t="n">
        <v>0</v>
      </c>
      <c r="AD133" s="0" t="n">
        <v>0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0.061</v>
      </c>
      <c r="AV133" s="0" t="n">
        <v>0</v>
      </c>
      <c r="AW133" s="0" t="n">
        <v>2</v>
      </c>
      <c r="AX133" s="0" t="n">
        <v>9372973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</row>
    <row r="134" customFormat="false" ht="12.75" hidden="false" customHeight="false" outlineLevel="0" collapsed="false">
      <c r="A134" s="0" t="n">
        <f aca="false">ROW(Source!A38)</f>
        <v>38</v>
      </c>
      <c r="B134" s="0" t="n">
        <v>9372953</v>
      </c>
      <c r="C134" s="0" t="n">
        <v>9372934</v>
      </c>
      <c r="D134" s="0" t="n">
        <v>1444415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735</v>
      </c>
      <c r="J134" s="0" t="s">
        <v>736</v>
      </c>
      <c r="K134" s="0" t="s">
        <v>737</v>
      </c>
      <c r="L134" s="0" t="n">
        <v>1346</v>
      </c>
      <c r="N134" s="0" t="n">
        <v>1009</v>
      </c>
      <c r="O134" s="0" t="s">
        <v>409</v>
      </c>
      <c r="P134" s="0" t="s">
        <v>409</v>
      </c>
      <c r="Q134" s="0" t="n">
        <v>1</v>
      </c>
      <c r="Y134" s="0" t="n">
        <v>0.001</v>
      </c>
      <c r="AA134" s="0" t="n">
        <v>0</v>
      </c>
      <c r="AB134" s="0" t="n">
        <v>0</v>
      </c>
      <c r="AC134" s="0" t="n">
        <v>0</v>
      </c>
      <c r="AD134" s="0" t="n">
        <v>0</v>
      </c>
      <c r="AN134" s="0" t="n">
        <v>0</v>
      </c>
      <c r="AO134" s="0" t="n">
        <v>1</v>
      </c>
      <c r="AP134" s="0" t="n">
        <v>1</v>
      </c>
      <c r="AQ134" s="0" t="n">
        <v>0</v>
      </c>
      <c r="AR134" s="0" t="n">
        <v>0</v>
      </c>
      <c r="AT134" s="0" t="n">
        <v>0.001</v>
      </c>
      <c r="AV134" s="0" t="n">
        <v>0</v>
      </c>
      <c r="AW134" s="0" t="n">
        <v>2</v>
      </c>
      <c r="AX134" s="0" t="n">
        <v>9372974</v>
      </c>
      <c r="AY134" s="0" t="n">
        <v>1</v>
      </c>
      <c r="AZ134" s="0" t="n">
        <v>0</v>
      </c>
      <c r="BA134" s="0" t="n">
        <v>13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</row>
    <row r="135" customFormat="false" ht="12.75" hidden="false" customHeight="false" outlineLevel="0" collapsed="false">
      <c r="A135" s="0" t="n">
        <f aca="false">ROW(Source!A38)</f>
        <v>38</v>
      </c>
      <c r="B135" s="0" t="n">
        <v>9372954</v>
      </c>
      <c r="C135" s="0" t="n">
        <v>9372934</v>
      </c>
      <c r="D135" s="0" t="n">
        <v>1458777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738</v>
      </c>
      <c r="J135" s="0" t="s">
        <v>739</v>
      </c>
      <c r="K135" s="0" t="s">
        <v>740</v>
      </c>
      <c r="L135" s="0" t="n">
        <v>1346</v>
      </c>
      <c r="N135" s="0" t="n">
        <v>1009</v>
      </c>
      <c r="O135" s="0" t="s">
        <v>409</v>
      </c>
      <c r="P135" s="0" t="s">
        <v>409</v>
      </c>
      <c r="Q135" s="0" t="n">
        <v>1</v>
      </c>
      <c r="Y135" s="0" t="n">
        <v>0.006</v>
      </c>
      <c r="AA135" s="0" t="n">
        <v>30.6</v>
      </c>
      <c r="AB135" s="0" t="n">
        <v>0</v>
      </c>
      <c r="AC135" s="0" t="n">
        <v>0</v>
      </c>
      <c r="AD135" s="0" t="n">
        <v>0</v>
      </c>
      <c r="AN135" s="0" t="n">
        <v>0</v>
      </c>
      <c r="AO135" s="0" t="n">
        <v>1</v>
      </c>
      <c r="AP135" s="0" t="n">
        <v>1</v>
      </c>
      <c r="AQ135" s="0" t="n">
        <v>0</v>
      </c>
      <c r="AR135" s="0" t="n">
        <v>0</v>
      </c>
      <c r="AT135" s="0" t="n">
        <v>0.006</v>
      </c>
      <c r="AV135" s="0" t="n">
        <v>0</v>
      </c>
      <c r="AW135" s="0" t="n">
        <v>2</v>
      </c>
      <c r="AX135" s="0" t="n">
        <v>9372975</v>
      </c>
      <c r="AY135" s="0" t="n">
        <v>1</v>
      </c>
      <c r="AZ135" s="0" t="n">
        <v>0</v>
      </c>
      <c r="BA135" s="0" t="n">
        <v>13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</row>
    <row r="136" customFormat="false" ht="12.75" hidden="false" customHeight="false" outlineLevel="0" collapsed="false">
      <c r="A136" s="0" t="n">
        <f aca="false">ROW(Source!A38)</f>
        <v>38</v>
      </c>
      <c r="B136" s="0" t="n">
        <v>9372955</v>
      </c>
      <c r="C136" s="0" t="n">
        <v>9372934</v>
      </c>
      <c r="D136" s="0" t="n">
        <v>1459071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710</v>
      </c>
      <c r="J136" s="0" t="s">
        <v>711</v>
      </c>
      <c r="K136" s="0" t="s">
        <v>712</v>
      </c>
      <c r="L136" s="0" t="n">
        <v>1346</v>
      </c>
      <c r="N136" s="0" t="n">
        <v>1009</v>
      </c>
      <c r="O136" s="0" t="s">
        <v>409</v>
      </c>
      <c r="P136" s="0" t="s">
        <v>409</v>
      </c>
      <c r="Q136" s="0" t="n">
        <v>1</v>
      </c>
      <c r="Y136" s="0" t="n">
        <v>0.012</v>
      </c>
      <c r="AA136" s="0" t="n">
        <v>91.29</v>
      </c>
      <c r="AB136" s="0" t="n">
        <v>0</v>
      </c>
      <c r="AC136" s="0" t="n">
        <v>0</v>
      </c>
      <c r="AD136" s="0" t="n">
        <v>0</v>
      </c>
      <c r="AN136" s="0" t="n">
        <v>0</v>
      </c>
      <c r="AO136" s="0" t="n">
        <v>1</v>
      </c>
      <c r="AP136" s="0" t="n">
        <v>1</v>
      </c>
      <c r="AQ136" s="0" t="n">
        <v>0</v>
      </c>
      <c r="AR136" s="0" t="n">
        <v>0</v>
      </c>
      <c r="AT136" s="0" t="n">
        <v>0.012</v>
      </c>
      <c r="AV136" s="0" t="n">
        <v>0</v>
      </c>
      <c r="AW136" s="0" t="n">
        <v>2</v>
      </c>
      <c r="AX136" s="0" t="n">
        <v>9372976</v>
      </c>
      <c r="AY136" s="0" t="n">
        <v>1</v>
      </c>
      <c r="AZ136" s="0" t="n">
        <v>0</v>
      </c>
      <c r="BA136" s="0" t="n">
        <v>1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</row>
    <row r="137" customFormat="false" ht="12.75" hidden="false" customHeight="false" outlineLevel="0" collapsed="false">
      <c r="A137" s="0" t="n">
        <f aca="false">ROW(Source!A39)</f>
        <v>39</v>
      </c>
      <c r="B137" s="0" t="n">
        <v>9372978</v>
      </c>
      <c r="C137" s="0" t="n">
        <v>9372977</v>
      </c>
      <c r="D137" s="0" t="n">
        <v>121636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744</v>
      </c>
      <c r="K137" s="0" t="s">
        <v>745</v>
      </c>
      <c r="L137" s="0" t="n">
        <v>1369</v>
      </c>
      <c r="N137" s="0" t="n">
        <v>1013</v>
      </c>
      <c r="O137" s="0" t="s">
        <v>13</v>
      </c>
      <c r="P137" s="0" t="s">
        <v>13</v>
      </c>
      <c r="Q137" s="0" t="n">
        <v>1</v>
      </c>
      <c r="Y137" s="0" t="n">
        <v>3.17</v>
      </c>
      <c r="AA137" s="0" t="n">
        <v>0</v>
      </c>
      <c r="AB137" s="0" t="n">
        <v>0</v>
      </c>
      <c r="AC137" s="0" t="n">
        <v>0</v>
      </c>
      <c r="AD137" s="0" t="n">
        <v>9.29</v>
      </c>
      <c r="AN137" s="0" t="n">
        <v>0</v>
      </c>
      <c r="AO137" s="0" t="n">
        <v>1</v>
      </c>
      <c r="AP137" s="0" t="n">
        <v>1</v>
      </c>
      <c r="AQ137" s="0" t="n">
        <v>0</v>
      </c>
      <c r="AR137" s="0" t="n">
        <v>0</v>
      </c>
      <c r="AT137" s="0" t="n">
        <v>3.17</v>
      </c>
      <c r="AV137" s="0" t="n">
        <v>1</v>
      </c>
      <c r="AW137" s="0" t="n">
        <v>2</v>
      </c>
      <c r="AX137" s="0" t="n">
        <v>9372999</v>
      </c>
      <c r="AY137" s="0" t="n">
        <v>1</v>
      </c>
      <c r="AZ137" s="0" t="n">
        <v>0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</row>
    <row r="138" customFormat="false" ht="12.75" hidden="false" customHeight="false" outlineLevel="0" collapsed="false">
      <c r="A138" s="0" t="n">
        <f aca="false">ROW(Source!A39)</f>
        <v>39</v>
      </c>
      <c r="B138" s="0" t="n">
        <v>9372979</v>
      </c>
      <c r="C138" s="0" t="n">
        <v>9372977</v>
      </c>
      <c r="D138" s="0" t="n">
        <v>121548</v>
      </c>
      <c r="E138" s="0" t="n">
        <v>1</v>
      </c>
      <c r="F138" s="0" t="n">
        <v>1</v>
      </c>
      <c r="G138" s="0" t="n">
        <v>1</v>
      </c>
      <c r="H138" s="0" t="n">
        <v>1</v>
      </c>
      <c r="I138" s="0" t="s">
        <v>93</v>
      </c>
      <c r="K138" s="0" t="s">
        <v>616</v>
      </c>
      <c r="L138" s="0" t="n">
        <v>608254</v>
      </c>
      <c r="N138" s="0" t="n">
        <v>1013</v>
      </c>
      <c r="O138" s="0" t="s">
        <v>617</v>
      </c>
      <c r="P138" s="0" t="s">
        <v>617</v>
      </c>
      <c r="Q138" s="0" t="n">
        <v>1</v>
      </c>
      <c r="Y138" s="0" t="n">
        <v>0.012</v>
      </c>
      <c r="AA138" s="0" t="n">
        <v>0</v>
      </c>
      <c r="AB138" s="0" t="n">
        <v>0</v>
      </c>
      <c r="AC138" s="0" t="n">
        <v>0</v>
      </c>
      <c r="AD138" s="0" t="n">
        <v>0</v>
      </c>
      <c r="AN138" s="0" t="n">
        <v>0</v>
      </c>
      <c r="AO138" s="0" t="n">
        <v>1</v>
      </c>
      <c r="AP138" s="0" t="n">
        <v>1</v>
      </c>
      <c r="AQ138" s="0" t="n">
        <v>0</v>
      </c>
      <c r="AR138" s="0" t="n">
        <v>0</v>
      </c>
      <c r="AT138" s="0" t="n">
        <v>0.012</v>
      </c>
      <c r="AV138" s="0" t="n">
        <v>2</v>
      </c>
      <c r="AW138" s="0" t="n">
        <v>2</v>
      </c>
      <c r="AX138" s="0" t="n">
        <v>9373000</v>
      </c>
      <c r="AY138" s="0" t="n">
        <v>1</v>
      </c>
      <c r="AZ138" s="0" t="n">
        <v>0</v>
      </c>
      <c r="BA138" s="0" t="n">
        <v>13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</row>
    <row r="139" customFormat="false" ht="12.75" hidden="false" customHeight="false" outlineLevel="0" collapsed="false">
      <c r="A139" s="0" t="n">
        <f aca="false">ROW(Source!A39)</f>
        <v>39</v>
      </c>
      <c r="B139" s="0" t="n">
        <v>9372980</v>
      </c>
      <c r="C139" s="0" t="n">
        <v>9372977</v>
      </c>
      <c r="D139" s="0" t="n">
        <v>1466783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618</v>
      </c>
      <c r="J139" s="0" t="s">
        <v>619</v>
      </c>
      <c r="K139" s="0" t="s">
        <v>620</v>
      </c>
      <c r="L139" s="0" t="n">
        <v>1480</v>
      </c>
      <c r="N139" s="0" t="n">
        <v>1013</v>
      </c>
      <c r="O139" s="0" t="s">
        <v>621</v>
      </c>
      <c r="P139" s="0" t="s">
        <v>622</v>
      </c>
      <c r="Q139" s="0" t="n">
        <v>1</v>
      </c>
      <c r="Y139" s="0" t="n">
        <v>0.006</v>
      </c>
      <c r="AA139" s="0" t="n">
        <v>0</v>
      </c>
      <c r="AB139" s="0" t="n">
        <v>134.65</v>
      </c>
      <c r="AC139" s="0" t="n">
        <v>13.5</v>
      </c>
      <c r="AD139" s="0" t="n">
        <v>0</v>
      </c>
      <c r="AN139" s="0" t="n">
        <v>0</v>
      </c>
      <c r="AO139" s="0" t="n">
        <v>1</v>
      </c>
      <c r="AP139" s="0" t="n">
        <v>1</v>
      </c>
      <c r="AQ139" s="0" t="n">
        <v>0</v>
      </c>
      <c r="AR139" s="0" t="n">
        <v>0</v>
      </c>
      <c r="AT139" s="0" t="n">
        <v>0.006</v>
      </c>
      <c r="AV139" s="0" t="n">
        <v>0</v>
      </c>
      <c r="AW139" s="0" t="n">
        <v>2</v>
      </c>
      <c r="AX139" s="0" t="n">
        <v>9373001</v>
      </c>
      <c r="AY139" s="0" t="n">
        <v>1</v>
      </c>
      <c r="AZ139" s="0" t="n">
        <v>0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</row>
    <row r="140" customFormat="false" ht="12.75" hidden="false" customHeight="false" outlineLevel="0" collapsed="false">
      <c r="A140" s="0" t="n">
        <f aca="false">ROW(Source!A39)</f>
        <v>39</v>
      </c>
      <c r="B140" s="0" t="n">
        <v>9372981</v>
      </c>
      <c r="C140" s="0" t="n">
        <v>9372977</v>
      </c>
      <c r="D140" s="0" t="n">
        <v>1467385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654</v>
      </c>
      <c r="J140" s="0" t="s">
        <v>655</v>
      </c>
      <c r="K140" s="0" t="s">
        <v>656</v>
      </c>
      <c r="L140" s="0" t="n">
        <v>1480</v>
      </c>
      <c r="N140" s="0" t="n">
        <v>1013</v>
      </c>
      <c r="O140" s="0" t="s">
        <v>621</v>
      </c>
      <c r="P140" s="0" t="s">
        <v>622</v>
      </c>
      <c r="Q140" s="0" t="n">
        <v>1</v>
      </c>
      <c r="Y140" s="0" t="n">
        <v>0.13</v>
      </c>
      <c r="AA140" s="0" t="n">
        <v>0</v>
      </c>
      <c r="AB140" s="0" t="n">
        <v>8.1</v>
      </c>
      <c r="AC140" s="0" t="n">
        <v>0</v>
      </c>
      <c r="AD140" s="0" t="n">
        <v>0</v>
      </c>
      <c r="AN140" s="0" t="n">
        <v>0</v>
      </c>
      <c r="AO140" s="0" t="n">
        <v>1</v>
      </c>
      <c r="AP140" s="0" t="n">
        <v>1</v>
      </c>
      <c r="AQ140" s="0" t="n">
        <v>0</v>
      </c>
      <c r="AR140" s="0" t="n">
        <v>0</v>
      </c>
      <c r="AT140" s="0" t="n">
        <v>0.13</v>
      </c>
      <c r="AV140" s="0" t="n">
        <v>0</v>
      </c>
      <c r="AW140" s="0" t="n">
        <v>2</v>
      </c>
      <c r="AX140" s="0" t="n">
        <v>9373002</v>
      </c>
      <c r="AY140" s="0" t="n">
        <v>1</v>
      </c>
      <c r="AZ140" s="0" t="n">
        <v>0</v>
      </c>
      <c r="BA140" s="0" t="n">
        <v>14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</row>
    <row r="141" customFormat="false" ht="12.75" hidden="false" customHeight="false" outlineLevel="0" collapsed="false">
      <c r="A141" s="0" t="n">
        <f aca="false">ROW(Source!A39)</f>
        <v>39</v>
      </c>
      <c r="B141" s="0" t="n">
        <v>9372982</v>
      </c>
      <c r="C141" s="0" t="n">
        <v>9372977</v>
      </c>
      <c r="D141" s="0" t="n">
        <v>1471034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678</v>
      </c>
      <c r="J141" s="0" t="s">
        <v>679</v>
      </c>
      <c r="K141" s="0" t="s">
        <v>680</v>
      </c>
      <c r="L141" s="0" t="n">
        <v>1368</v>
      </c>
      <c r="N141" s="0" t="n">
        <v>1011</v>
      </c>
      <c r="O141" s="0" t="s">
        <v>681</v>
      </c>
      <c r="P141" s="0" t="s">
        <v>681</v>
      </c>
      <c r="Q141" s="0" t="n">
        <v>1</v>
      </c>
      <c r="Y141" s="0" t="n">
        <v>0.04</v>
      </c>
      <c r="AA141" s="0" t="n">
        <v>0</v>
      </c>
      <c r="AB141" s="0" t="n">
        <v>19.2</v>
      </c>
      <c r="AC141" s="0" t="n">
        <v>0</v>
      </c>
      <c r="AD141" s="0" t="n">
        <v>0</v>
      </c>
      <c r="AN141" s="0" t="n">
        <v>0</v>
      </c>
      <c r="AO141" s="0" t="n">
        <v>1</v>
      </c>
      <c r="AP141" s="0" t="n">
        <v>1</v>
      </c>
      <c r="AQ141" s="0" t="n">
        <v>0</v>
      </c>
      <c r="AR141" s="0" t="n">
        <v>0</v>
      </c>
      <c r="AT141" s="0" t="n">
        <v>0.04</v>
      </c>
      <c r="AV141" s="0" t="n">
        <v>0</v>
      </c>
      <c r="AW141" s="0" t="n">
        <v>2</v>
      </c>
      <c r="AX141" s="0" t="n">
        <v>9373003</v>
      </c>
      <c r="AY141" s="0" t="n">
        <v>1</v>
      </c>
      <c r="AZ141" s="0" t="n">
        <v>0</v>
      </c>
      <c r="BA141" s="0" t="n">
        <v>14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</row>
    <row r="142" customFormat="false" ht="12.75" hidden="false" customHeight="false" outlineLevel="0" collapsed="false">
      <c r="A142" s="0" t="n">
        <f aca="false">ROW(Source!A39)</f>
        <v>39</v>
      </c>
      <c r="B142" s="0" t="n">
        <v>9372983</v>
      </c>
      <c r="C142" s="0" t="n">
        <v>9372977</v>
      </c>
      <c r="D142" s="0" t="n">
        <v>1471982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623</v>
      </c>
      <c r="J142" s="0" t="s">
        <v>624</v>
      </c>
      <c r="K142" s="0" t="s">
        <v>625</v>
      </c>
      <c r="L142" s="0" t="n">
        <v>1480</v>
      </c>
      <c r="N142" s="0" t="n">
        <v>1013</v>
      </c>
      <c r="O142" s="0" t="s">
        <v>621</v>
      </c>
      <c r="P142" s="0" t="s">
        <v>622</v>
      </c>
      <c r="Q142" s="0" t="n">
        <v>1</v>
      </c>
      <c r="Y142" s="0" t="n">
        <v>0.006</v>
      </c>
      <c r="AA142" s="0" t="n">
        <v>0</v>
      </c>
      <c r="AB142" s="0" t="n">
        <v>95.53</v>
      </c>
      <c r="AC142" s="0" t="n">
        <v>0</v>
      </c>
      <c r="AD142" s="0" t="n">
        <v>0</v>
      </c>
      <c r="AN142" s="0" t="n">
        <v>0</v>
      </c>
      <c r="AO142" s="0" t="n">
        <v>1</v>
      </c>
      <c r="AP142" s="0" t="n">
        <v>1</v>
      </c>
      <c r="AQ142" s="0" t="n">
        <v>0</v>
      </c>
      <c r="AR142" s="0" t="n">
        <v>0</v>
      </c>
      <c r="AT142" s="0" t="n">
        <v>0.006</v>
      </c>
      <c r="AV142" s="0" t="n">
        <v>0</v>
      </c>
      <c r="AW142" s="0" t="n">
        <v>2</v>
      </c>
      <c r="AX142" s="0" t="n">
        <v>9373004</v>
      </c>
      <c r="AY142" s="0" t="n">
        <v>1</v>
      </c>
      <c r="AZ142" s="0" t="n">
        <v>0</v>
      </c>
      <c r="BA142" s="0" t="n">
        <v>14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</row>
    <row r="143" customFormat="false" ht="12.75" hidden="false" customHeight="false" outlineLevel="0" collapsed="false">
      <c r="A143" s="0" t="n">
        <f aca="false">ROW(Source!A39)</f>
        <v>39</v>
      </c>
      <c r="B143" s="0" t="n">
        <v>9372984</v>
      </c>
      <c r="C143" s="0" t="n">
        <v>9372977</v>
      </c>
      <c r="D143" s="0" t="n">
        <v>1404368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685</v>
      </c>
      <c r="J143" s="0" t="s">
        <v>686</v>
      </c>
      <c r="K143" s="0" t="s">
        <v>687</v>
      </c>
      <c r="L143" s="0" t="n">
        <v>1346</v>
      </c>
      <c r="N143" s="0" t="n">
        <v>1009</v>
      </c>
      <c r="O143" s="0" t="s">
        <v>409</v>
      </c>
      <c r="P143" s="0" t="s">
        <v>409</v>
      </c>
      <c r="Q143" s="0" t="n">
        <v>1</v>
      </c>
      <c r="Y143" s="0" t="n">
        <v>0.08</v>
      </c>
      <c r="AA143" s="0" t="n">
        <v>14.3</v>
      </c>
      <c r="AB143" s="0" t="n">
        <v>0</v>
      </c>
      <c r="AC143" s="0" t="n">
        <v>0</v>
      </c>
      <c r="AD143" s="0" t="n">
        <v>0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T143" s="0" t="n">
        <v>0.08</v>
      </c>
      <c r="AV143" s="0" t="n">
        <v>0</v>
      </c>
      <c r="AW143" s="0" t="n">
        <v>2</v>
      </c>
      <c r="AX143" s="0" t="n">
        <v>9373005</v>
      </c>
      <c r="AY143" s="0" t="n">
        <v>1</v>
      </c>
      <c r="AZ143" s="0" t="n">
        <v>0</v>
      </c>
      <c r="BA143" s="0" t="n">
        <v>14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</row>
    <row r="144" customFormat="false" ht="12.75" hidden="false" customHeight="false" outlineLevel="0" collapsed="false">
      <c r="A144" s="0" t="n">
        <f aca="false">ROW(Source!A39)</f>
        <v>39</v>
      </c>
      <c r="B144" s="0" t="n">
        <v>9372985</v>
      </c>
      <c r="C144" s="0" t="n">
        <v>9372977</v>
      </c>
      <c r="D144" s="0" t="n">
        <v>1404455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726</v>
      </c>
      <c r="J144" s="0" t="s">
        <v>727</v>
      </c>
      <c r="K144" s="0" t="s">
        <v>728</v>
      </c>
      <c r="L144" s="0" t="n">
        <v>1346</v>
      </c>
      <c r="N144" s="0" t="n">
        <v>1009</v>
      </c>
      <c r="O144" s="0" t="s">
        <v>409</v>
      </c>
      <c r="P144" s="0" t="s">
        <v>409</v>
      </c>
      <c r="Q144" s="0" t="n">
        <v>1</v>
      </c>
      <c r="Y144" s="0" t="n">
        <v>0.002</v>
      </c>
      <c r="AA144" s="0" t="n">
        <v>18.9</v>
      </c>
      <c r="AB144" s="0" t="n">
        <v>0</v>
      </c>
      <c r="AC144" s="0" t="n">
        <v>0</v>
      </c>
      <c r="AD144" s="0" t="n">
        <v>0</v>
      </c>
      <c r="AN144" s="0" t="n">
        <v>0</v>
      </c>
      <c r="AO144" s="0" t="n">
        <v>1</v>
      </c>
      <c r="AP144" s="0" t="n">
        <v>1</v>
      </c>
      <c r="AQ144" s="0" t="n">
        <v>0</v>
      </c>
      <c r="AR144" s="0" t="n">
        <v>0</v>
      </c>
      <c r="AT144" s="0" t="n">
        <v>0.002</v>
      </c>
      <c r="AV144" s="0" t="n">
        <v>0</v>
      </c>
      <c r="AW144" s="0" t="n">
        <v>2</v>
      </c>
      <c r="AX144" s="0" t="n">
        <v>9373006</v>
      </c>
      <c r="AY144" s="0" t="n">
        <v>1</v>
      </c>
      <c r="AZ144" s="0" t="n">
        <v>0</v>
      </c>
      <c r="BA144" s="0" t="n">
        <v>14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</row>
    <row r="145" customFormat="false" ht="12.75" hidden="false" customHeight="false" outlineLevel="0" collapsed="false">
      <c r="A145" s="0" t="n">
        <f aca="false">ROW(Source!A39)</f>
        <v>39</v>
      </c>
      <c r="B145" s="0" t="n">
        <v>9372986</v>
      </c>
      <c r="C145" s="0" t="n">
        <v>9372977</v>
      </c>
      <c r="D145" s="0" t="n">
        <v>1404489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626</v>
      </c>
      <c r="J145" s="0" t="s">
        <v>627</v>
      </c>
      <c r="K145" s="0" t="s">
        <v>628</v>
      </c>
      <c r="L145" s="0" t="n">
        <v>1346</v>
      </c>
      <c r="N145" s="0" t="n">
        <v>1009</v>
      </c>
      <c r="O145" s="0" t="s">
        <v>409</v>
      </c>
      <c r="P145" s="0" t="s">
        <v>409</v>
      </c>
      <c r="Q145" s="0" t="n">
        <v>1</v>
      </c>
      <c r="Y145" s="0" t="n">
        <v>0.373</v>
      </c>
      <c r="AA145" s="0" t="n">
        <v>9.04</v>
      </c>
      <c r="AB145" s="0" t="n">
        <v>0</v>
      </c>
      <c r="AC145" s="0" t="n">
        <v>0</v>
      </c>
      <c r="AD145" s="0" t="n">
        <v>0</v>
      </c>
      <c r="AN145" s="0" t="n">
        <v>0</v>
      </c>
      <c r="AO145" s="0" t="n">
        <v>1</v>
      </c>
      <c r="AP145" s="0" t="n">
        <v>1</v>
      </c>
      <c r="AQ145" s="0" t="n">
        <v>0</v>
      </c>
      <c r="AR145" s="0" t="n">
        <v>0</v>
      </c>
      <c r="AT145" s="0" t="n">
        <v>0.373</v>
      </c>
      <c r="AV145" s="0" t="n">
        <v>0</v>
      </c>
      <c r="AW145" s="0" t="n">
        <v>2</v>
      </c>
      <c r="AX145" s="0" t="n">
        <v>9373007</v>
      </c>
      <c r="AY145" s="0" t="n">
        <v>1</v>
      </c>
      <c r="AZ145" s="0" t="n">
        <v>0</v>
      </c>
      <c r="BA145" s="0" t="n">
        <v>14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</row>
    <row r="146" customFormat="false" ht="12.75" hidden="false" customHeight="false" outlineLevel="0" collapsed="false">
      <c r="A146" s="0" t="n">
        <f aca="false">ROW(Source!A39)</f>
        <v>39</v>
      </c>
      <c r="B146" s="0" t="n">
        <v>9372987</v>
      </c>
      <c r="C146" s="0" t="n">
        <v>9372977</v>
      </c>
      <c r="D146" s="0" t="n">
        <v>1405092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694</v>
      </c>
      <c r="J146" s="0" t="s">
        <v>695</v>
      </c>
      <c r="K146" s="0" t="s">
        <v>696</v>
      </c>
      <c r="L146" s="0" t="n">
        <v>1358</v>
      </c>
      <c r="N146" s="0" t="n">
        <v>1010</v>
      </c>
      <c r="O146" s="0" t="s">
        <v>697</v>
      </c>
      <c r="P146" s="0" t="s">
        <v>697</v>
      </c>
      <c r="Q146" s="0" t="n">
        <v>10</v>
      </c>
      <c r="Y146" s="0" t="n">
        <v>1.22</v>
      </c>
      <c r="AA146" s="0" t="n">
        <v>23.4</v>
      </c>
      <c r="AB146" s="0" t="n">
        <v>0</v>
      </c>
      <c r="AC146" s="0" t="n">
        <v>0</v>
      </c>
      <c r="AD146" s="0" t="n">
        <v>0</v>
      </c>
      <c r="AN146" s="0" t="n">
        <v>0</v>
      </c>
      <c r="AO146" s="0" t="n">
        <v>1</v>
      </c>
      <c r="AP146" s="0" t="n">
        <v>1</v>
      </c>
      <c r="AQ146" s="0" t="n">
        <v>0</v>
      </c>
      <c r="AR146" s="0" t="n">
        <v>0</v>
      </c>
      <c r="AT146" s="0" t="n">
        <v>1.22</v>
      </c>
      <c r="AV146" s="0" t="n">
        <v>0</v>
      </c>
      <c r="AW146" s="0" t="n">
        <v>2</v>
      </c>
      <c r="AX146" s="0" t="n">
        <v>9373008</v>
      </c>
      <c r="AY146" s="0" t="n">
        <v>1</v>
      </c>
      <c r="AZ146" s="0" t="n">
        <v>0</v>
      </c>
      <c r="BA146" s="0" t="n">
        <v>146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</row>
    <row r="147" customFormat="false" ht="12.75" hidden="false" customHeight="false" outlineLevel="0" collapsed="false">
      <c r="A147" s="0" t="n">
        <f aca="false">ROW(Source!A39)</f>
        <v>39</v>
      </c>
      <c r="B147" s="0" t="n">
        <v>9372988</v>
      </c>
      <c r="C147" s="0" t="n">
        <v>9372977</v>
      </c>
      <c r="D147" s="0" t="n">
        <v>1405109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682</v>
      </c>
      <c r="J147" s="0" t="s">
        <v>683</v>
      </c>
      <c r="K147" s="0" t="s">
        <v>684</v>
      </c>
      <c r="L147" s="0" t="n">
        <v>1355</v>
      </c>
      <c r="N147" s="0" t="n">
        <v>1010</v>
      </c>
      <c r="O147" s="0" t="s">
        <v>149</v>
      </c>
      <c r="P147" s="0" t="s">
        <v>149</v>
      </c>
      <c r="Q147" s="0" t="n">
        <v>100</v>
      </c>
      <c r="Y147" s="0" t="n">
        <v>0.014</v>
      </c>
      <c r="AA147" s="0" t="n">
        <v>86</v>
      </c>
      <c r="AB147" s="0" t="n">
        <v>0</v>
      </c>
      <c r="AC147" s="0" t="n">
        <v>0</v>
      </c>
      <c r="AD147" s="0" t="n">
        <v>0</v>
      </c>
      <c r="AN147" s="0" t="n">
        <v>0</v>
      </c>
      <c r="AO147" s="0" t="n">
        <v>1</v>
      </c>
      <c r="AP147" s="0" t="n">
        <v>1</v>
      </c>
      <c r="AQ147" s="0" t="n">
        <v>0</v>
      </c>
      <c r="AR147" s="0" t="n">
        <v>0</v>
      </c>
      <c r="AT147" s="0" t="n">
        <v>0.014</v>
      </c>
      <c r="AV147" s="0" t="n">
        <v>0</v>
      </c>
      <c r="AW147" s="0" t="n">
        <v>2</v>
      </c>
      <c r="AX147" s="0" t="n">
        <v>9373009</v>
      </c>
      <c r="AY147" s="0" t="n">
        <v>1</v>
      </c>
      <c r="AZ147" s="0" t="n">
        <v>0</v>
      </c>
      <c r="BA147" s="0" t="n">
        <v>147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</row>
    <row r="148" customFormat="false" ht="12.75" hidden="false" customHeight="false" outlineLevel="0" collapsed="false">
      <c r="A148" s="0" t="n">
        <f aca="false">ROW(Source!A39)</f>
        <v>39</v>
      </c>
      <c r="B148" s="0" t="n">
        <v>9372989</v>
      </c>
      <c r="C148" s="0" t="n">
        <v>9372977</v>
      </c>
      <c r="D148" s="0" t="n">
        <v>1405125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698</v>
      </c>
      <c r="J148" s="0" t="s">
        <v>699</v>
      </c>
      <c r="K148" s="0" t="s">
        <v>700</v>
      </c>
      <c r="L148" s="0" t="n">
        <v>1358</v>
      </c>
      <c r="N148" s="0" t="n">
        <v>1010</v>
      </c>
      <c r="O148" s="0" t="s">
        <v>697</v>
      </c>
      <c r="P148" s="0" t="s">
        <v>697</v>
      </c>
      <c r="Q148" s="0" t="n">
        <v>10</v>
      </c>
      <c r="Y148" s="0" t="n">
        <v>1.22</v>
      </c>
      <c r="AA148" s="0" t="n">
        <v>26.4</v>
      </c>
      <c r="AB148" s="0" t="n">
        <v>0</v>
      </c>
      <c r="AC148" s="0" t="n">
        <v>0</v>
      </c>
      <c r="AD148" s="0" t="n">
        <v>0</v>
      </c>
      <c r="AN148" s="0" t="n">
        <v>0</v>
      </c>
      <c r="AO148" s="0" t="n">
        <v>1</v>
      </c>
      <c r="AP148" s="0" t="n">
        <v>1</v>
      </c>
      <c r="AQ148" s="0" t="n">
        <v>0</v>
      </c>
      <c r="AR148" s="0" t="n">
        <v>0</v>
      </c>
      <c r="AT148" s="0" t="n">
        <v>1.22</v>
      </c>
      <c r="AV148" s="0" t="n">
        <v>0</v>
      </c>
      <c r="AW148" s="0" t="n">
        <v>2</v>
      </c>
      <c r="AX148" s="0" t="n">
        <v>9373010</v>
      </c>
      <c r="AY148" s="0" t="n">
        <v>1</v>
      </c>
      <c r="AZ148" s="0" t="n">
        <v>0</v>
      </c>
      <c r="BA148" s="0" t="n">
        <v>148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</row>
    <row r="149" customFormat="false" ht="12.75" hidden="false" customHeight="false" outlineLevel="0" collapsed="false">
      <c r="A149" s="0" t="n">
        <f aca="false">ROW(Source!A39)</f>
        <v>39</v>
      </c>
      <c r="B149" s="0" t="n">
        <v>9372990</v>
      </c>
      <c r="C149" s="0" t="n">
        <v>9372977</v>
      </c>
      <c r="D149" s="0" t="n">
        <v>1405744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729</v>
      </c>
      <c r="J149" s="0" t="s">
        <v>730</v>
      </c>
      <c r="K149" s="0" t="s">
        <v>731</v>
      </c>
      <c r="L149" s="0" t="n">
        <v>1346</v>
      </c>
      <c r="N149" s="0" t="n">
        <v>1009</v>
      </c>
      <c r="O149" s="0" t="s">
        <v>409</v>
      </c>
      <c r="P149" s="0" t="s">
        <v>409</v>
      </c>
      <c r="Q149" s="0" t="n">
        <v>1</v>
      </c>
      <c r="Y149" s="0" t="n">
        <v>0.012</v>
      </c>
      <c r="AA149" s="0" t="n">
        <v>37.4</v>
      </c>
      <c r="AB149" s="0" t="n">
        <v>0</v>
      </c>
      <c r="AC149" s="0" t="n">
        <v>0</v>
      </c>
      <c r="AD149" s="0" t="n">
        <v>0</v>
      </c>
      <c r="AN149" s="0" t="n">
        <v>0</v>
      </c>
      <c r="AO149" s="0" t="n">
        <v>1</v>
      </c>
      <c r="AP149" s="0" t="n">
        <v>1</v>
      </c>
      <c r="AQ149" s="0" t="n">
        <v>0</v>
      </c>
      <c r="AR149" s="0" t="n">
        <v>0</v>
      </c>
      <c r="AT149" s="0" t="n">
        <v>0.012</v>
      </c>
      <c r="AV149" s="0" t="n">
        <v>0</v>
      </c>
      <c r="AW149" s="0" t="n">
        <v>2</v>
      </c>
      <c r="AX149" s="0" t="n">
        <v>9373011</v>
      </c>
      <c r="AY149" s="0" t="n">
        <v>1</v>
      </c>
      <c r="AZ149" s="0" t="n">
        <v>0</v>
      </c>
      <c r="BA149" s="0" t="n">
        <v>14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</row>
    <row r="150" customFormat="false" ht="12.75" hidden="false" customHeight="false" outlineLevel="0" collapsed="false">
      <c r="A150" s="0" t="n">
        <f aca="false">ROW(Source!A39)</f>
        <v>39</v>
      </c>
      <c r="B150" s="0" t="n">
        <v>9372991</v>
      </c>
      <c r="C150" s="0" t="n">
        <v>9372977</v>
      </c>
      <c r="D150" s="0" t="n">
        <v>1405803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664</v>
      </c>
      <c r="J150" s="0" t="s">
        <v>665</v>
      </c>
      <c r="K150" s="0" t="s">
        <v>666</v>
      </c>
      <c r="L150" s="0" t="n">
        <v>1346</v>
      </c>
      <c r="N150" s="0" t="n">
        <v>1009</v>
      </c>
      <c r="O150" s="0" t="s">
        <v>409</v>
      </c>
      <c r="P150" s="0" t="s">
        <v>409</v>
      </c>
      <c r="Q150" s="0" t="n">
        <v>1</v>
      </c>
      <c r="Y150" s="0" t="n">
        <v>0.039</v>
      </c>
      <c r="AA150" s="0" t="n">
        <v>28.6</v>
      </c>
      <c r="AB150" s="0" t="n">
        <v>0</v>
      </c>
      <c r="AC150" s="0" t="n">
        <v>0</v>
      </c>
      <c r="AD150" s="0" t="n">
        <v>0</v>
      </c>
      <c r="AN150" s="0" t="n">
        <v>0</v>
      </c>
      <c r="AO150" s="0" t="n">
        <v>1</v>
      </c>
      <c r="AP150" s="0" t="n">
        <v>1</v>
      </c>
      <c r="AQ150" s="0" t="n">
        <v>0</v>
      </c>
      <c r="AR150" s="0" t="n">
        <v>0</v>
      </c>
      <c r="AT150" s="0" t="n">
        <v>0.039</v>
      </c>
      <c r="AV150" s="0" t="n">
        <v>0</v>
      </c>
      <c r="AW150" s="0" t="n">
        <v>2</v>
      </c>
      <c r="AX150" s="0" t="n">
        <v>9373012</v>
      </c>
      <c r="AY150" s="0" t="n">
        <v>1</v>
      </c>
      <c r="AZ150" s="0" t="n">
        <v>0</v>
      </c>
      <c r="BA150" s="0" t="n">
        <v>15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</row>
    <row r="151" customFormat="false" ht="12.75" hidden="false" customHeight="false" outlineLevel="0" collapsed="false">
      <c r="A151" s="0" t="n">
        <f aca="false">ROW(Source!A39)</f>
        <v>39</v>
      </c>
      <c r="B151" s="0" t="n">
        <v>9372992</v>
      </c>
      <c r="C151" s="0" t="n">
        <v>9372977</v>
      </c>
      <c r="D151" s="0" t="n">
        <v>1423458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688</v>
      </c>
      <c r="J151" s="0" t="s">
        <v>689</v>
      </c>
      <c r="K151" s="0" t="s">
        <v>690</v>
      </c>
      <c r="L151" s="0" t="n">
        <v>1348</v>
      </c>
      <c r="N151" s="0" t="n">
        <v>1009</v>
      </c>
      <c r="O151" s="0" t="s">
        <v>240</v>
      </c>
      <c r="P151" s="0" t="s">
        <v>240</v>
      </c>
      <c r="Q151" s="0" t="n">
        <v>1000</v>
      </c>
      <c r="Y151" s="0" t="n">
        <v>0.003</v>
      </c>
      <c r="AA151" s="0" t="n">
        <v>15030</v>
      </c>
      <c r="AB151" s="0" t="n">
        <v>0</v>
      </c>
      <c r="AC151" s="0" t="n">
        <v>0</v>
      </c>
      <c r="AD151" s="0" t="n">
        <v>0</v>
      </c>
      <c r="AN151" s="0" t="n">
        <v>0</v>
      </c>
      <c r="AO151" s="0" t="n">
        <v>1</v>
      </c>
      <c r="AP151" s="0" t="n">
        <v>1</v>
      </c>
      <c r="AQ151" s="0" t="n">
        <v>0</v>
      </c>
      <c r="AR151" s="0" t="n">
        <v>0</v>
      </c>
      <c r="AT151" s="0" t="n">
        <v>0.003</v>
      </c>
      <c r="AV151" s="0" t="n">
        <v>0</v>
      </c>
      <c r="AW151" s="0" t="n">
        <v>2</v>
      </c>
      <c r="AX151" s="0" t="n">
        <v>9373013</v>
      </c>
      <c r="AY151" s="0" t="n">
        <v>1</v>
      </c>
      <c r="AZ151" s="0" t="n">
        <v>0</v>
      </c>
      <c r="BA151" s="0" t="n">
        <v>151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</row>
    <row r="152" customFormat="false" ht="12.75" hidden="false" customHeight="false" outlineLevel="0" collapsed="false">
      <c r="A152" s="0" t="n">
        <f aca="false">ROW(Source!A39)</f>
        <v>39</v>
      </c>
      <c r="B152" s="0" t="n">
        <v>9372993</v>
      </c>
      <c r="C152" s="0" t="n">
        <v>9372977</v>
      </c>
      <c r="D152" s="0" t="n">
        <v>1444144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632</v>
      </c>
      <c r="J152" s="0" t="s">
        <v>633</v>
      </c>
      <c r="K152" s="0" t="s">
        <v>634</v>
      </c>
      <c r="L152" s="0" t="n">
        <v>1354</v>
      </c>
      <c r="N152" s="0" t="n">
        <v>1010</v>
      </c>
      <c r="O152" s="0" t="s">
        <v>96</v>
      </c>
      <c r="P152" s="0" t="s">
        <v>96</v>
      </c>
      <c r="Q152" s="0" t="n">
        <v>1</v>
      </c>
      <c r="Y152" s="0" t="n">
        <v>1</v>
      </c>
      <c r="AA152" s="0" t="n">
        <v>0</v>
      </c>
      <c r="AB152" s="0" t="n">
        <v>0</v>
      </c>
      <c r="AC152" s="0" t="n">
        <v>0</v>
      </c>
      <c r="AD152" s="0" t="n">
        <v>0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0</v>
      </c>
      <c r="AT152" s="0" t="n">
        <v>1</v>
      </c>
      <c r="AV152" s="0" t="n">
        <v>0</v>
      </c>
      <c r="AW152" s="0" t="n">
        <v>2</v>
      </c>
      <c r="AX152" s="0" t="n">
        <v>9373014</v>
      </c>
      <c r="AY152" s="0" t="n">
        <v>1</v>
      </c>
      <c r="AZ152" s="0" t="n">
        <v>0</v>
      </c>
      <c r="BA152" s="0" t="n">
        <v>152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</row>
    <row r="153" customFormat="false" ht="12.75" hidden="false" customHeight="false" outlineLevel="0" collapsed="false">
      <c r="A153" s="0" t="n">
        <f aca="false">ROW(Source!A39)</f>
        <v>39</v>
      </c>
      <c r="B153" s="0" t="n">
        <v>9372994</v>
      </c>
      <c r="C153" s="0" t="n">
        <v>9372977</v>
      </c>
      <c r="D153" s="0" t="n">
        <v>1444364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639</v>
      </c>
      <c r="J153" s="0" t="s">
        <v>640</v>
      </c>
      <c r="K153" s="0" t="s">
        <v>641</v>
      </c>
      <c r="L153" s="0" t="n">
        <v>1355</v>
      </c>
      <c r="N153" s="0" t="n">
        <v>1010</v>
      </c>
      <c r="O153" s="0" t="s">
        <v>149</v>
      </c>
      <c r="P153" s="0" t="s">
        <v>149</v>
      </c>
      <c r="Q153" s="0" t="n">
        <v>100</v>
      </c>
      <c r="Y153" s="0" t="n">
        <v>0.031</v>
      </c>
      <c r="AA153" s="0" t="n">
        <v>142.5</v>
      </c>
      <c r="AB153" s="0" t="n">
        <v>0</v>
      </c>
      <c r="AC153" s="0" t="n">
        <v>0</v>
      </c>
      <c r="AD153" s="0" t="n">
        <v>0</v>
      </c>
      <c r="AN153" s="0" t="n">
        <v>0</v>
      </c>
      <c r="AO153" s="0" t="n">
        <v>1</v>
      </c>
      <c r="AP153" s="0" t="n">
        <v>1</v>
      </c>
      <c r="AQ153" s="0" t="n">
        <v>0</v>
      </c>
      <c r="AR153" s="0" t="n">
        <v>0</v>
      </c>
      <c r="AT153" s="0" t="n">
        <v>0.031</v>
      </c>
      <c r="AV153" s="0" t="n">
        <v>0</v>
      </c>
      <c r="AW153" s="0" t="n">
        <v>2</v>
      </c>
      <c r="AX153" s="0" t="n">
        <v>9373015</v>
      </c>
      <c r="AY153" s="0" t="n">
        <v>1</v>
      </c>
      <c r="AZ153" s="0" t="n">
        <v>0</v>
      </c>
      <c r="BA153" s="0" t="n">
        <v>153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</row>
    <row r="154" customFormat="false" ht="12.75" hidden="false" customHeight="false" outlineLevel="0" collapsed="false">
      <c r="A154" s="0" t="n">
        <f aca="false">ROW(Source!A39)</f>
        <v>39</v>
      </c>
      <c r="B154" s="0" t="n">
        <v>9372995</v>
      </c>
      <c r="C154" s="0" t="n">
        <v>9372977</v>
      </c>
      <c r="D154" s="0" t="n">
        <v>1444368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741</v>
      </c>
      <c r="J154" s="0" t="s">
        <v>742</v>
      </c>
      <c r="K154" s="0" t="s">
        <v>743</v>
      </c>
      <c r="L154" s="0" t="n">
        <v>1355</v>
      </c>
      <c r="N154" s="0" t="n">
        <v>1010</v>
      </c>
      <c r="O154" s="0" t="s">
        <v>149</v>
      </c>
      <c r="P154" s="0" t="s">
        <v>149</v>
      </c>
      <c r="Q154" s="0" t="n">
        <v>100</v>
      </c>
      <c r="Y154" s="0" t="n">
        <v>6.1</v>
      </c>
      <c r="AA154" s="0" t="n">
        <v>0</v>
      </c>
      <c r="AB154" s="0" t="n">
        <v>0</v>
      </c>
      <c r="AC154" s="0" t="n">
        <v>0</v>
      </c>
      <c r="AD154" s="0" t="n">
        <v>0</v>
      </c>
      <c r="AN154" s="0" t="n">
        <v>0</v>
      </c>
      <c r="AO154" s="0" t="n">
        <v>1</v>
      </c>
      <c r="AP154" s="0" t="n">
        <v>1</v>
      </c>
      <c r="AQ154" s="0" t="n">
        <v>0</v>
      </c>
      <c r="AR154" s="0" t="n">
        <v>0</v>
      </c>
      <c r="AT154" s="0" t="n">
        <v>6.1</v>
      </c>
      <c r="AV154" s="0" t="n">
        <v>0</v>
      </c>
      <c r="AW154" s="0" t="n">
        <v>2</v>
      </c>
      <c r="AX154" s="0" t="n">
        <v>9373016</v>
      </c>
      <c r="AY154" s="0" t="n">
        <v>1</v>
      </c>
      <c r="AZ154" s="0" t="n">
        <v>0</v>
      </c>
      <c r="BA154" s="0" t="n">
        <v>154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</row>
    <row r="155" customFormat="false" ht="12.75" hidden="false" customHeight="false" outlineLevel="0" collapsed="false">
      <c r="A155" s="0" t="n">
        <f aca="false">ROW(Source!A39)</f>
        <v>39</v>
      </c>
      <c r="B155" s="0" t="n">
        <v>9372996</v>
      </c>
      <c r="C155" s="0" t="n">
        <v>9372977</v>
      </c>
      <c r="D155" s="0" t="n">
        <v>1444415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735</v>
      </c>
      <c r="J155" s="0" t="s">
        <v>736</v>
      </c>
      <c r="K155" s="0" t="s">
        <v>737</v>
      </c>
      <c r="L155" s="0" t="n">
        <v>1346</v>
      </c>
      <c r="N155" s="0" t="n">
        <v>1009</v>
      </c>
      <c r="O155" s="0" t="s">
        <v>409</v>
      </c>
      <c r="P155" s="0" t="s">
        <v>409</v>
      </c>
      <c r="Q155" s="0" t="n">
        <v>1</v>
      </c>
      <c r="Y155" s="0" t="n">
        <v>0.001</v>
      </c>
      <c r="AA155" s="0" t="n">
        <v>0</v>
      </c>
      <c r="AB155" s="0" t="n">
        <v>0</v>
      </c>
      <c r="AC155" s="0" t="n">
        <v>0</v>
      </c>
      <c r="AD155" s="0" t="n">
        <v>0</v>
      </c>
      <c r="AN155" s="0" t="n">
        <v>0</v>
      </c>
      <c r="AO155" s="0" t="n">
        <v>1</v>
      </c>
      <c r="AP155" s="0" t="n">
        <v>1</v>
      </c>
      <c r="AQ155" s="0" t="n">
        <v>0</v>
      </c>
      <c r="AR155" s="0" t="n">
        <v>0</v>
      </c>
      <c r="AT155" s="0" t="n">
        <v>0.001</v>
      </c>
      <c r="AV155" s="0" t="n">
        <v>0</v>
      </c>
      <c r="AW155" s="0" t="n">
        <v>2</v>
      </c>
      <c r="AX155" s="0" t="n">
        <v>9373017</v>
      </c>
      <c r="AY155" s="0" t="n">
        <v>1</v>
      </c>
      <c r="AZ155" s="0" t="n">
        <v>0</v>
      </c>
      <c r="BA155" s="0" t="n">
        <v>155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</row>
    <row r="156" customFormat="false" ht="12.75" hidden="false" customHeight="false" outlineLevel="0" collapsed="false">
      <c r="A156" s="0" t="n">
        <f aca="false">ROW(Source!A39)</f>
        <v>39</v>
      </c>
      <c r="B156" s="0" t="n">
        <v>9372997</v>
      </c>
      <c r="C156" s="0" t="n">
        <v>9372977</v>
      </c>
      <c r="D156" s="0" t="n">
        <v>1458777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738</v>
      </c>
      <c r="J156" s="0" t="s">
        <v>739</v>
      </c>
      <c r="K156" s="0" t="s">
        <v>740</v>
      </c>
      <c r="L156" s="0" t="n">
        <v>1346</v>
      </c>
      <c r="N156" s="0" t="n">
        <v>1009</v>
      </c>
      <c r="O156" s="0" t="s">
        <v>409</v>
      </c>
      <c r="P156" s="0" t="s">
        <v>409</v>
      </c>
      <c r="Q156" s="0" t="n">
        <v>1</v>
      </c>
      <c r="Y156" s="0" t="n">
        <v>0.012</v>
      </c>
      <c r="AA156" s="0" t="n">
        <v>30.6</v>
      </c>
      <c r="AB156" s="0" t="n">
        <v>0</v>
      </c>
      <c r="AC156" s="0" t="n">
        <v>0</v>
      </c>
      <c r="AD156" s="0" t="n">
        <v>0</v>
      </c>
      <c r="AN156" s="0" t="n">
        <v>0</v>
      </c>
      <c r="AO156" s="0" t="n">
        <v>1</v>
      </c>
      <c r="AP156" s="0" t="n">
        <v>1</v>
      </c>
      <c r="AQ156" s="0" t="n">
        <v>0</v>
      </c>
      <c r="AR156" s="0" t="n">
        <v>0</v>
      </c>
      <c r="AT156" s="0" t="n">
        <v>0.012</v>
      </c>
      <c r="AV156" s="0" t="n">
        <v>0</v>
      </c>
      <c r="AW156" s="0" t="n">
        <v>2</v>
      </c>
      <c r="AX156" s="0" t="n">
        <v>9373018</v>
      </c>
      <c r="AY156" s="0" t="n">
        <v>1</v>
      </c>
      <c r="AZ156" s="0" t="n">
        <v>0</v>
      </c>
      <c r="BA156" s="0" t="n">
        <v>156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</row>
    <row r="157" customFormat="false" ht="12.75" hidden="false" customHeight="false" outlineLevel="0" collapsed="false">
      <c r="A157" s="0" t="n">
        <f aca="false">ROW(Source!A39)</f>
        <v>39</v>
      </c>
      <c r="B157" s="0" t="n">
        <v>9372998</v>
      </c>
      <c r="C157" s="0" t="n">
        <v>9372977</v>
      </c>
      <c r="D157" s="0" t="n">
        <v>1459071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710</v>
      </c>
      <c r="J157" s="0" t="s">
        <v>711</v>
      </c>
      <c r="K157" s="0" t="s">
        <v>712</v>
      </c>
      <c r="L157" s="0" t="n">
        <v>1346</v>
      </c>
      <c r="N157" s="0" t="n">
        <v>1009</v>
      </c>
      <c r="O157" s="0" t="s">
        <v>409</v>
      </c>
      <c r="P157" s="0" t="s">
        <v>409</v>
      </c>
      <c r="Q157" s="0" t="n">
        <v>1</v>
      </c>
      <c r="Y157" s="0" t="n">
        <v>0.024</v>
      </c>
      <c r="AA157" s="0" t="n">
        <v>91.29</v>
      </c>
      <c r="AB157" s="0" t="n">
        <v>0</v>
      </c>
      <c r="AC157" s="0" t="n">
        <v>0</v>
      </c>
      <c r="AD157" s="0" t="n">
        <v>0</v>
      </c>
      <c r="AN157" s="0" t="n">
        <v>0</v>
      </c>
      <c r="AO157" s="0" t="n">
        <v>1</v>
      </c>
      <c r="AP157" s="0" t="n">
        <v>1</v>
      </c>
      <c r="AQ157" s="0" t="n">
        <v>0</v>
      </c>
      <c r="AR157" s="0" t="n">
        <v>0</v>
      </c>
      <c r="AT157" s="0" t="n">
        <v>0.024</v>
      </c>
      <c r="AV157" s="0" t="n">
        <v>0</v>
      </c>
      <c r="AW157" s="0" t="n">
        <v>2</v>
      </c>
      <c r="AX157" s="0" t="n">
        <v>9373019</v>
      </c>
      <c r="AY157" s="0" t="n">
        <v>1</v>
      </c>
      <c r="AZ157" s="0" t="n">
        <v>0</v>
      </c>
      <c r="BA157" s="0" t="n">
        <v>157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</row>
    <row r="158" customFormat="false" ht="12.75" hidden="false" customHeight="false" outlineLevel="0" collapsed="false">
      <c r="A158" s="0" t="n">
        <f aca="false">ROW(Source!A40)</f>
        <v>40</v>
      </c>
      <c r="B158" s="0" t="n">
        <v>9373021</v>
      </c>
      <c r="C158" s="0" t="n">
        <v>9373020</v>
      </c>
      <c r="D158" s="0" t="n">
        <v>121651</v>
      </c>
      <c r="E158" s="0" t="n">
        <v>1</v>
      </c>
      <c r="F158" s="0" t="n">
        <v>1</v>
      </c>
      <c r="G158" s="0" t="n">
        <v>1</v>
      </c>
      <c r="H158" s="0" t="n">
        <v>1</v>
      </c>
      <c r="I158" s="0" t="s">
        <v>676</v>
      </c>
      <c r="K158" s="0" t="s">
        <v>677</v>
      </c>
      <c r="L158" s="0" t="n">
        <v>1369</v>
      </c>
      <c r="N158" s="0" t="n">
        <v>1013</v>
      </c>
      <c r="O158" s="0" t="s">
        <v>13</v>
      </c>
      <c r="P158" s="0" t="s">
        <v>13</v>
      </c>
      <c r="Q158" s="0" t="n">
        <v>1</v>
      </c>
      <c r="Y158" s="0" t="n">
        <v>38.1</v>
      </c>
      <c r="AA158" s="0" t="n">
        <v>0</v>
      </c>
      <c r="AB158" s="0" t="n">
        <v>0</v>
      </c>
      <c r="AC158" s="0" t="n">
        <v>0</v>
      </c>
      <c r="AD158" s="0" t="n">
        <v>9.91</v>
      </c>
      <c r="AN158" s="0" t="n">
        <v>0</v>
      </c>
      <c r="AO158" s="0" t="n">
        <v>1</v>
      </c>
      <c r="AP158" s="0" t="n">
        <v>1</v>
      </c>
      <c r="AQ158" s="0" t="n">
        <v>0</v>
      </c>
      <c r="AR158" s="0" t="n">
        <v>0</v>
      </c>
      <c r="AT158" s="0" t="n">
        <v>38.1</v>
      </c>
      <c r="AV158" s="0" t="n">
        <v>1</v>
      </c>
      <c r="AW158" s="0" t="n">
        <v>2</v>
      </c>
      <c r="AX158" s="0" t="n">
        <v>9373029</v>
      </c>
      <c r="AY158" s="0" t="n">
        <v>1</v>
      </c>
      <c r="AZ158" s="0" t="n">
        <v>0</v>
      </c>
      <c r="BA158" s="0" t="n">
        <v>158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</row>
    <row r="159" customFormat="false" ht="12.75" hidden="false" customHeight="false" outlineLevel="0" collapsed="false">
      <c r="A159" s="0" t="n">
        <f aca="false">ROW(Source!A40)</f>
        <v>40</v>
      </c>
      <c r="B159" s="0" t="n">
        <v>9373022</v>
      </c>
      <c r="C159" s="0" t="n">
        <v>9373020</v>
      </c>
      <c r="D159" s="0" t="n">
        <v>121548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93</v>
      </c>
      <c r="K159" s="0" t="s">
        <v>616</v>
      </c>
      <c r="L159" s="0" t="n">
        <v>608254</v>
      </c>
      <c r="N159" s="0" t="n">
        <v>1013</v>
      </c>
      <c r="O159" s="0" t="s">
        <v>617</v>
      </c>
      <c r="P159" s="0" t="s">
        <v>617</v>
      </c>
      <c r="Q159" s="0" t="n">
        <v>1</v>
      </c>
      <c r="Y159" s="0" t="n">
        <v>0.08</v>
      </c>
      <c r="AA159" s="0" t="n">
        <v>0</v>
      </c>
      <c r="AB159" s="0" t="n">
        <v>0</v>
      </c>
      <c r="AC159" s="0" t="n">
        <v>0</v>
      </c>
      <c r="AD159" s="0" t="n">
        <v>0</v>
      </c>
      <c r="AN159" s="0" t="n">
        <v>0</v>
      </c>
      <c r="AO159" s="0" t="n">
        <v>1</v>
      </c>
      <c r="AP159" s="0" t="n">
        <v>1</v>
      </c>
      <c r="AQ159" s="0" t="n">
        <v>0</v>
      </c>
      <c r="AR159" s="0" t="n">
        <v>0</v>
      </c>
      <c r="AT159" s="0" t="n">
        <v>0.08</v>
      </c>
      <c r="AV159" s="0" t="n">
        <v>2</v>
      </c>
      <c r="AW159" s="0" t="n">
        <v>2</v>
      </c>
      <c r="AX159" s="0" t="n">
        <v>9373030</v>
      </c>
      <c r="AY159" s="0" t="n">
        <v>1</v>
      </c>
      <c r="AZ159" s="0" t="n">
        <v>0</v>
      </c>
      <c r="BA159" s="0" t="n">
        <v>159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</row>
    <row r="160" customFormat="false" ht="12.75" hidden="false" customHeight="false" outlineLevel="0" collapsed="false">
      <c r="A160" s="0" t="n">
        <f aca="false">ROW(Source!A40)</f>
        <v>40</v>
      </c>
      <c r="B160" s="0" t="n">
        <v>9373023</v>
      </c>
      <c r="C160" s="0" t="n">
        <v>9373020</v>
      </c>
      <c r="D160" s="0" t="n">
        <v>1466783</v>
      </c>
      <c r="E160" s="0" t="n">
        <v>1</v>
      </c>
      <c r="F160" s="0" t="n">
        <v>1</v>
      </c>
      <c r="G160" s="0" t="n">
        <v>1</v>
      </c>
      <c r="H160" s="0" t="n">
        <v>2</v>
      </c>
      <c r="I160" s="0" t="s">
        <v>618</v>
      </c>
      <c r="J160" s="0" t="s">
        <v>619</v>
      </c>
      <c r="K160" s="0" t="s">
        <v>620</v>
      </c>
      <c r="L160" s="0" t="n">
        <v>1480</v>
      </c>
      <c r="N160" s="0" t="n">
        <v>1013</v>
      </c>
      <c r="O160" s="0" t="s">
        <v>621</v>
      </c>
      <c r="P160" s="0" t="s">
        <v>622</v>
      </c>
      <c r="Q160" s="0" t="n">
        <v>1</v>
      </c>
      <c r="Y160" s="0" t="n">
        <v>0.04</v>
      </c>
      <c r="AA160" s="0" t="n">
        <v>0</v>
      </c>
      <c r="AB160" s="0" t="n">
        <v>134.65</v>
      </c>
      <c r="AC160" s="0" t="n">
        <v>13.5</v>
      </c>
      <c r="AD160" s="0" t="n">
        <v>0</v>
      </c>
      <c r="AN160" s="0" t="n">
        <v>0</v>
      </c>
      <c r="AO160" s="0" t="n">
        <v>1</v>
      </c>
      <c r="AP160" s="0" t="n">
        <v>1</v>
      </c>
      <c r="AQ160" s="0" t="n">
        <v>0</v>
      </c>
      <c r="AR160" s="0" t="n">
        <v>0</v>
      </c>
      <c r="AT160" s="0" t="n">
        <v>0.04</v>
      </c>
      <c r="AV160" s="0" t="n">
        <v>0</v>
      </c>
      <c r="AW160" s="0" t="n">
        <v>2</v>
      </c>
      <c r="AX160" s="0" t="n">
        <v>9373031</v>
      </c>
      <c r="AY160" s="0" t="n">
        <v>1</v>
      </c>
      <c r="AZ160" s="0" t="n">
        <v>0</v>
      </c>
      <c r="BA160" s="0" t="n">
        <v>16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</row>
    <row r="161" customFormat="false" ht="12.75" hidden="false" customHeight="false" outlineLevel="0" collapsed="false">
      <c r="A161" s="0" t="n">
        <f aca="false">ROW(Source!A40)</f>
        <v>40</v>
      </c>
      <c r="B161" s="0" t="n">
        <v>9373024</v>
      </c>
      <c r="C161" s="0" t="n">
        <v>9373020</v>
      </c>
      <c r="D161" s="0" t="n">
        <v>1471982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623</v>
      </c>
      <c r="J161" s="0" t="s">
        <v>624</v>
      </c>
      <c r="K161" s="0" t="s">
        <v>625</v>
      </c>
      <c r="L161" s="0" t="n">
        <v>1480</v>
      </c>
      <c r="N161" s="0" t="n">
        <v>1013</v>
      </c>
      <c r="O161" s="0" t="s">
        <v>621</v>
      </c>
      <c r="P161" s="0" t="s">
        <v>622</v>
      </c>
      <c r="Q161" s="0" t="n">
        <v>1</v>
      </c>
      <c r="Y161" s="0" t="n">
        <v>0.04</v>
      </c>
      <c r="AA161" s="0" t="n">
        <v>0</v>
      </c>
      <c r="AB161" s="0" t="n">
        <v>95.53</v>
      </c>
      <c r="AC161" s="0" t="n">
        <v>0</v>
      </c>
      <c r="AD161" s="0" t="n">
        <v>0</v>
      </c>
      <c r="AN161" s="0" t="n">
        <v>0</v>
      </c>
      <c r="AO161" s="0" t="n">
        <v>1</v>
      </c>
      <c r="AP161" s="0" t="n">
        <v>1</v>
      </c>
      <c r="AQ161" s="0" t="n">
        <v>0</v>
      </c>
      <c r="AR161" s="0" t="n">
        <v>0</v>
      </c>
      <c r="AT161" s="0" t="n">
        <v>0.04</v>
      </c>
      <c r="AV161" s="0" t="n">
        <v>0</v>
      </c>
      <c r="AW161" s="0" t="n">
        <v>2</v>
      </c>
      <c r="AX161" s="0" t="n">
        <v>9373032</v>
      </c>
      <c r="AY161" s="0" t="n">
        <v>1</v>
      </c>
      <c r="AZ161" s="0" t="n">
        <v>0</v>
      </c>
      <c r="BA161" s="0" t="n">
        <v>161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</row>
    <row r="162" customFormat="false" ht="12.75" hidden="false" customHeight="false" outlineLevel="0" collapsed="false">
      <c r="A162" s="0" t="n">
        <f aca="false">ROW(Source!A40)</f>
        <v>40</v>
      </c>
      <c r="B162" s="0" t="n">
        <v>9373025</v>
      </c>
      <c r="C162" s="0" t="n">
        <v>9373020</v>
      </c>
      <c r="D162" s="0" t="n">
        <v>1400331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746</v>
      </c>
      <c r="J162" s="0" t="s">
        <v>747</v>
      </c>
      <c r="K162" s="0" t="s">
        <v>748</v>
      </c>
      <c r="L162" s="0" t="n">
        <v>1348</v>
      </c>
      <c r="N162" s="0" t="n">
        <v>1009</v>
      </c>
      <c r="O162" s="0" t="s">
        <v>240</v>
      </c>
      <c r="P162" s="0" t="s">
        <v>240</v>
      </c>
      <c r="Q162" s="0" t="n">
        <v>1000</v>
      </c>
      <c r="Y162" s="0" t="n">
        <v>0.00315</v>
      </c>
      <c r="AA162" s="0" t="n">
        <v>729.98</v>
      </c>
      <c r="AB162" s="0" t="n">
        <v>0</v>
      </c>
      <c r="AC162" s="0" t="n">
        <v>0</v>
      </c>
      <c r="AD162" s="0" t="n">
        <v>0</v>
      </c>
      <c r="AN162" s="0" t="n">
        <v>0</v>
      </c>
      <c r="AO162" s="0" t="n">
        <v>1</v>
      </c>
      <c r="AP162" s="0" t="n">
        <v>1</v>
      </c>
      <c r="AQ162" s="0" t="n">
        <v>0</v>
      </c>
      <c r="AR162" s="0" t="n">
        <v>0</v>
      </c>
      <c r="AT162" s="0" t="n">
        <v>0.00315</v>
      </c>
      <c r="AV162" s="0" t="n">
        <v>0</v>
      </c>
      <c r="AW162" s="0" t="n">
        <v>2</v>
      </c>
      <c r="AX162" s="0" t="n">
        <v>9373033</v>
      </c>
      <c r="AY162" s="0" t="n">
        <v>1</v>
      </c>
      <c r="AZ162" s="0" t="n">
        <v>0</v>
      </c>
      <c r="BA162" s="0" t="n">
        <v>162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</row>
    <row r="163" customFormat="false" ht="12.75" hidden="false" customHeight="false" outlineLevel="0" collapsed="false">
      <c r="A163" s="0" t="n">
        <f aca="false">ROW(Source!A40)</f>
        <v>40</v>
      </c>
      <c r="B163" s="0" t="n">
        <v>9373026</v>
      </c>
      <c r="C163" s="0" t="n">
        <v>9373020</v>
      </c>
      <c r="D163" s="0" t="n">
        <v>1404489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626</v>
      </c>
      <c r="J163" s="0" t="s">
        <v>627</v>
      </c>
      <c r="K163" s="0" t="s">
        <v>628</v>
      </c>
      <c r="L163" s="0" t="n">
        <v>1346</v>
      </c>
      <c r="N163" s="0" t="n">
        <v>1009</v>
      </c>
      <c r="O163" s="0" t="s">
        <v>409</v>
      </c>
      <c r="P163" s="0" t="s">
        <v>409</v>
      </c>
      <c r="Q163" s="0" t="n">
        <v>1</v>
      </c>
      <c r="Y163" s="0" t="n">
        <v>1.5</v>
      </c>
      <c r="AA163" s="0" t="n">
        <v>9.04</v>
      </c>
      <c r="AB163" s="0" t="n">
        <v>0</v>
      </c>
      <c r="AC163" s="0" t="n">
        <v>0</v>
      </c>
      <c r="AD163" s="0" t="n">
        <v>0</v>
      </c>
      <c r="AN163" s="0" t="n">
        <v>0</v>
      </c>
      <c r="AO163" s="0" t="n">
        <v>1</v>
      </c>
      <c r="AP163" s="0" t="n">
        <v>1</v>
      </c>
      <c r="AQ163" s="0" t="n">
        <v>0</v>
      </c>
      <c r="AR163" s="0" t="n">
        <v>0</v>
      </c>
      <c r="AT163" s="0" t="n">
        <v>1.5</v>
      </c>
      <c r="AV163" s="0" t="n">
        <v>0</v>
      </c>
      <c r="AW163" s="0" t="n">
        <v>2</v>
      </c>
      <c r="AX163" s="0" t="n">
        <v>9373034</v>
      </c>
      <c r="AY163" s="0" t="n">
        <v>1</v>
      </c>
      <c r="AZ163" s="0" t="n">
        <v>0</v>
      </c>
      <c r="BA163" s="0" t="n">
        <v>163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</row>
    <row r="164" customFormat="false" ht="12.75" hidden="false" customHeight="false" outlineLevel="0" collapsed="false">
      <c r="A164" s="0" t="n">
        <f aca="false">ROW(Source!A40)</f>
        <v>40</v>
      </c>
      <c r="B164" s="0" t="n">
        <v>9373027</v>
      </c>
      <c r="C164" s="0" t="n">
        <v>9373020</v>
      </c>
      <c r="D164" s="0" t="n">
        <v>1444120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704</v>
      </c>
      <c r="J164" s="0" t="s">
        <v>705</v>
      </c>
      <c r="K164" s="0" t="s">
        <v>706</v>
      </c>
      <c r="L164" s="0" t="n">
        <v>1354</v>
      </c>
      <c r="N164" s="0" t="n">
        <v>1010</v>
      </c>
      <c r="O164" s="0" t="s">
        <v>96</v>
      </c>
      <c r="P164" s="0" t="s">
        <v>96</v>
      </c>
      <c r="Q164" s="0" t="n">
        <v>1</v>
      </c>
      <c r="Y164" s="0" t="n">
        <v>102</v>
      </c>
      <c r="AA164" s="0" t="n">
        <v>0</v>
      </c>
      <c r="AB164" s="0" t="n">
        <v>0</v>
      </c>
      <c r="AC164" s="0" t="n">
        <v>0</v>
      </c>
      <c r="AD164" s="0" t="n">
        <v>0</v>
      </c>
      <c r="AN164" s="0" t="n">
        <v>0</v>
      </c>
      <c r="AO164" s="0" t="n">
        <v>1</v>
      </c>
      <c r="AP164" s="0" t="n">
        <v>1</v>
      </c>
      <c r="AQ164" s="0" t="n">
        <v>0</v>
      </c>
      <c r="AR164" s="0" t="n">
        <v>0</v>
      </c>
      <c r="AT164" s="0" t="n">
        <v>102</v>
      </c>
      <c r="AV164" s="0" t="n">
        <v>0</v>
      </c>
      <c r="AW164" s="0" t="n">
        <v>2</v>
      </c>
      <c r="AX164" s="0" t="n">
        <v>9373035</v>
      </c>
      <c r="AY164" s="0" t="n">
        <v>1</v>
      </c>
      <c r="AZ164" s="0" t="n">
        <v>0</v>
      </c>
      <c r="BA164" s="0" t="n">
        <v>164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</row>
    <row r="165" customFormat="false" ht="12.75" hidden="false" customHeight="false" outlineLevel="0" collapsed="false">
      <c r="A165" s="0" t="n">
        <f aca="false">ROW(Source!A40)</f>
        <v>40</v>
      </c>
      <c r="B165" s="0" t="n">
        <v>9373028</v>
      </c>
      <c r="C165" s="0" t="n">
        <v>9373020</v>
      </c>
      <c r="D165" s="0" t="n">
        <v>1459071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710</v>
      </c>
      <c r="J165" s="0" t="s">
        <v>711</v>
      </c>
      <c r="K165" s="0" t="s">
        <v>712</v>
      </c>
      <c r="L165" s="0" t="n">
        <v>1346</v>
      </c>
      <c r="N165" s="0" t="n">
        <v>1009</v>
      </c>
      <c r="O165" s="0" t="s">
        <v>409</v>
      </c>
      <c r="P165" s="0" t="s">
        <v>409</v>
      </c>
      <c r="Q165" s="0" t="n">
        <v>1</v>
      </c>
      <c r="Y165" s="0" t="n">
        <v>0.42</v>
      </c>
      <c r="AA165" s="0" t="n">
        <v>91.29</v>
      </c>
      <c r="AB165" s="0" t="n">
        <v>0</v>
      </c>
      <c r="AC165" s="0" t="n">
        <v>0</v>
      </c>
      <c r="AD165" s="0" t="n">
        <v>0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T165" s="0" t="n">
        <v>0.42</v>
      </c>
      <c r="AV165" s="0" t="n">
        <v>0</v>
      </c>
      <c r="AW165" s="0" t="n">
        <v>2</v>
      </c>
      <c r="AX165" s="0" t="n">
        <v>9373036</v>
      </c>
      <c r="AY165" s="0" t="n">
        <v>1</v>
      </c>
      <c r="AZ165" s="0" t="n">
        <v>0</v>
      </c>
      <c r="BA165" s="0" t="n">
        <v>165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</row>
    <row r="166" customFormat="false" ht="12.75" hidden="false" customHeight="false" outlineLevel="0" collapsed="false">
      <c r="A166" s="0" t="n">
        <f aca="false">ROW(Source!A41)</f>
        <v>41</v>
      </c>
      <c r="B166" s="0" t="n">
        <v>9373038</v>
      </c>
      <c r="C166" s="0" t="n">
        <v>9373037</v>
      </c>
      <c r="D166" s="0" t="n">
        <v>121651</v>
      </c>
      <c r="E166" s="0" t="n">
        <v>1</v>
      </c>
      <c r="F166" s="0" t="n">
        <v>1</v>
      </c>
      <c r="G166" s="0" t="n">
        <v>1</v>
      </c>
      <c r="H166" s="0" t="n">
        <v>1</v>
      </c>
      <c r="I166" s="0" t="s">
        <v>676</v>
      </c>
      <c r="K166" s="0" t="s">
        <v>677</v>
      </c>
      <c r="L166" s="0" t="n">
        <v>1369</v>
      </c>
      <c r="N166" s="0" t="n">
        <v>1013</v>
      </c>
      <c r="O166" s="0" t="s">
        <v>13</v>
      </c>
      <c r="P166" s="0" t="s">
        <v>13</v>
      </c>
      <c r="Q166" s="0" t="n">
        <v>1</v>
      </c>
      <c r="Y166" s="0" t="n">
        <v>73.4</v>
      </c>
      <c r="AA166" s="0" t="n">
        <v>0</v>
      </c>
      <c r="AB166" s="0" t="n">
        <v>0</v>
      </c>
      <c r="AC166" s="0" t="n">
        <v>0</v>
      </c>
      <c r="AD166" s="0" t="n">
        <v>9.91</v>
      </c>
      <c r="AN166" s="0" t="n">
        <v>0</v>
      </c>
      <c r="AO166" s="0" t="n">
        <v>1</v>
      </c>
      <c r="AP166" s="0" t="n">
        <v>1</v>
      </c>
      <c r="AQ166" s="0" t="n">
        <v>0</v>
      </c>
      <c r="AR166" s="0" t="n">
        <v>0</v>
      </c>
      <c r="AT166" s="0" t="n">
        <v>73.4</v>
      </c>
      <c r="AV166" s="0" t="n">
        <v>1</v>
      </c>
      <c r="AW166" s="0" t="n">
        <v>2</v>
      </c>
      <c r="AX166" s="0" t="n">
        <v>9373045</v>
      </c>
      <c r="AY166" s="0" t="n">
        <v>1</v>
      </c>
      <c r="AZ166" s="0" t="n">
        <v>0</v>
      </c>
      <c r="BA166" s="0" t="n">
        <v>166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</row>
    <row r="167" customFormat="false" ht="12.75" hidden="false" customHeight="false" outlineLevel="0" collapsed="false">
      <c r="A167" s="0" t="n">
        <f aca="false">ROW(Source!A41)</f>
        <v>41</v>
      </c>
      <c r="B167" s="0" t="n">
        <v>9373039</v>
      </c>
      <c r="C167" s="0" t="n">
        <v>9373037</v>
      </c>
      <c r="D167" s="0" t="n">
        <v>121548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93</v>
      </c>
      <c r="K167" s="0" t="s">
        <v>616</v>
      </c>
      <c r="L167" s="0" t="n">
        <v>608254</v>
      </c>
      <c r="N167" s="0" t="n">
        <v>1013</v>
      </c>
      <c r="O167" s="0" t="s">
        <v>617</v>
      </c>
      <c r="P167" s="0" t="s">
        <v>617</v>
      </c>
      <c r="Q167" s="0" t="n">
        <v>1</v>
      </c>
      <c r="Y167" s="0" t="n">
        <v>0.24</v>
      </c>
      <c r="AA167" s="0" t="n">
        <v>0</v>
      </c>
      <c r="AB167" s="0" t="n">
        <v>0</v>
      </c>
      <c r="AC167" s="0" t="n">
        <v>0</v>
      </c>
      <c r="AD167" s="0" t="n">
        <v>0</v>
      </c>
      <c r="AN167" s="0" t="n">
        <v>0</v>
      </c>
      <c r="AO167" s="0" t="n">
        <v>1</v>
      </c>
      <c r="AP167" s="0" t="n">
        <v>1</v>
      </c>
      <c r="AQ167" s="0" t="n">
        <v>0</v>
      </c>
      <c r="AR167" s="0" t="n">
        <v>0</v>
      </c>
      <c r="AT167" s="0" t="n">
        <v>0.24</v>
      </c>
      <c r="AV167" s="0" t="n">
        <v>2</v>
      </c>
      <c r="AW167" s="0" t="n">
        <v>2</v>
      </c>
      <c r="AX167" s="0" t="n">
        <v>9373046</v>
      </c>
      <c r="AY167" s="0" t="n">
        <v>1</v>
      </c>
      <c r="AZ167" s="0" t="n">
        <v>0</v>
      </c>
      <c r="BA167" s="0" t="n">
        <v>167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</row>
    <row r="168" customFormat="false" ht="12.75" hidden="false" customHeight="false" outlineLevel="0" collapsed="false">
      <c r="A168" s="0" t="n">
        <f aca="false">ROW(Source!A41)</f>
        <v>41</v>
      </c>
      <c r="B168" s="0" t="n">
        <v>9373040</v>
      </c>
      <c r="C168" s="0" t="n">
        <v>9373037</v>
      </c>
      <c r="D168" s="0" t="n">
        <v>1466783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618</v>
      </c>
      <c r="J168" s="0" t="s">
        <v>619</v>
      </c>
      <c r="K168" s="0" t="s">
        <v>620</v>
      </c>
      <c r="L168" s="0" t="n">
        <v>1480</v>
      </c>
      <c r="N168" s="0" t="n">
        <v>1013</v>
      </c>
      <c r="O168" s="0" t="s">
        <v>621</v>
      </c>
      <c r="P168" s="0" t="s">
        <v>622</v>
      </c>
      <c r="Q168" s="0" t="n">
        <v>1</v>
      </c>
      <c r="Y168" s="0" t="n">
        <v>0.12</v>
      </c>
      <c r="AA168" s="0" t="n">
        <v>0</v>
      </c>
      <c r="AB168" s="0" t="n">
        <v>134.65</v>
      </c>
      <c r="AC168" s="0" t="n">
        <v>13.5</v>
      </c>
      <c r="AD168" s="0" t="n">
        <v>0</v>
      </c>
      <c r="AN168" s="0" t="n">
        <v>0</v>
      </c>
      <c r="AO168" s="0" t="n">
        <v>1</v>
      </c>
      <c r="AP168" s="0" t="n">
        <v>1</v>
      </c>
      <c r="AQ168" s="0" t="n">
        <v>0</v>
      </c>
      <c r="AR168" s="0" t="n">
        <v>0</v>
      </c>
      <c r="AT168" s="0" t="n">
        <v>0.12</v>
      </c>
      <c r="AV168" s="0" t="n">
        <v>0</v>
      </c>
      <c r="AW168" s="0" t="n">
        <v>2</v>
      </c>
      <c r="AX168" s="0" t="n">
        <v>9373047</v>
      </c>
      <c r="AY168" s="0" t="n">
        <v>1</v>
      </c>
      <c r="AZ168" s="0" t="n">
        <v>0</v>
      </c>
      <c r="BA168" s="0" t="n">
        <v>168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</row>
    <row r="169" customFormat="false" ht="12.75" hidden="false" customHeight="false" outlineLevel="0" collapsed="false">
      <c r="A169" s="0" t="n">
        <f aca="false">ROW(Source!A41)</f>
        <v>41</v>
      </c>
      <c r="B169" s="0" t="n">
        <v>9373041</v>
      </c>
      <c r="C169" s="0" t="n">
        <v>9373037</v>
      </c>
      <c r="D169" s="0" t="n">
        <v>1471982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623</v>
      </c>
      <c r="J169" s="0" t="s">
        <v>624</v>
      </c>
      <c r="K169" s="0" t="s">
        <v>625</v>
      </c>
      <c r="L169" s="0" t="n">
        <v>1480</v>
      </c>
      <c r="N169" s="0" t="n">
        <v>1013</v>
      </c>
      <c r="O169" s="0" t="s">
        <v>621</v>
      </c>
      <c r="P169" s="0" t="s">
        <v>622</v>
      </c>
      <c r="Q169" s="0" t="n">
        <v>1</v>
      </c>
      <c r="Y169" s="0" t="n">
        <v>0.12</v>
      </c>
      <c r="AA169" s="0" t="n">
        <v>0</v>
      </c>
      <c r="AB169" s="0" t="n">
        <v>95.53</v>
      </c>
      <c r="AC169" s="0" t="n">
        <v>0</v>
      </c>
      <c r="AD169" s="0" t="n">
        <v>0</v>
      </c>
      <c r="AN169" s="0" t="n">
        <v>0</v>
      </c>
      <c r="AO169" s="0" t="n">
        <v>1</v>
      </c>
      <c r="AP169" s="0" t="n">
        <v>1</v>
      </c>
      <c r="AQ169" s="0" t="n">
        <v>0</v>
      </c>
      <c r="AR169" s="0" t="n">
        <v>0</v>
      </c>
      <c r="AT169" s="0" t="n">
        <v>0.12</v>
      </c>
      <c r="AV169" s="0" t="n">
        <v>0</v>
      </c>
      <c r="AW169" s="0" t="n">
        <v>2</v>
      </c>
      <c r="AX169" s="0" t="n">
        <v>9373048</v>
      </c>
      <c r="AY169" s="0" t="n">
        <v>1</v>
      </c>
      <c r="AZ169" s="0" t="n">
        <v>0</v>
      </c>
      <c r="BA169" s="0" t="n">
        <v>169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</row>
    <row r="170" customFormat="false" ht="12.75" hidden="false" customHeight="false" outlineLevel="0" collapsed="false">
      <c r="A170" s="0" t="n">
        <f aca="false">ROW(Source!A41)</f>
        <v>41</v>
      </c>
      <c r="B170" s="0" t="n">
        <v>9373042</v>
      </c>
      <c r="C170" s="0" t="n">
        <v>9373037</v>
      </c>
      <c r="D170" s="0" t="n">
        <v>1404070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661</v>
      </c>
      <c r="J170" s="0" t="s">
        <v>662</v>
      </c>
      <c r="K170" s="0" t="s">
        <v>663</v>
      </c>
      <c r="L170" s="0" t="n">
        <v>1348</v>
      </c>
      <c r="N170" s="0" t="n">
        <v>1009</v>
      </c>
      <c r="O170" s="0" t="s">
        <v>240</v>
      </c>
      <c r="P170" s="0" t="s">
        <v>240</v>
      </c>
      <c r="Q170" s="0" t="n">
        <v>1000</v>
      </c>
      <c r="Y170" s="0" t="n">
        <v>0.0096</v>
      </c>
      <c r="AA170" s="0" t="n">
        <v>5000</v>
      </c>
      <c r="AB170" s="0" t="n">
        <v>0</v>
      </c>
      <c r="AC170" s="0" t="n">
        <v>0</v>
      </c>
      <c r="AD170" s="0" t="n">
        <v>0</v>
      </c>
      <c r="AN170" s="0" t="n">
        <v>0</v>
      </c>
      <c r="AO170" s="0" t="n">
        <v>1</v>
      </c>
      <c r="AP170" s="0" t="n">
        <v>1</v>
      </c>
      <c r="AQ170" s="0" t="n">
        <v>0</v>
      </c>
      <c r="AR170" s="0" t="n">
        <v>0</v>
      </c>
      <c r="AT170" s="0" t="n">
        <v>0.0096</v>
      </c>
      <c r="AV170" s="0" t="n">
        <v>0</v>
      </c>
      <c r="AW170" s="0" t="n">
        <v>2</v>
      </c>
      <c r="AX170" s="0" t="n">
        <v>9373049</v>
      </c>
      <c r="AY170" s="0" t="n">
        <v>1</v>
      </c>
      <c r="AZ170" s="0" t="n">
        <v>0</v>
      </c>
      <c r="BA170" s="0" t="n">
        <v>17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</row>
    <row r="171" customFormat="false" ht="12.75" hidden="false" customHeight="false" outlineLevel="0" collapsed="false">
      <c r="A171" s="0" t="n">
        <f aca="false">ROW(Source!A41)</f>
        <v>41</v>
      </c>
      <c r="B171" s="0" t="n">
        <v>9373043</v>
      </c>
      <c r="C171" s="0" t="n">
        <v>9373037</v>
      </c>
      <c r="D171" s="0" t="n">
        <v>1405092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694</v>
      </c>
      <c r="J171" s="0" t="s">
        <v>695</v>
      </c>
      <c r="K171" s="0" t="s">
        <v>696</v>
      </c>
      <c r="L171" s="0" t="n">
        <v>1358</v>
      </c>
      <c r="N171" s="0" t="n">
        <v>1010</v>
      </c>
      <c r="O171" s="0" t="s">
        <v>697</v>
      </c>
      <c r="P171" s="0" t="s">
        <v>697</v>
      </c>
      <c r="Q171" s="0" t="n">
        <v>10</v>
      </c>
      <c r="Y171" s="0" t="n">
        <v>20.4</v>
      </c>
      <c r="AA171" s="0" t="n">
        <v>23.4</v>
      </c>
      <c r="AB171" s="0" t="n">
        <v>0</v>
      </c>
      <c r="AC171" s="0" t="n">
        <v>0</v>
      </c>
      <c r="AD171" s="0" t="n">
        <v>0</v>
      </c>
      <c r="AN171" s="0" t="n">
        <v>0</v>
      </c>
      <c r="AO171" s="0" t="n">
        <v>1</v>
      </c>
      <c r="AP171" s="0" t="n">
        <v>1</v>
      </c>
      <c r="AQ171" s="0" t="n">
        <v>0</v>
      </c>
      <c r="AR171" s="0" t="n">
        <v>0</v>
      </c>
      <c r="AT171" s="0" t="n">
        <v>20.4</v>
      </c>
      <c r="AV171" s="0" t="n">
        <v>0</v>
      </c>
      <c r="AW171" s="0" t="n">
        <v>2</v>
      </c>
      <c r="AX171" s="0" t="n">
        <v>9373050</v>
      </c>
      <c r="AY171" s="0" t="n">
        <v>1</v>
      </c>
      <c r="AZ171" s="0" t="n">
        <v>0</v>
      </c>
      <c r="BA171" s="0" t="n">
        <v>171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</row>
    <row r="172" customFormat="false" ht="12.75" hidden="false" customHeight="false" outlineLevel="0" collapsed="false">
      <c r="A172" s="0" t="n">
        <f aca="false">ROW(Source!A41)</f>
        <v>41</v>
      </c>
      <c r="B172" s="0" t="n">
        <v>9373044</v>
      </c>
      <c r="C172" s="0" t="n">
        <v>9373037</v>
      </c>
      <c r="D172" s="0" t="n">
        <v>1405125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698</v>
      </c>
      <c r="J172" s="0" t="s">
        <v>699</v>
      </c>
      <c r="K172" s="0" t="s">
        <v>700</v>
      </c>
      <c r="L172" s="0" t="n">
        <v>1358</v>
      </c>
      <c r="N172" s="0" t="n">
        <v>1010</v>
      </c>
      <c r="O172" s="0" t="s">
        <v>697</v>
      </c>
      <c r="P172" s="0" t="s">
        <v>697</v>
      </c>
      <c r="Q172" s="0" t="n">
        <v>10</v>
      </c>
      <c r="Y172" s="0" t="n">
        <v>20.4</v>
      </c>
      <c r="AA172" s="0" t="n">
        <v>26.4</v>
      </c>
      <c r="AB172" s="0" t="n">
        <v>0</v>
      </c>
      <c r="AC172" s="0" t="n">
        <v>0</v>
      </c>
      <c r="AD172" s="0" t="n">
        <v>0</v>
      </c>
      <c r="AN172" s="0" t="n">
        <v>0</v>
      </c>
      <c r="AO172" s="0" t="n">
        <v>1</v>
      </c>
      <c r="AP172" s="0" t="n">
        <v>1</v>
      </c>
      <c r="AQ172" s="0" t="n">
        <v>0</v>
      </c>
      <c r="AR172" s="0" t="n">
        <v>0</v>
      </c>
      <c r="AT172" s="0" t="n">
        <v>20.4</v>
      </c>
      <c r="AV172" s="0" t="n">
        <v>0</v>
      </c>
      <c r="AW172" s="0" t="n">
        <v>2</v>
      </c>
      <c r="AX172" s="0" t="n">
        <v>9373051</v>
      </c>
      <c r="AY172" s="0" t="n">
        <v>1</v>
      </c>
      <c r="AZ172" s="0" t="n">
        <v>0</v>
      </c>
      <c r="BA172" s="0" t="n">
        <v>172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</row>
    <row r="173" customFormat="false" ht="12.75" hidden="false" customHeight="false" outlineLevel="0" collapsed="false">
      <c r="A173" s="0" t="n">
        <f aca="false">ROW(Source!A42)</f>
        <v>42</v>
      </c>
      <c r="B173" s="0" t="n">
        <v>9373053</v>
      </c>
      <c r="C173" s="0" t="n">
        <v>9373052</v>
      </c>
      <c r="D173" s="0" t="n">
        <v>121651</v>
      </c>
      <c r="E173" s="0" t="n">
        <v>1</v>
      </c>
      <c r="F173" s="0" t="n">
        <v>1</v>
      </c>
      <c r="G173" s="0" t="n">
        <v>1</v>
      </c>
      <c r="H173" s="0" t="n">
        <v>1</v>
      </c>
      <c r="I173" s="0" t="s">
        <v>676</v>
      </c>
      <c r="K173" s="0" t="s">
        <v>677</v>
      </c>
      <c r="L173" s="0" t="n">
        <v>1369</v>
      </c>
      <c r="N173" s="0" t="n">
        <v>1013</v>
      </c>
      <c r="O173" s="0" t="s">
        <v>13</v>
      </c>
      <c r="P173" s="0" t="s">
        <v>13</v>
      </c>
      <c r="Q173" s="0" t="n">
        <v>1</v>
      </c>
      <c r="Y173" s="0" t="n">
        <v>43.2</v>
      </c>
      <c r="AA173" s="0" t="n">
        <v>0</v>
      </c>
      <c r="AB173" s="0" t="n">
        <v>0</v>
      </c>
      <c r="AC173" s="0" t="n">
        <v>0</v>
      </c>
      <c r="AD173" s="0" t="n">
        <v>9.91</v>
      </c>
      <c r="AN173" s="0" t="n">
        <v>0</v>
      </c>
      <c r="AO173" s="0" t="n">
        <v>1</v>
      </c>
      <c r="AP173" s="0" t="n">
        <v>1</v>
      </c>
      <c r="AQ173" s="0" t="n">
        <v>0</v>
      </c>
      <c r="AR173" s="0" t="n">
        <v>0</v>
      </c>
      <c r="AT173" s="0" t="n">
        <v>43.2</v>
      </c>
      <c r="AV173" s="0" t="n">
        <v>1</v>
      </c>
      <c r="AW173" s="0" t="n">
        <v>2</v>
      </c>
      <c r="AX173" s="0" t="n">
        <v>9373063</v>
      </c>
      <c r="AY173" s="0" t="n">
        <v>1</v>
      </c>
      <c r="AZ173" s="0" t="n">
        <v>0</v>
      </c>
      <c r="BA173" s="0" t="n">
        <v>173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</row>
    <row r="174" customFormat="false" ht="12.75" hidden="false" customHeight="false" outlineLevel="0" collapsed="false">
      <c r="A174" s="0" t="n">
        <f aca="false">ROW(Source!A42)</f>
        <v>42</v>
      </c>
      <c r="B174" s="0" t="n">
        <v>9373054</v>
      </c>
      <c r="C174" s="0" t="n">
        <v>9373052</v>
      </c>
      <c r="D174" s="0" t="n">
        <v>121548</v>
      </c>
      <c r="E174" s="0" t="n">
        <v>1</v>
      </c>
      <c r="F174" s="0" t="n">
        <v>1</v>
      </c>
      <c r="G174" s="0" t="n">
        <v>1</v>
      </c>
      <c r="H174" s="0" t="n">
        <v>1</v>
      </c>
      <c r="I174" s="0" t="s">
        <v>93</v>
      </c>
      <c r="K174" s="0" t="s">
        <v>616</v>
      </c>
      <c r="L174" s="0" t="n">
        <v>608254</v>
      </c>
      <c r="N174" s="0" t="n">
        <v>1013</v>
      </c>
      <c r="O174" s="0" t="s">
        <v>617</v>
      </c>
      <c r="P174" s="0" t="s">
        <v>617</v>
      </c>
      <c r="Q174" s="0" t="n">
        <v>1</v>
      </c>
      <c r="Y174" s="0" t="n">
        <v>0.08</v>
      </c>
      <c r="AA174" s="0" t="n">
        <v>0</v>
      </c>
      <c r="AB174" s="0" t="n">
        <v>0</v>
      </c>
      <c r="AC174" s="0" t="n">
        <v>0</v>
      </c>
      <c r="AD174" s="0" t="n">
        <v>0</v>
      </c>
      <c r="AN174" s="0" t="n">
        <v>0</v>
      </c>
      <c r="AO174" s="0" t="n">
        <v>1</v>
      </c>
      <c r="AP174" s="0" t="n">
        <v>1</v>
      </c>
      <c r="AQ174" s="0" t="n">
        <v>0</v>
      </c>
      <c r="AR174" s="0" t="n">
        <v>0</v>
      </c>
      <c r="AT174" s="0" t="n">
        <v>0.08</v>
      </c>
      <c r="AV174" s="0" t="n">
        <v>2</v>
      </c>
      <c r="AW174" s="0" t="n">
        <v>2</v>
      </c>
      <c r="AX174" s="0" t="n">
        <v>9373064</v>
      </c>
      <c r="AY174" s="0" t="n">
        <v>1</v>
      </c>
      <c r="AZ174" s="0" t="n">
        <v>0</v>
      </c>
      <c r="BA174" s="0" t="n">
        <v>174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</row>
    <row r="175" customFormat="false" ht="12.75" hidden="false" customHeight="false" outlineLevel="0" collapsed="false">
      <c r="A175" s="0" t="n">
        <f aca="false">ROW(Source!A42)</f>
        <v>42</v>
      </c>
      <c r="B175" s="0" t="n">
        <v>9373055</v>
      </c>
      <c r="C175" s="0" t="n">
        <v>9373052</v>
      </c>
      <c r="D175" s="0" t="n">
        <v>1466783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618</v>
      </c>
      <c r="J175" s="0" t="s">
        <v>619</v>
      </c>
      <c r="K175" s="0" t="s">
        <v>620</v>
      </c>
      <c r="L175" s="0" t="n">
        <v>1480</v>
      </c>
      <c r="N175" s="0" t="n">
        <v>1013</v>
      </c>
      <c r="O175" s="0" t="s">
        <v>621</v>
      </c>
      <c r="P175" s="0" t="s">
        <v>622</v>
      </c>
      <c r="Q175" s="0" t="n">
        <v>1</v>
      </c>
      <c r="Y175" s="0" t="n">
        <v>0.04</v>
      </c>
      <c r="AA175" s="0" t="n">
        <v>0</v>
      </c>
      <c r="AB175" s="0" t="n">
        <v>134.65</v>
      </c>
      <c r="AC175" s="0" t="n">
        <v>13.5</v>
      </c>
      <c r="AD175" s="0" t="n">
        <v>0</v>
      </c>
      <c r="AN175" s="0" t="n">
        <v>0</v>
      </c>
      <c r="AO175" s="0" t="n">
        <v>1</v>
      </c>
      <c r="AP175" s="0" t="n">
        <v>1</v>
      </c>
      <c r="AQ175" s="0" t="n">
        <v>0</v>
      </c>
      <c r="AR175" s="0" t="n">
        <v>0</v>
      </c>
      <c r="AT175" s="0" t="n">
        <v>0.04</v>
      </c>
      <c r="AV175" s="0" t="n">
        <v>0</v>
      </c>
      <c r="AW175" s="0" t="n">
        <v>2</v>
      </c>
      <c r="AX175" s="0" t="n">
        <v>9373065</v>
      </c>
      <c r="AY175" s="0" t="n">
        <v>1</v>
      </c>
      <c r="AZ175" s="0" t="n">
        <v>0</v>
      </c>
      <c r="BA175" s="0" t="n">
        <v>175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</row>
    <row r="176" customFormat="false" ht="12.75" hidden="false" customHeight="false" outlineLevel="0" collapsed="false">
      <c r="A176" s="0" t="n">
        <f aca="false">ROW(Source!A42)</f>
        <v>42</v>
      </c>
      <c r="B176" s="0" t="n">
        <v>9373056</v>
      </c>
      <c r="C176" s="0" t="n">
        <v>9373052</v>
      </c>
      <c r="D176" s="0" t="n">
        <v>1471034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678</v>
      </c>
      <c r="J176" s="0" t="s">
        <v>679</v>
      </c>
      <c r="K176" s="0" t="s">
        <v>680</v>
      </c>
      <c r="L176" s="0" t="n">
        <v>1368</v>
      </c>
      <c r="N176" s="0" t="n">
        <v>1011</v>
      </c>
      <c r="O176" s="0" t="s">
        <v>681</v>
      </c>
      <c r="P176" s="0" t="s">
        <v>681</v>
      </c>
      <c r="Q176" s="0" t="n">
        <v>1</v>
      </c>
      <c r="Y176" s="0" t="n">
        <v>6.4</v>
      </c>
      <c r="AA176" s="0" t="n">
        <v>0</v>
      </c>
      <c r="AB176" s="0" t="n">
        <v>19.2</v>
      </c>
      <c r="AC176" s="0" t="n">
        <v>0</v>
      </c>
      <c r="AD176" s="0" t="n">
        <v>0</v>
      </c>
      <c r="AN176" s="0" t="n">
        <v>0</v>
      </c>
      <c r="AO176" s="0" t="n">
        <v>1</v>
      </c>
      <c r="AP176" s="0" t="n">
        <v>1</v>
      </c>
      <c r="AQ176" s="0" t="n">
        <v>0</v>
      </c>
      <c r="AR176" s="0" t="n">
        <v>0</v>
      </c>
      <c r="AT176" s="0" t="n">
        <v>6.4</v>
      </c>
      <c r="AV176" s="0" t="n">
        <v>0</v>
      </c>
      <c r="AW176" s="0" t="n">
        <v>2</v>
      </c>
      <c r="AX176" s="0" t="n">
        <v>9373066</v>
      </c>
      <c r="AY176" s="0" t="n">
        <v>1</v>
      </c>
      <c r="AZ176" s="0" t="n">
        <v>0</v>
      </c>
      <c r="BA176" s="0" t="n">
        <v>176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</row>
    <row r="177" customFormat="false" ht="12.75" hidden="false" customHeight="false" outlineLevel="0" collapsed="false">
      <c r="A177" s="0" t="n">
        <f aca="false">ROW(Source!A42)</f>
        <v>42</v>
      </c>
      <c r="B177" s="0" t="n">
        <v>9373057</v>
      </c>
      <c r="C177" s="0" t="n">
        <v>9373052</v>
      </c>
      <c r="D177" s="0" t="n">
        <v>1471982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623</v>
      </c>
      <c r="J177" s="0" t="s">
        <v>624</v>
      </c>
      <c r="K177" s="0" t="s">
        <v>625</v>
      </c>
      <c r="L177" s="0" t="n">
        <v>1480</v>
      </c>
      <c r="N177" s="0" t="n">
        <v>1013</v>
      </c>
      <c r="O177" s="0" t="s">
        <v>621</v>
      </c>
      <c r="P177" s="0" t="s">
        <v>622</v>
      </c>
      <c r="Q177" s="0" t="n">
        <v>1</v>
      </c>
      <c r="Y177" s="0" t="n">
        <v>0.04</v>
      </c>
      <c r="AA177" s="0" t="n">
        <v>0</v>
      </c>
      <c r="AB177" s="0" t="n">
        <v>95.53</v>
      </c>
      <c r="AC177" s="0" t="n">
        <v>0</v>
      </c>
      <c r="AD177" s="0" t="n">
        <v>0</v>
      </c>
      <c r="AN177" s="0" t="n">
        <v>0</v>
      </c>
      <c r="AO177" s="0" t="n">
        <v>1</v>
      </c>
      <c r="AP177" s="0" t="n">
        <v>1</v>
      </c>
      <c r="AQ177" s="0" t="n">
        <v>0</v>
      </c>
      <c r="AR177" s="0" t="n">
        <v>0</v>
      </c>
      <c r="AT177" s="0" t="n">
        <v>0.04</v>
      </c>
      <c r="AV177" s="0" t="n">
        <v>0</v>
      </c>
      <c r="AW177" s="0" t="n">
        <v>2</v>
      </c>
      <c r="AX177" s="0" t="n">
        <v>9373067</v>
      </c>
      <c r="AY177" s="0" t="n">
        <v>1</v>
      </c>
      <c r="AZ177" s="0" t="n">
        <v>0</v>
      </c>
      <c r="BA177" s="0" t="n">
        <v>177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</row>
    <row r="178" customFormat="false" ht="12.75" hidden="false" customHeight="false" outlineLevel="0" collapsed="false">
      <c r="A178" s="0" t="n">
        <f aca="false">ROW(Source!A42)</f>
        <v>42</v>
      </c>
      <c r="B178" s="0" t="n">
        <v>9373058</v>
      </c>
      <c r="C178" s="0" t="n">
        <v>9373052</v>
      </c>
      <c r="D178" s="0" t="n">
        <v>1403412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749</v>
      </c>
      <c r="J178" s="0" t="s">
        <v>750</v>
      </c>
      <c r="K178" s="0" t="s">
        <v>751</v>
      </c>
      <c r="L178" s="0" t="n">
        <v>1348</v>
      </c>
      <c r="N178" s="0" t="n">
        <v>1009</v>
      </c>
      <c r="O178" s="0" t="s">
        <v>240</v>
      </c>
      <c r="P178" s="0" t="s">
        <v>240</v>
      </c>
      <c r="Q178" s="0" t="n">
        <v>1000</v>
      </c>
      <c r="Y178" s="0" t="n">
        <v>0.00016</v>
      </c>
      <c r="AA178" s="0" t="n">
        <v>29800</v>
      </c>
      <c r="AB178" s="0" t="n">
        <v>0</v>
      </c>
      <c r="AC178" s="0" t="n">
        <v>0</v>
      </c>
      <c r="AD178" s="0" t="n">
        <v>0</v>
      </c>
      <c r="AN178" s="0" t="n">
        <v>0</v>
      </c>
      <c r="AO178" s="0" t="n">
        <v>1</v>
      </c>
      <c r="AP178" s="0" t="n">
        <v>1</v>
      </c>
      <c r="AQ178" s="0" t="n">
        <v>0</v>
      </c>
      <c r="AR178" s="0" t="n">
        <v>0</v>
      </c>
      <c r="AT178" s="0" t="n">
        <v>0.00016</v>
      </c>
      <c r="AV178" s="0" t="n">
        <v>0</v>
      </c>
      <c r="AW178" s="0" t="n">
        <v>2</v>
      </c>
      <c r="AX178" s="0" t="n">
        <v>9373068</v>
      </c>
      <c r="AY178" s="0" t="n">
        <v>1</v>
      </c>
      <c r="AZ178" s="0" t="n">
        <v>0</v>
      </c>
      <c r="BA178" s="0" t="n">
        <v>178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</row>
    <row r="179" customFormat="false" ht="12.75" hidden="false" customHeight="false" outlineLevel="0" collapsed="false">
      <c r="A179" s="0" t="n">
        <f aca="false">ROW(Source!A42)</f>
        <v>42</v>
      </c>
      <c r="B179" s="0" t="n">
        <v>9373059</v>
      </c>
      <c r="C179" s="0" t="n">
        <v>9373052</v>
      </c>
      <c r="D179" s="0" t="n">
        <v>1403420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752</v>
      </c>
      <c r="J179" s="0" t="s">
        <v>753</v>
      </c>
      <c r="K179" s="0" t="s">
        <v>754</v>
      </c>
      <c r="L179" s="0" t="n">
        <v>1348</v>
      </c>
      <c r="N179" s="0" t="n">
        <v>1009</v>
      </c>
      <c r="O179" s="0" t="s">
        <v>240</v>
      </c>
      <c r="P179" s="0" t="s">
        <v>240</v>
      </c>
      <c r="Q179" s="0" t="n">
        <v>1000</v>
      </c>
      <c r="Y179" s="0" t="n">
        <v>0.0003</v>
      </c>
      <c r="AA179" s="0" t="n">
        <v>12430</v>
      </c>
      <c r="AB179" s="0" t="n">
        <v>0</v>
      </c>
      <c r="AC179" s="0" t="n">
        <v>0</v>
      </c>
      <c r="AD179" s="0" t="n">
        <v>0</v>
      </c>
      <c r="AN179" s="0" t="n">
        <v>0</v>
      </c>
      <c r="AO179" s="0" t="n">
        <v>1</v>
      </c>
      <c r="AP179" s="0" t="n">
        <v>1</v>
      </c>
      <c r="AQ179" s="0" t="n">
        <v>0</v>
      </c>
      <c r="AR179" s="0" t="n">
        <v>0</v>
      </c>
      <c r="AT179" s="0" t="n">
        <v>0.0003</v>
      </c>
      <c r="AV179" s="0" t="n">
        <v>0</v>
      </c>
      <c r="AW179" s="0" t="n">
        <v>2</v>
      </c>
      <c r="AX179" s="0" t="n">
        <v>9373069</v>
      </c>
      <c r="AY179" s="0" t="n">
        <v>1</v>
      </c>
      <c r="AZ179" s="0" t="n">
        <v>0</v>
      </c>
      <c r="BA179" s="0" t="n">
        <v>179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</row>
    <row r="180" customFormat="false" ht="12.75" hidden="false" customHeight="false" outlineLevel="0" collapsed="false">
      <c r="A180" s="0" t="n">
        <f aca="false">ROW(Source!A42)</f>
        <v>42</v>
      </c>
      <c r="B180" s="0" t="n">
        <v>9373060</v>
      </c>
      <c r="C180" s="0" t="n">
        <v>9373052</v>
      </c>
      <c r="D180" s="0" t="n">
        <v>1405109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682</v>
      </c>
      <c r="J180" s="0" t="s">
        <v>683</v>
      </c>
      <c r="K180" s="0" t="s">
        <v>684</v>
      </c>
      <c r="L180" s="0" t="n">
        <v>1355</v>
      </c>
      <c r="N180" s="0" t="n">
        <v>1010</v>
      </c>
      <c r="O180" s="0" t="s">
        <v>149</v>
      </c>
      <c r="P180" s="0" t="s">
        <v>149</v>
      </c>
      <c r="Q180" s="0" t="n">
        <v>100</v>
      </c>
      <c r="Y180" s="0" t="n">
        <v>1.02</v>
      </c>
      <c r="AA180" s="0" t="n">
        <v>86</v>
      </c>
      <c r="AB180" s="0" t="n">
        <v>0</v>
      </c>
      <c r="AC180" s="0" t="n">
        <v>0</v>
      </c>
      <c r="AD180" s="0" t="n">
        <v>0</v>
      </c>
      <c r="AN180" s="0" t="n">
        <v>0</v>
      </c>
      <c r="AO180" s="0" t="n">
        <v>1</v>
      </c>
      <c r="AP180" s="0" t="n">
        <v>1</v>
      </c>
      <c r="AQ180" s="0" t="n">
        <v>0</v>
      </c>
      <c r="AR180" s="0" t="n">
        <v>0</v>
      </c>
      <c r="AT180" s="0" t="n">
        <v>1.02</v>
      </c>
      <c r="AV180" s="0" t="n">
        <v>0</v>
      </c>
      <c r="AW180" s="0" t="n">
        <v>2</v>
      </c>
      <c r="AX180" s="0" t="n">
        <v>9373070</v>
      </c>
      <c r="AY180" s="0" t="n">
        <v>1</v>
      </c>
      <c r="AZ180" s="0" t="n">
        <v>0</v>
      </c>
      <c r="BA180" s="0" t="n">
        <v>18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</row>
    <row r="181" customFormat="false" ht="12.75" hidden="false" customHeight="false" outlineLevel="0" collapsed="false">
      <c r="A181" s="0" t="n">
        <f aca="false">ROW(Source!A42)</f>
        <v>42</v>
      </c>
      <c r="B181" s="0" t="n">
        <v>9373061</v>
      </c>
      <c r="C181" s="0" t="n">
        <v>9373052</v>
      </c>
      <c r="D181" s="0" t="n">
        <v>1444211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755</v>
      </c>
      <c r="J181" s="0" t="s">
        <v>756</v>
      </c>
      <c r="K181" s="0" t="s">
        <v>757</v>
      </c>
      <c r="L181" s="0" t="n">
        <v>1355</v>
      </c>
      <c r="N181" s="0" t="n">
        <v>1010</v>
      </c>
      <c r="O181" s="0" t="s">
        <v>149</v>
      </c>
      <c r="P181" s="0" t="s">
        <v>149</v>
      </c>
      <c r="Q181" s="0" t="n">
        <v>100</v>
      </c>
      <c r="Y181" s="0" t="n">
        <v>1.03</v>
      </c>
      <c r="AA181" s="0" t="n">
        <v>0</v>
      </c>
      <c r="AB181" s="0" t="n">
        <v>0</v>
      </c>
      <c r="AC181" s="0" t="n">
        <v>0</v>
      </c>
      <c r="AD181" s="0" t="n">
        <v>0</v>
      </c>
      <c r="AN181" s="0" t="n">
        <v>0</v>
      </c>
      <c r="AO181" s="0" t="n">
        <v>1</v>
      </c>
      <c r="AP181" s="0" t="n">
        <v>1</v>
      </c>
      <c r="AQ181" s="0" t="n">
        <v>0</v>
      </c>
      <c r="AR181" s="0" t="n">
        <v>0</v>
      </c>
      <c r="AT181" s="0" t="n">
        <v>1.03</v>
      </c>
      <c r="AV181" s="0" t="n">
        <v>0</v>
      </c>
      <c r="AW181" s="0" t="n">
        <v>2</v>
      </c>
      <c r="AX181" s="0" t="n">
        <v>9373071</v>
      </c>
      <c r="AY181" s="0" t="n">
        <v>1</v>
      </c>
      <c r="AZ181" s="0" t="n">
        <v>0</v>
      </c>
      <c r="BA181" s="0" t="n">
        <v>181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</row>
    <row r="182" customFormat="false" ht="12.75" hidden="false" customHeight="false" outlineLevel="0" collapsed="false">
      <c r="A182" s="0" t="n">
        <f aca="false">ROW(Source!A42)</f>
        <v>42</v>
      </c>
      <c r="B182" s="0" t="n">
        <v>9373062</v>
      </c>
      <c r="C182" s="0" t="n">
        <v>9373052</v>
      </c>
      <c r="D182" s="0" t="n">
        <v>1459071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710</v>
      </c>
      <c r="J182" s="0" t="s">
        <v>711</v>
      </c>
      <c r="K182" s="0" t="s">
        <v>712</v>
      </c>
      <c r="L182" s="0" t="n">
        <v>1346</v>
      </c>
      <c r="N182" s="0" t="n">
        <v>1009</v>
      </c>
      <c r="O182" s="0" t="s">
        <v>409</v>
      </c>
      <c r="P182" s="0" t="s">
        <v>409</v>
      </c>
      <c r="Q182" s="0" t="n">
        <v>1</v>
      </c>
      <c r="Y182" s="0" t="n">
        <v>0.11</v>
      </c>
      <c r="AA182" s="0" t="n">
        <v>91.29</v>
      </c>
      <c r="AB182" s="0" t="n">
        <v>0</v>
      </c>
      <c r="AC182" s="0" t="n">
        <v>0</v>
      </c>
      <c r="AD182" s="0" t="n">
        <v>0</v>
      </c>
      <c r="AN182" s="0" t="n">
        <v>0</v>
      </c>
      <c r="AO182" s="0" t="n">
        <v>1</v>
      </c>
      <c r="AP182" s="0" t="n">
        <v>1</v>
      </c>
      <c r="AQ182" s="0" t="n">
        <v>0</v>
      </c>
      <c r="AR182" s="0" t="n">
        <v>0</v>
      </c>
      <c r="AT182" s="0" t="n">
        <v>0.11</v>
      </c>
      <c r="AV182" s="0" t="n">
        <v>0</v>
      </c>
      <c r="AW182" s="0" t="n">
        <v>2</v>
      </c>
      <c r="AX182" s="0" t="n">
        <v>9373072</v>
      </c>
      <c r="AY182" s="0" t="n">
        <v>1</v>
      </c>
      <c r="AZ182" s="0" t="n">
        <v>0</v>
      </c>
      <c r="BA182" s="0" t="n">
        <v>182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</row>
    <row r="183" customFormat="false" ht="12.75" hidden="false" customHeight="false" outlineLevel="0" collapsed="false">
      <c r="A183" s="0" t="n">
        <f aca="false">ROW(Source!A43)</f>
        <v>43</v>
      </c>
      <c r="B183" s="0" t="n">
        <v>9373074</v>
      </c>
      <c r="C183" s="0" t="n">
        <v>9373073</v>
      </c>
      <c r="D183" s="0" t="n">
        <v>121651</v>
      </c>
      <c r="E183" s="0" t="n">
        <v>1</v>
      </c>
      <c r="F183" s="0" t="n">
        <v>1</v>
      </c>
      <c r="G183" s="0" t="n">
        <v>1</v>
      </c>
      <c r="H183" s="0" t="n">
        <v>1</v>
      </c>
      <c r="I183" s="0" t="s">
        <v>676</v>
      </c>
      <c r="K183" s="0" t="s">
        <v>677</v>
      </c>
      <c r="L183" s="0" t="n">
        <v>1369</v>
      </c>
      <c r="N183" s="0" t="n">
        <v>1013</v>
      </c>
      <c r="O183" s="0" t="s">
        <v>13</v>
      </c>
      <c r="P183" s="0" t="s">
        <v>13</v>
      </c>
      <c r="Q183" s="0" t="n">
        <v>1</v>
      </c>
      <c r="Y183" s="0" t="n">
        <v>76</v>
      </c>
      <c r="AA183" s="0" t="n">
        <v>0</v>
      </c>
      <c r="AB183" s="0" t="n">
        <v>0</v>
      </c>
      <c r="AC183" s="0" t="n">
        <v>0</v>
      </c>
      <c r="AD183" s="0" t="n">
        <v>9.91</v>
      </c>
      <c r="AN183" s="0" t="n">
        <v>0</v>
      </c>
      <c r="AO183" s="0" t="n">
        <v>1</v>
      </c>
      <c r="AP183" s="0" t="n">
        <v>1</v>
      </c>
      <c r="AQ183" s="0" t="n">
        <v>0</v>
      </c>
      <c r="AR183" s="0" t="n">
        <v>0</v>
      </c>
      <c r="AT183" s="0" t="n">
        <v>76</v>
      </c>
      <c r="AV183" s="0" t="n">
        <v>1</v>
      </c>
      <c r="AW183" s="0" t="n">
        <v>2</v>
      </c>
      <c r="AX183" s="0" t="n">
        <v>9373085</v>
      </c>
      <c r="AY183" s="0" t="n">
        <v>1</v>
      </c>
      <c r="AZ183" s="0" t="n">
        <v>0</v>
      </c>
      <c r="BA183" s="0" t="n">
        <v>183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</row>
    <row r="184" customFormat="false" ht="12.75" hidden="false" customHeight="false" outlineLevel="0" collapsed="false">
      <c r="A184" s="0" t="n">
        <f aca="false">ROW(Source!A43)</f>
        <v>43</v>
      </c>
      <c r="B184" s="0" t="n">
        <v>9373075</v>
      </c>
      <c r="C184" s="0" t="n">
        <v>9373073</v>
      </c>
      <c r="D184" s="0" t="n">
        <v>121548</v>
      </c>
      <c r="E184" s="0" t="n">
        <v>1</v>
      </c>
      <c r="F184" s="0" t="n">
        <v>1</v>
      </c>
      <c r="G184" s="0" t="n">
        <v>1</v>
      </c>
      <c r="H184" s="0" t="n">
        <v>1</v>
      </c>
      <c r="I184" s="0" t="s">
        <v>93</v>
      </c>
      <c r="K184" s="0" t="s">
        <v>616</v>
      </c>
      <c r="L184" s="0" t="n">
        <v>608254</v>
      </c>
      <c r="N184" s="0" t="n">
        <v>1013</v>
      </c>
      <c r="O184" s="0" t="s">
        <v>617</v>
      </c>
      <c r="P184" s="0" t="s">
        <v>617</v>
      </c>
      <c r="Q184" s="0" t="n">
        <v>1</v>
      </c>
      <c r="Y184" s="0" t="n">
        <v>0.2</v>
      </c>
      <c r="AA184" s="0" t="n">
        <v>0</v>
      </c>
      <c r="AB184" s="0" t="n">
        <v>0</v>
      </c>
      <c r="AC184" s="0" t="n">
        <v>0</v>
      </c>
      <c r="AD184" s="0" t="n">
        <v>0</v>
      </c>
      <c r="AN184" s="0" t="n">
        <v>0</v>
      </c>
      <c r="AO184" s="0" t="n">
        <v>1</v>
      </c>
      <c r="AP184" s="0" t="n">
        <v>1</v>
      </c>
      <c r="AQ184" s="0" t="n">
        <v>0</v>
      </c>
      <c r="AR184" s="0" t="n">
        <v>0</v>
      </c>
      <c r="AT184" s="0" t="n">
        <v>0.2</v>
      </c>
      <c r="AV184" s="0" t="n">
        <v>2</v>
      </c>
      <c r="AW184" s="0" t="n">
        <v>2</v>
      </c>
      <c r="AX184" s="0" t="n">
        <v>9373086</v>
      </c>
      <c r="AY184" s="0" t="n">
        <v>1</v>
      </c>
      <c r="AZ184" s="0" t="n">
        <v>0</v>
      </c>
      <c r="BA184" s="0" t="n">
        <v>184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</row>
    <row r="185" customFormat="false" ht="12.75" hidden="false" customHeight="false" outlineLevel="0" collapsed="false">
      <c r="A185" s="0" t="n">
        <f aca="false">ROW(Source!A43)</f>
        <v>43</v>
      </c>
      <c r="B185" s="0" t="n">
        <v>9373076</v>
      </c>
      <c r="C185" s="0" t="n">
        <v>9373073</v>
      </c>
      <c r="D185" s="0" t="n">
        <v>1466783</v>
      </c>
      <c r="E185" s="0" t="n">
        <v>1</v>
      </c>
      <c r="F185" s="0" t="n">
        <v>1</v>
      </c>
      <c r="G185" s="0" t="n">
        <v>1</v>
      </c>
      <c r="H185" s="0" t="n">
        <v>2</v>
      </c>
      <c r="I185" s="0" t="s">
        <v>618</v>
      </c>
      <c r="J185" s="0" t="s">
        <v>619</v>
      </c>
      <c r="K185" s="0" t="s">
        <v>620</v>
      </c>
      <c r="L185" s="0" t="n">
        <v>1480</v>
      </c>
      <c r="N185" s="0" t="n">
        <v>1013</v>
      </c>
      <c r="O185" s="0" t="s">
        <v>621</v>
      </c>
      <c r="P185" s="0" t="s">
        <v>622</v>
      </c>
      <c r="Q185" s="0" t="n">
        <v>1</v>
      </c>
      <c r="Y185" s="0" t="n">
        <v>0.1</v>
      </c>
      <c r="AA185" s="0" t="n">
        <v>0</v>
      </c>
      <c r="AB185" s="0" t="n">
        <v>134.65</v>
      </c>
      <c r="AC185" s="0" t="n">
        <v>13.5</v>
      </c>
      <c r="AD185" s="0" t="n">
        <v>0</v>
      </c>
      <c r="AN185" s="0" t="n">
        <v>0</v>
      </c>
      <c r="AO185" s="0" t="n">
        <v>1</v>
      </c>
      <c r="AP185" s="0" t="n">
        <v>1</v>
      </c>
      <c r="AQ185" s="0" t="n">
        <v>0</v>
      </c>
      <c r="AR185" s="0" t="n">
        <v>0</v>
      </c>
      <c r="AT185" s="0" t="n">
        <v>0.1</v>
      </c>
      <c r="AV185" s="0" t="n">
        <v>0</v>
      </c>
      <c r="AW185" s="0" t="n">
        <v>2</v>
      </c>
      <c r="AX185" s="0" t="n">
        <v>9373087</v>
      </c>
      <c r="AY185" s="0" t="n">
        <v>1</v>
      </c>
      <c r="AZ185" s="0" t="n">
        <v>0</v>
      </c>
      <c r="BA185" s="0" t="n">
        <v>185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</row>
    <row r="186" customFormat="false" ht="12.75" hidden="false" customHeight="false" outlineLevel="0" collapsed="false">
      <c r="A186" s="0" t="n">
        <f aca="false">ROW(Source!A43)</f>
        <v>43</v>
      </c>
      <c r="B186" s="0" t="n">
        <v>9373077</v>
      </c>
      <c r="C186" s="0" t="n">
        <v>9373073</v>
      </c>
      <c r="D186" s="0" t="n">
        <v>1467385</v>
      </c>
      <c r="E186" s="0" t="n">
        <v>1</v>
      </c>
      <c r="F186" s="0" t="n">
        <v>1</v>
      </c>
      <c r="G186" s="0" t="n">
        <v>1</v>
      </c>
      <c r="H186" s="0" t="n">
        <v>2</v>
      </c>
      <c r="I186" s="0" t="s">
        <v>654</v>
      </c>
      <c r="J186" s="0" t="s">
        <v>655</v>
      </c>
      <c r="K186" s="0" t="s">
        <v>656</v>
      </c>
      <c r="L186" s="0" t="n">
        <v>1480</v>
      </c>
      <c r="N186" s="0" t="n">
        <v>1013</v>
      </c>
      <c r="O186" s="0" t="s">
        <v>621</v>
      </c>
      <c r="P186" s="0" t="s">
        <v>622</v>
      </c>
      <c r="Q186" s="0" t="n">
        <v>1</v>
      </c>
      <c r="Y186" s="0" t="n">
        <v>4.64</v>
      </c>
      <c r="AA186" s="0" t="n">
        <v>0</v>
      </c>
      <c r="AB186" s="0" t="n">
        <v>8.1</v>
      </c>
      <c r="AC186" s="0" t="n">
        <v>0</v>
      </c>
      <c r="AD186" s="0" t="n">
        <v>0</v>
      </c>
      <c r="AN186" s="0" t="n">
        <v>0</v>
      </c>
      <c r="AO186" s="0" t="n">
        <v>1</v>
      </c>
      <c r="AP186" s="0" t="n">
        <v>1</v>
      </c>
      <c r="AQ186" s="0" t="n">
        <v>0</v>
      </c>
      <c r="AR186" s="0" t="n">
        <v>0</v>
      </c>
      <c r="AT186" s="0" t="n">
        <v>4.64</v>
      </c>
      <c r="AV186" s="0" t="n">
        <v>0</v>
      </c>
      <c r="AW186" s="0" t="n">
        <v>2</v>
      </c>
      <c r="AX186" s="0" t="n">
        <v>9373088</v>
      </c>
      <c r="AY186" s="0" t="n">
        <v>1</v>
      </c>
      <c r="AZ186" s="0" t="n">
        <v>0</v>
      </c>
      <c r="BA186" s="0" t="n">
        <v>186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</row>
    <row r="187" customFormat="false" ht="12.75" hidden="false" customHeight="false" outlineLevel="0" collapsed="false">
      <c r="A187" s="0" t="n">
        <f aca="false">ROW(Source!A43)</f>
        <v>43</v>
      </c>
      <c r="B187" s="0" t="n">
        <v>9373078</v>
      </c>
      <c r="C187" s="0" t="n">
        <v>9373073</v>
      </c>
      <c r="D187" s="0" t="n">
        <v>1471982</v>
      </c>
      <c r="E187" s="0" t="n">
        <v>1</v>
      </c>
      <c r="F187" s="0" t="n">
        <v>1</v>
      </c>
      <c r="G187" s="0" t="n">
        <v>1</v>
      </c>
      <c r="H187" s="0" t="n">
        <v>2</v>
      </c>
      <c r="I187" s="0" t="s">
        <v>623</v>
      </c>
      <c r="J187" s="0" t="s">
        <v>624</v>
      </c>
      <c r="K187" s="0" t="s">
        <v>625</v>
      </c>
      <c r="L187" s="0" t="n">
        <v>1480</v>
      </c>
      <c r="N187" s="0" t="n">
        <v>1013</v>
      </c>
      <c r="O187" s="0" t="s">
        <v>621</v>
      </c>
      <c r="P187" s="0" t="s">
        <v>622</v>
      </c>
      <c r="Q187" s="0" t="n">
        <v>1</v>
      </c>
      <c r="Y187" s="0" t="n">
        <v>0.1</v>
      </c>
      <c r="AA187" s="0" t="n">
        <v>0</v>
      </c>
      <c r="AB187" s="0" t="n">
        <v>95.53</v>
      </c>
      <c r="AC187" s="0" t="n">
        <v>0</v>
      </c>
      <c r="AD187" s="0" t="n">
        <v>0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T187" s="0" t="n">
        <v>0.1</v>
      </c>
      <c r="AV187" s="0" t="n">
        <v>0</v>
      </c>
      <c r="AW187" s="0" t="n">
        <v>2</v>
      </c>
      <c r="AX187" s="0" t="n">
        <v>9373089</v>
      </c>
      <c r="AY187" s="0" t="n">
        <v>1</v>
      </c>
      <c r="AZ187" s="0" t="n">
        <v>0</v>
      </c>
      <c r="BA187" s="0" t="n">
        <v>187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</row>
    <row r="188" customFormat="false" ht="12.75" hidden="false" customHeight="false" outlineLevel="0" collapsed="false">
      <c r="A188" s="0" t="n">
        <f aca="false">ROW(Source!A43)</f>
        <v>43</v>
      </c>
      <c r="B188" s="0" t="n">
        <v>9373079</v>
      </c>
      <c r="C188" s="0" t="n">
        <v>9373073</v>
      </c>
      <c r="D188" s="0" t="n">
        <v>1404070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661</v>
      </c>
      <c r="J188" s="0" t="s">
        <v>662</v>
      </c>
      <c r="K188" s="0" t="s">
        <v>663</v>
      </c>
      <c r="L188" s="0" t="n">
        <v>1348</v>
      </c>
      <c r="N188" s="0" t="n">
        <v>1009</v>
      </c>
      <c r="O188" s="0" t="s">
        <v>240</v>
      </c>
      <c r="P188" s="0" t="s">
        <v>240</v>
      </c>
      <c r="Q188" s="0" t="n">
        <v>1000</v>
      </c>
      <c r="Y188" s="0" t="n">
        <v>0.014</v>
      </c>
      <c r="AA188" s="0" t="n">
        <v>5000</v>
      </c>
      <c r="AB188" s="0" t="n">
        <v>0</v>
      </c>
      <c r="AC188" s="0" t="n">
        <v>0</v>
      </c>
      <c r="AD188" s="0" t="n">
        <v>0</v>
      </c>
      <c r="AN188" s="0" t="n">
        <v>0</v>
      </c>
      <c r="AO188" s="0" t="n">
        <v>1</v>
      </c>
      <c r="AP188" s="0" t="n">
        <v>1</v>
      </c>
      <c r="AQ188" s="0" t="n">
        <v>0</v>
      </c>
      <c r="AR188" s="0" t="n">
        <v>0</v>
      </c>
      <c r="AT188" s="0" t="n">
        <v>0.014</v>
      </c>
      <c r="AV188" s="0" t="n">
        <v>0</v>
      </c>
      <c r="AW188" s="0" t="n">
        <v>2</v>
      </c>
      <c r="AX188" s="0" t="n">
        <v>9373090</v>
      </c>
      <c r="AY188" s="0" t="n">
        <v>1</v>
      </c>
      <c r="AZ188" s="0" t="n">
        <v>0</v>
      </c>
      <c r="BA188" s="0" t="n">
        <v>188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</row>
    <row r="189" customFormat="false" ht="12.75" hidden="false" customHeight="false" outlineLevel="0" collapsed="false">
      <c r="A189" s="0" t="n">
        <f aca="false">ROW(Source!A43)</f>
        <v>43</v>
      </c>
      <c r="B189" s="0" t="n">
        <v>9373080</v>
      </c>
      <c r="C189" s="0" t="n">
        <v>9373073</v>
      </c>
      <c r="D189" s="0" t="n">
        <v>1404120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691</v>
      </c>
      <c r="J189" s="0" t="s">
        <v>692</v>
      </c>
      <c r="K189" s="0" t="s">
        <v>693</v>
      </c>
      <c r="L189" s="0" t="n">
        <v>1348</v>
      </c>
      <c r="N189" s="0" t="n">
        <v>1009</v>
      </c>
      <c r="O189" s="0" t="s">
        <v>240</v>
      </c>
      <c r="P189" s="0" t="s">
        <v>240</v>
      </c>
      <c r="Q189" s="0" t="n">
        <v>1000</v>
      </c>
      <c r="Y189" s="0" t="n">
        <v>0.0027</v>
      </c>
      <c r="AA189" s="0" t="n">
        <v>21309</v>
      </c>
      <c r="AB189" s="0" t="n">
        <v>0</v>
      </c>
      <c r="AC189" s="0" t="n">
        <v>0</v>
      </c>
      <c r="AD189" s="0" t="n">
        <v>0</v>
      </c>
      <c r="AN189" s="0" t="n">
        <v>0</v>
      </c>
      <c r="AO189" s="0" t="n">
        <v>1</v>
      </c>
      <c r="AP189" s="0" t="n">
        <v>1</v>
      </c>
      <c r="AQ189" s="0" t="n">
        <v>0</v>
      </c>
      <c r="AR189" s="0" t="n">
        <v>0</v>
      </c>
      <c r="AT189" s="0" t="n">
        <v>0.0027</v>
      </c>
      <c r="AV189" s="0" t="n">
        <v>0</v>
      </c>
      <c r="AW189" s="0" t="n">
        <v>2</v>
      </c>
      <c r="AX189" s="0" t="n">
        <v>9373091</v>
      </c>
      <c r="AY189" s="0" t="n">
        <v>1</v>
      </c>
      <c r="AZ189" s="0" t="n">
        <v>0</v>
      </c>
      <c r="BA189" s="0" t="n">
        <v>189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</row>
    <row r="190" customFormat="false" ht="12.75" hidden="false" customHeight="false" outlineLevel="0" collapsed="false">
      <c r="A190" s="0" t="n">
        <f aca="false">ROW(Source!A43)</f>
        <v>43</v>
      </c>
      <c r="B190" s="0" t="n">
        <v>9373081</v>
      </c>
      <c r="C190" s="0" t="n">
        <v>9373073</v>
      </c>
      <c r="D190" s="0" t="n">
        <v>1404368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685</v>
      </c>
      <c r="J190" s="0" t="s">
        <v>686</v>
      </c>
      <c r="K190" s="0" t="s">
        <v>687</v>
      </c>
      <c r="L190" s="0" t="n">
        <v>1346</v>
      </c>
      <c r="N190" s="0" t="n">
        <v>1009</v>
      </c>
      <c r="O190" s="0" t="s">
        <v>409</v>
      </c>
      <c r="P190" s="0" t="s">
        <v>409</v>
      </c>
      <c r="Q190" s="0" t="n">
        <v>1</v>
      </c>
      <c r="Y190" s="0" t="n">
        <v>0.024</v>
      </c>
      <c r="AA190" s="0" t="n">
        <v>14.3</v>
      </c>
      <c r="AB190" s="0" t="n">
        <v>0</v>
      </c>
      <c r="AC190" s="0" t="n">
        <v>0</v>
      </c>
      <c r="AD190" s="0" t="n">
        <v>0</v>
      </c>
      <c r="AN190" s="0" t="n">
        <v>0</v>
      </c>
      <c r="AO190" s="0" t="n">
        <v>1</v>
      </c>
      <c r="AP190" s="0" t="n">
        <v>1</v>
      </c>
      <c r="AQ190" s="0" t="n">
        <v>0</v>
      </c>
      <c r="AR190" s="0" t="n">
        <v>0</v>
      </c>
      <c r="AT190" s="0" t="n">
        <v>0.024</v>
      </c>
      <c r="AV190" s="0" t="n">
        <v>0</v>
      </c>
      <c r="AW190" s="0" t="n">
        <v>2</v>
      </c>
      <c r="AX190" s="0" t="n">
        <v>9373092</v>
      </c>
      <c r="AY190" s="0" t="n">
        <v>1</v>
      </c>
      <c r="AZ190" s="0" t="n">
        <v>0</v>
      </c>
      <c r="BA190" s="0" t="n">
        <v>19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</row>
    <row r="191" customFormat="false" ht="12.75" hidden="false" customHeight="false" outlineLevel="0" collapsed="false">
      <c r="A191" s="0" t="n">
        <f aca="false">ROW(Source!A43)</f>
        <v>43</v>
      </c>
      <c r="B191" s="0" t="n">
        <v>9373082</v>
      </c>
      <c r="C191" s="0" t="n">
        <v>9373073</v>
      </c>
      <c r="D191" s="0" t="n">
        <v>1404489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626</v>
      </c>
      <c r="J191" s="0" t="s">
        <v>627</v>
      </c>
      <c r="K191" s="0" t="s">
        <v>628</v>
      </c>
      <c r="L191" s="0" t="n">
        <v>1346</v>
      </c>
      <c r="N191" s="0" t="n">
        <v>1009</v>
      </c>
      <c r="O191" s="0" t="s">
        <v>409</v>
      </c>
      <c r="P191" s="0" t="s">
        <v>409</v>
      </c>
      <c r="Q191" s="0" t="n">
        <v>1</v>
      </c>
      <c r="Y191" s="0" t="n">
        <v>3.54</v>
      </c>
      <c r="AA191" s="0" t="n">
        <v>9.04</v>
      </c>
      <c r="AB191" s="0" t="n">
        <v>0</v>
      </c>
      <c r="AC191" s="0" t="n">
        <v>0</v>
      </c>
      <c r="AD191" s="0" t="n">
        <v>0</v>
      </c>
      <c r="AN191" s="0" t="n">
        <v>0</v>
      </c>
      <c r="AO191" s="0" t="n">
        <v>1</v>
      </c>
      <c r="AP191" s="0" t="n">
        <v>1</v>
      </c>
      <c r="AQ191" s="0" t="n">
        <v>0</v>
      </c>
      <c r="AR191" s="0" t="n">
        <v>0</v>
      </c>
      <c r="AT191" s="0" t="n">
        <v>3.54</v>
      </c>
      <c r="AV191" s="0" t="n">
        <v>0</v>
      </c>
      <c r="AW191" s="0" t="n">
        <v>2</v>
      </c>
      <c r="AX191" s="0" t="n">
        <v>9373093</v>
      </c>
      <c r="AY191" s="0" t="n">
        <v>1</v>
      </c>
      <c r="AZ191" s="0" t="n">
        <v>0</v>
      </c>
      <c r="BA191" s="0" t="n">
        <v>191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</row>
    <row r="192" customFormat="false" ht="12.75" hidden="false" customHeight="false" outlineLevel="0" collapsed="false">
      <c r="A192" s="0" t="n">
        <f aca="false">ROW(Source!A43)</f>
        <v>43</v>
      </c>
      <c r="B192" s="0" t="n">
        <v>9373083</v>
      </c>
      <c r="C192" s="0" t="n">
        <v>9373073</v>
      </c>
      <c r="D192" s="0" t="n">
        <v>1405092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694</v>
      </c>
      <c r="J192" s="0" t="s">
        <v>695</v>
      </c>
      <c r="K192" s="0" t="s">
        <v>696</v>
      </c>
      <c r="L192" s="0" t="n">
        <v>1358</v>
      </c>
      <c r="N192" s="0" t="n">
        <v>1010</v>
      </c>
      <c r="O192" s="0" t="s">
        <v>697</v>
      </c>
      <c r="P192" s="0" t="s">
        <v>697</v>
      </c>
      <c r="Q192" s="0" t="n">
        <v>10</v>
      </c>
      <c r="Y192" s="0" t="n">
        <v>9.76</v>
      </c>
      <c r="AA192" s="0" t="n">
        <v>23.4</v>
      </c>
      <c r="AB192" s="0" t="n">
        <v>0</v>
      </c>
      <c r="AC192" s="0" t="n">
        <v>0</v>
      </c>
      <c r="AD192" s="0" t="n">
        <v>0</v>
      </c>
      <c r="AN192" s="0" t="n">
        <v>0</v>
      </c>
      <c r="AO192" s="0" t="n">
        <v>1</v>
      </c>
      <c r="AP192" s="0" t="n">
        <v>1</v>
      </c>
      <c r="AQ192" s="0" t="n">
        <v>0</v>
      </c>
      <c r="AR192" s="0" t="n">
        <v>0</v>
      </c>
      <c r="AT192" s="0" t="n">
        <v>9.76</v>
      </c>
      <c r="AV192" s="0" t="n">
        <v>0</v>
      </c>
      <c r="AW192" s="0" t="n">
        <v>2</v>
      </c>
      <c r="AX192" s="0" t="n">
        <v>9373094</v>
      </c>
      <c r="AY192" s="0" t="n">
        <v>1</v>
      </c>
      <c r="AZ192" s="0" t="n">
        <v>0</v>
      </c>
      <c r="BA192" s="0" t="n">
        <v>192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</row>
    <row r="193" customFormat="false" ht="12.75" hidden="false" customHeight="false" outlineLevel="0" collapsed="false">
      <c r="A193" s="0" t="n">
        <f aca="false">ROW(Source!A43)</f>
        <v>43</v>
      </c>
      <c r="B193" s="0" t="n">
        <v>9373084</v>
      </c>
      <c r="C193" s="0" t="n">
        <v>9373073</v>
      </c>
      <c r="D193" s="0" t="n">
        <v>1405125</v>
      </c>
      <c r="E193" s="0" t="n">
        <v>1</v>
      </c>
      <c r="F193" s="0" t="n">
        <v>1</v>
      </c>
      <c r="G193" s="0" t="n">
        <v>1</v>
      </c>
      <c r="H193" s="0" t="n">
        <v>3</v>
      </c>
      <c r="I193" s="0" t="s">
        <v>698</v>
      </c>
      <c r="J193" s="0" t="s">
        <v>699</v>
      </c>
      <c r="K193" s="0" t="s">
        <v>700</v>
      </c>
      <c r="L193" s="0" t="n">
        <v>1358</v>
      </c>
      <c r="N193" s="0" t="n">
        <v>1010</v>
      </c>
      <c r="O193" s="0" t="s">
        <v>697</v>
      </c>
      <c r="P193" s="0" t="s">
        <v>697</v>
      </c>
      <c r="Q193" s="0" t="n">
        <v>10</v>
      </c>
      <c r="Y193" s="0" t="n">
        <v>9.76</v>
      </c>
      <c r="AA193" s="0" t="n">
        <v>26.4</v>
      </c>
      <c r="AB193" s="0" t="n">
        <v>0</v>
      </c>
      <c r="AC193" s="0" t="n">
        <v>0</v>
      </c>
      <c r="AD193" s="0" t="n">
        <v>0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0</v>
      </c>
      <c r="AT193" s="0" t="n">
        <v>9.76</v>
      </c>
      <c r="AV193" s="0" t="n">
        <v>0</v>
      </c>
      <c r="AW193" s="0" t="n">
        <v>2</v>
      </c>
      <c r="AX193" s="0" t="n">
        <v>9373095</v>
      </c>
      <c r="AY193" s="0" t="n">
        <v>1</v>
      </c>
      <c r="AZ193" s="0" t="n">
        <v>0</v>
      </c>
      <c r="BA193" s="0" t="n">
        <v>193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</row>
    <row r="194" customFormat="false" ht="12.75" hidden="false" customHeight="false" outlineLevel="0" collapsed="false">
      <c r="A194" s="0" t="n">
        <f aca="false">ROW(Source!A44)</f>
        <v>44</v>
      </c>
      <c r="B194" s="0" t="n">
        <v>9373097</v>
      </c>
      <c r="C194" s="0" t="n">
        <v>9373096</v>
      </c>
      <c r="D194" s="0" t="n">
        <v>121651</v>
      </c>
      <c r="E194" s="0" t="n">
        <v>1</v>
      </c>
      <c r="F194" s="0" t="n">
        <v>1</v>
      </c>
      <c r="G194" s="0" t="n">
        <v>1</v>
      </c>
      <c r="H194" s="0" t="n">
        <v>1</v>
      </c>
      <c r="I194" s="0" t="s">
        <v>676</v>
      </c>
      <c r="K194" s="0" t="s">
        <v>677</v>
      </c>
      <c r="L194" s="0" t="n">
        <v>1369</v>
      </c>
      <c r="N194" s="0" t="n">
        <v>1013</v>
      </c>
      <c r="O194" s="0" t="s">
        <v>13</v>
      </c>
      <c r="P194" s="0" t="s">
        <v>13</v>
      </c>
      <c r="Q194" s="0" t="n">
        <v>1</v>
      </c>
      <c r="Y194" s="0" t="n">
        <v>32.2</v>
      </c>
      <c r="AA194" s="0" t="n">
        <v>0</v>
      </c>
      <c r="AB194" s="0" t="n">
        <v>0</v>
      </c>
      <c r="AC194" s="0" t="n">
        <v>0</v>
      </c>
      <c r="AD194" s="0" t="n">
        <v>9.91</v>
      </c>
      <c r="AN194" s="0" t="n">
        <v>0</v>
      </c>
      <c r="AO194" s="0" t="n">
        <v>1</v>
      </c>
      <c r="AP194" s="0" t="n">
        <v>1</v>
      </c>
      <c r="AQ194" s="0" t="n">
        <v>0</v>
      </c>
      <c r="AR194" s="0" t="n">
        <v>0</v>
      </c>
      <c r="AT194" s="0" t="n">
        <v>32.2</v>
      </c>
      <c r="AV194" s="0" t="n">
        <v>1</v>
      </c>
      <c r="AW194" s="0" t="n">
        <v>2</v>
      </c>
      <c r="AX194" s="0" t="n">
        <v>9373103</v>
      </c>
      <c r="AY194" s="0" t="n">
        <v>1</v>
      </c>
      <c r="AZ194" s="0" t="n">
        <v>0</v>
      </c>
      <c r="BA194" s="0" t="n">
        <v>194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</row>
    <row r="195" customFormat="false" ht="12.75" hidden="false" customHeight="false" outlineLevel="0" collapsed="false">
      <c r="A195" s="0" t="n">
        <f aca="false">ROW(Source!A44)</f>
        <v>44</v>
      </c>
      <c r="B195" s="0" t="n">
        <v>9373098</v>
      </c>
      <c r="C195" s="0" t="n">
        <v>9373096</v>
      </c>
      <c r="D195" s="0" t="n">
        <v>121548</v>
      </c>
      <c r="E195" s="0" t="n">
        <v>1</v>
      </c>
      <c r="F195" s="0" t="n">
        <v>1</v>
      </c>
      <c r="G195" s="0" t="n">
        <v>1</v>
      </c>
      <c r="H195" s="0" t="n">
        <v>1</v>
      </c>
      <c r="I195" s="0" t="s">
        <v>93</v>
      </c>
      <c r="K195" s="0" t="s">
        <v>616</v>
      </c>
      <c r="L195" s="0" t="n">
        <v>608254</v>
      </c>
      <c r="N195" s="0" t="n">
        <v>1013</v>
      </c>
      <c r="O195" s="0" t="s">
        <v>617</v>
      </c>
      <c r="P195" s="0" t="s">
        <v>617</v>
      </c>
      <c r="Q195" s="0" t="n">
        <v>1</v>
      </c>
      <c r="Y195" s="0" t="n">
        <v>0.08</v>
      </c>
      <c r="AA195" s="0" t="n">
        <v>0</v>
      </c>
      <c r="AB195" s="0" t="n">
        <v>0</v>
      </c>
      <c r="AC195" s="0" t="n">
        <v>0</v>
      </c>
      <c r="AD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T195" s="0" t="n">
        <v>0.08</v>
      </c>
      <c r="AV195" s="0" t="n">
        <v>2</v>
      </c>
      <c r="AW195" s="0" t="n">
        <v>2</v>
      </c>
      <c r="AX195" s="0" t="n">
        <v>9373104</v>
      </c>
      <c r="AY195" s="0" t="n">
        <v>1</v>
      </c>
      <c r="AZ195" s="0" t="n">
        <v>0</v>
      </c>
      <c r="BA195" s="0" t="n">
        <v>195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</row>
    <row r="196" customFormat="false" ht="12.75" hidden="false" customHeight="false" outlineLevel="0" collapsed="false">
      <c r="A196" s="0" t="n">
        <f aca="false">ROW(Source!A44)</f>
        <v>44</v>
      </c>
      <c r="B196" s="0" t="n">
        <v>9373099</v>
      </c>
      <c r="C196" s="0" t="n">
        <v>9373096</v>
      </c>
      <c r="D196" s="0" t="n">
        <v>1466783</v>
      </c>
      <c r="E196" s="0" t="n">
        <v>1</v>
      </c>
      <c r="F196" s="0" t="n">
        <v>1</v>
      </c>
      <c r="G196" s="0" t="n">
        <v>1</v>
      </c>
      <c r="H196" s="0" t="n">
        <v>2</v>
      </c>
      <c r="I196" s="0" t="s">
        <v>618</v>
      </c>
      <c r="J196" s="0" t="s">
        <v>619</v>
      </c>
      <c r="K196" s="0" t="s">
        <v>620</v>
      </c>
      <c r="L196" s="0" t="n">
        <v>1480</v>
      </c>
      <c r="N196" s="0" t="n">
        <v>1013</v>
      </c>
      <c r="O196" s="0" t="s">
        <v>621</v>
      </c>
      <c r="P196" s="0" t="s">
        <v>622</v>
      </c>
      <c r="Q196" s="0" t="n">
        <v>1</v>
      </c>
      <c r="Y196" s="0" t="n">
        <v>0.04</v>
      </c>
      <c r="AA196" s="0" t="n">
        <v>0</v>
      </c>
      <c r="AB196" s="0" t="n">
        <v>134.65</v>
      </c>
      <c r="AC196" s="0" t="n">
        <v>13.5</v>
      </c>
      <c r="AD196" s="0" t="n">
        <v>0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T196" s="0" t="n">
        <v>0.04</v>
      </c>
      <c r="AV196" s="0" t="n">
        <v>0</v>
      </c>
      <c r="AW196" s="0" t="n">
        <v>2</v>
      </c>
      <c r="AX196" s="0" t="n">
        <v>9373105</v>
      </c>
      <c r="AY196" s="0" t="n">
        <v>1</v>
      </c>
      <c r="AZ196" s="0" t="n">
        <v>0</v>
      </c>
      <c r="BA196" s="0" t="n">
        <v>196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</row>
    <row r="197" customFormat="false" ht="12.75" hidden="false" customHeight="false" outlineLevel="0" collapsed="false">
      <c r="A197" s="0" t="n">
        <f aca="false">ROW(Source!A44)</f>
        <v>44</v>
      </c>
      <c r="B197" s="0" t="n">
        <v>9373100</v>
      </c>
      <c r="C197" s="0" t="n">
        <v>9373096</v>
      </c>
      <c r="D197" s="0" t="n">
        <v>1471982</v>
      </c>
      <c r="E197" s="0" t="n">
        <v>1</v>
      </c>
      <c r="F197" s="0" t="n">
        <v>1</v>
      </c>
      <c r="G197" s="0" t="n">
        <v>1</v>
      </c>
      <c r="H197" s="0" t="n">
        <v>2</v>
      </c>
      <c r="I197" s="0" t="s">
        <v>623</v>
      </c>
      <c r="J197" s="0" t="s">
        <v>624</v>
      </c>
      <c r="K197" s="0" t="s">
        <v>625</v>
      </c>
      <c r="L197" s="0" t="n">
        <v>1480</v>
      </c>
      <c r="N197" s="0" t="n">
        <v>1013</v>
      </c>
      <c r="O197" s="0" t="s">
        <v>621</v>
      </c>
      <c r="P197" s="0" t="s">
        <v>622</v>
      </c>
      <c r="Q197" s="0" t="n">
        <v>1</v>
      </c>
      <c r="Y197" s="0" t="n">
        <v>0.04</v>
      </c>
      <c r="AA197" s="0" t="n">
        <v>0</v>
      </c>
      <c r="AB197" s="0" t="n">
        <v>95.53</v>
      </c>
      <c r="AC197" s="0" t="n">
        <v>0</v>
      </c>
      <c r="AD197" s="0" t="n">
        <v>0</v>
      </c>
      <c r="AN197" s="0" t="n">
        <v>0</v>
      </c>
      <c r="AO197" s="0" t="n">
        <v>1</v>
      </c>
      <c r="AP197" s="0" t="n">
        <v>1</v>
      </c>
      <c r="AQ197" s="0" t="n">
        <v>0</v>
      </c>
      <c r="AR197" s="0" t="n">
        <v>0</v>
      </c>
      <c r="AT197" s="0" t="n">
        <v>0.04</v>
      </c>
      <c r="AV197" s="0" t="n">
        <v>0</v>
      </c>
      <c r="AW197" s="0" t="n">
        <v>2</v>
      </c>
      <c r="AX197" s="0" t="n">
        <v>9373106</v>
      </c>
      <c r="AY197" s="0" t="n">
        <v>1</v>
      </c>
      <c r="AZ197" s="0" t="n">
        <v>0</v>
      </c>
      <c r="BA197" s="0" t="n">
        <v>197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</row>
    <row r="198" customFormat="false" ht="12.75" hidden="false" customHeight="false" outlineLevel="0" collapsed="false">
      <c r="A198" s="0" t="n">
        <f aca="false">ROW(Source!A44)</f>
        <v>44</v>
      </c>
      <c r="B198" s="0" t="n">
        <v>9373101</v>
      </c>
      <c r="C198" s="0" t="n">
        <v>9373096</v>
      </c>
      <c r="D198" s="0" t="n">
        <v>1400331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746</v>
      </c>
      <c r="J198" s="0" t="s">
        <v>747</v>
      </c>
      <c r="K198" s="0" t="s">
        <v>748</v>
      </c>
      <c r="L198" s="0" t="n">
        <v>1348</v>
      </c>
      <c r="N198" s="0" t="n">
        <v>1009</v>
      </c>
      <c r="O198" s="0" t="s">
        <v>240</v>
      </c>
      <c r="P198" s="0" t="s">
        <v>240</v>
      </c>
      <c r="Q198" s="0" t="n">
        <v>1000</v>
      </c>
      <c r="Y198" s="0" t="n">
        <v>0.00315</v>
      </c>
      <c r="AA198" s="0" t="n">
        <v>729.98</v>
      </c>
      <c r="AB198" s="0" t="n">
        <v>0</v>
      </c>
      <c r="AC198" s="0" t="n">
        <v>0</v>
      </c>
      <c r="AD198" s="0" t="n">
        <v>0</v>
      </c>
      <c r="AN198" s="0" t="n">
        <v>0</v>
      </c>
      <c r="AO198" s="0" t="n">
        <v>1</v>
      </c>
      <c r="AP198" s="0" t="n">
        <v>1</v>
      </c>
      <c r="AQ198" s="0" t="n">
        <v>0</v>
      </c>
      <c r="AR198" s="0" t="n">
        <v>0</v>
      </c>
      <c r="AT198" s="0" t="n">
        <v>0.00315</v>
      </c>
      <c r="AV198" s="0" t="n">
        <v>0</v>
      </c>
      <c r="AW198" s="0" t="n">
        <v>2</v>
      </c>
      <c r="AX198" s="0" t="n">
        <v>9373107</v>
      </c>
      <c r="AY198" s="0" t="n">
        <v>1</v>
      </c>
      <c r="AZ198" s="0" t="n">
        <v>0</v>
      </c>
      <c r="BA198" s="0" t="n">
        <v>198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</row>
    <row r="199" customFormat="false" ht="12.75" hidden="false" customHeight="false" outlineLevel="0" collapsed="false">
      <c r="A199" s="0" t="n">
        <f aca="false">ROW(Source!A44)</f>
        <v>44</v>
      </c>
      <c r="B199" s="0" t="n">
        <v>9373102</v>
      </c>
      <c r="C199" s="0" t="n">
        <v>9373096</v>
      </c>
      <c r="D199" s="0" t="n">
        <v>1444120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704</v>
      </c>
      <c r="J199" s="0" t="s">
        <v>705</v>
      </c>
      <c r="K199" s="0" t="s">
        <v>706</v>
      </c>
      <c r="L199" s="0" t="n">
        <v>1354</v>
      </c>
      <c r="N199" s="0" t="n">
        <v>1010</v>
      </c>
      <c r="O199" s="0" t="s">
        <v>96</v>
      </c>
      <c r="P199" s="0" t="s">
        <v>96</v>
      </c>
      <c r="Q199" s="0" t="n">
        <v>1</v>
      </c>
      <c r="Y199" s="0" t="n">
        <v>102</v>
      </c>
      <c r="AA199" s="0" t="n">
        <v>0</v>
      </c>
      <c r="AB199" s="0" t="n">
        <v>0</v>
      </c>
      <c r="AC199" s="0" t="n">
        <v>0</v>
      </c>
      <c r="AD199" s="0" t="n">
        <v>0</v>
      </c>
      <c r="AN199" s="0" t="n">
        <v>0</v>
      </c>
      <c r="AO199" s="0" t="n">
        <v>1</v>
      </c>
      <c r="AP199" s="0" t="n">
        <v>1</v>
      </c>
      <c r="AQ199" s="0" t="n">
        <v>0</v>
      </c>
      <c r="AR199" s="0" t="n">
        <v>0</v>
      </c>
      <c r="AT199" s="0" t="n">
        <v>102</v>
      </c>
      <c r="AV199" s="0" t="n">
        <v>0</v>
      </c>
      <c r="AW199" s="0" t="n">
        <v>2</v>
      </c>
      <c r="AX199" s="0" t="n">
        <v>9373108</v>
      </c>
      <c r="AY199" s="0" t="n">
        <v>1</v>
      </c>
      <c r="AZ199" s="0" t="n">
        <v>0</v>
      </c>
      <c r="BA199" s="0" t="n">
        <v>199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</row>
    <row r="200" customFormat="false" ht="12.75" hidden="false" customHeight="false" outlineLevel="0" collapsed="false">
      <c r="A200" s="0" t="n">
        <f aca="false">ROW(Source!A45)</f>
        <v>45</v>
      </c>
      <c r="B200" s="0" t="n">
        <v>9373110</v>
      </c>
      <c r="C200" s="0" t="n">
        <v>9373109</v>
      </c>
      <c r="D200" s="0" t="n">
        <v>121651</v>
      </c>
      <c r="E200" s="0" t="n">
        <v>1</v>
      </c>
      <c r="F200" s="0" t="n">
        <v>1</v>
      </c>
      <c r="G200" s="0" t="n">
        <v>1</v>
      </c>
      <c r="H200" s="0" t="n">
        <v>1</v>
      </c>
      <c r="I200" s="0" t="s">
        <v>676</v>
      </c>
      <c r="K200" s="0" t="s">
        <v>677</v>
      </c>
      <c r="L200" s="0" t="n">
        <v>1369</v>
      </c>
      <c r="N200" s="0" t="n">
        <v>1013</v>
      </c>
      <c r="O200" s="0" t="s">
        <v>13</v>
      </c>
      <c r="P200" s="0" t="s">
        <v>13</v>
      </c>
      <c r="Q200" s="0" t="n">
        <v>1</v>
      </c>
      <c r="Y200" s="0" t="n">
        <v>32.8</v>
      </c>
      <c r="AA200" s="0" t="n">
        <v>0</v>
      </c>
      <c r="AB200" s="0" t="n">
        <v>0</v>
      </c>
      <c r="AC200" s="0" t="n">
        <v>0</v>
      </c>
      <c r="AD200" s="0" t="n">
        <v>9.91</v>
      </c>
      <c r="AN200" s="0" t="n">
        <v>0</v>
      </c>
      <c r="AO200" s="0" t="n">
        <v>1</v>
      </c>
      <c r="AP200" s="0" t="n">
        <v>1</v>
      </c>
      <c r="AQ200" s="0" t="n">
        <v>0</v>
      </c>
      <c r="AR200" s="0" t="n">
        <v>0</v>
      </c>
      <c r="AT200" s="0" t="n">
        <v>32.8</v>
      </c>
      <c r="AV200" s="0" t="n">
        <v>1</v>
      </c>
      <c r="AW200" s="0" t="n">
        <v>2</v>
      </c>
      <c r="AX200" s="0" t="n">
        <v>9373116</v>
      </c>
      <c r="AY200" s="0" t="n">
        <v>1</v>
      </c>
      <c r="AZ200" s="0" t="n">
        <v>0</v>
      </c>
      <c r="BA200" s="0" t="n">
        <v>20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</row>
    <row r="201" customFormat="false" ht="12.75" hidden="false" customHeight="false" outlineLevel="0" collapsed="false">
      <c r="A201" s="0" t="n">
        <f aca="false">ROW(Source!A45)</f>
        <v>45</v>
      </c>
      <c r="B201" s="0" t="n">
        <v>9373111</v>
      </c>
      <c r="C201" s="0" t="n">
        <v>9373109</v>
      </c>
      <c r="D201" s="0" t="n">
        <v>121548</v>
      </c>
      <c r="E201" s="0" t="n">
        <v>1</v>
      </c>
      <c r="F201" s="0" t="n">
        <v>1</v>
      </c>
      <c r="G201" s="0" t="n">
        <v>1</v>
      </c>
      <c r="H201" s="0" t="n">
        <v>1</v>
      </c>
      <c r="I201" s="0" t="s">
        <v>93</v>
      </c>
      <c r="K201" s="0" t="s">
        <v>616</v>
      </c>
      <c r="L201" s="0" t="n">
        <v>608254</v>
      </c>
      <c r="N201" s="0" t="n">
        <v>1013</v>
      </c>
      <c r="O201" s="0" t="s">
        <v>617</v>
      </c>
      <c r="P201" s="0" t="s">
        <v>617</v>
      </c>
      <c r="Q201" s="0" t="n">
        <v>1</v>
      </c>
      <c r="Y201" s="0" t="n">
        <v>0.08</v>
      </c>
      <c r="AA201" s="0" t="n">
        <v>0</v>
      </c>
      <c r="AB201" s="0" t="n">
        <v>0</v>
      </c>
      <c r="AC201" s="0" t="n">
        <v>0</v>
      </c>
      <c r="AD201" s="0" t="n">
        <v>0</v>
      </c>
      <c r="AN201" s="0" t="n">
        <v>0</v>
      </c>
      <c r="AO201" s="0" t="n">
        <v>1</v>
      </c>
      <c r="AP201" s="0" t="n">
        <v>1</v>
      </c>
      <c r="AQ201" s="0" t="n">
        <v>0</v>
      </c>
      <c r="AR201" s="0" t="n">
        <v>0</v>
      </c>
      <c r="AT201" s="0" t="n">
        <v>0.08</v>
      </c>
      <c r="AV201" s="0" t="n">
        <v>2</v>
      </c>
      <c r="AW201" s="0" t="n">
        <v>2</v>
      </c>
      <c r="AX201" s="0" t="n">
        <v>9373117</v>
      </c>
      <c r="AY201" s="0" t="n">
        <v>1</v>
      </c>
      <c r="AZ201" s="0" t="n">
        <v>0</v>
      </c>
      <c r="BA201" s="0" t="n">
        <v>201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</row>
    <row r="202" customFormat="false" ht="12.75" hidden="false" customHeight="false" outlineLevel="0" collapsed="false">
      <c r="A202" s="0" t="n">
        <f aca="false">ROW(Source!A45)</f>
        <v>45</v>
      </c>
      <c r="B202" s="0" t="n">
        <v>9373112</v>
      </c>
      <c r="C202" s="0" t="n">
        <v>9373109</v>
      </c>
      <c r="D202" s="0" t="n">
        <v>1466783</v>
      </c>
      <c r="E202" s="0" t="n">
        <v>1</v>
      </c>
      <c r="F202" s="0" t="n">
        <v>1</v>
      </c>
      <c r="G202" s="0" t="n">
        <v>1</v>
      </c>
      <c r="H202" s="0" t="n">
        <v>2</v>
      </c>
      <c r="I202" s="0" t="s">
        <v>618</v>
      </c>
      <c r="J202" s="0" t="s">
        <v>619</v>
      </c>
      <c r="K202" s="0" t="s">
        <v>620</v>
      </c>
      <c r="L202" s="0" t="n">
        <v>1480</v>
      </c>
      <c r="N202" s="0" t="n">
        <v>1013</v>
      </c>
      <c r="O202" s="0" t="s">
        <v>621</v>
      </c>
      <c r="P202" s="0" t="s">
        <v>622</v>
      </c>
      <c r="Q202" s="0" t="n">
        <v>1</v>
      </c>
      <c r="Y202" s="0" t="n">
        <v>0.04</v>
      </c>
      <c r="AA202" s="0" t="n">
        <v>0</v>
      </c>
      <c r="AB202" s="0" t="n">
        <v>134.65</v>
      </c>
      <c r="AC202" s="0" t="n">
        <v>13.5</v>
      </c>
      <c r="AD202" s="0" t="n">
        <v>0</v>
      </c>
      <c r="AN202" s="0" t="n">
        <v>0</v>
      </c>
      <c r="AO202" s="0" t="n">
        <v>1</v>
      </c>
      <c r="AP202" s="0" t="n">
        <v>1</v>
      </c>
      <c r="AQ202" s="0" t="n">
        <v>0</v>
      </c>
      <c r="AR202" s="0" t="n">
        <v>0</v>
      </c>
      <c r="AT202" s="0" t="n">
        <v>0.04</v>
      </c>
      <c r="AV202" s="0" t="n">
        <v>0</v>
      </c>
      <c r="AW202" s="0" t="n">
        <v>2</v>
      </c>
      <c r="AX202" s="0" t="n">
        <v>9373118</v>
      </c>
      <c r="AY202" s="0" t="n">
        <v>1</v>
      </c>
      <c r="AZ202" s="0" t="n">
        <v>0</v>
      </c>
      <c r="BA202" s="0" t="n">
        <v>202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</row>
    <row r="203" customFormat="false" ht="12.75" hidden="false" customHeight="false" outlineLevel="0" collapsed="false">
      <c r="A203" s="0" t="n">
        <f aca="false">ROW(Source!A45)</f>
        <v>45</v>
      </c>
      <c r="B203" s="0" t="n">
        <v>9373113</v>
      </c>
      <c r="C203" s="0" t="n">
        <v>9373109</v>
      </c>
      <c r="D203" s="0" t="n">
        <v>1471982</v>
      </c>
      <c r="E203" s="0" t="n">
        <v>1</v>
      </c>
      <c r="F203" s="0" t="n">
        <v>1</v>
      </c>
      <c r="G203" s="0" t="n">
        <v>1</v>
      </c>
      <c r="H203" s="0" t="n">
        <v>2</v>
      </c>
      <c r="I203" s="0" t="s">
        <v>623</v>
      </c>
      <c r="J203" s="0" t="s">
        <v>624</v>
      </c>
      <c r="K203" s="0" t="s">
        <v>625</v>
      </c>
      <c r="L203" s="0" t="n">
        <v>1480</v>
      </c>
      <c r="N203" s="0" t="n">
        <v>1013</v>
      </c>
      <c r="O203" s="0" t="s">
        <v>621</v>
      </c>
      <c r="P203" s="0" t="s">
        <v>622</v>
      </c>
      <c r="Q203" s="0" t="n">
        <v>1</v>
      </c>
      <c r="Y203" s="0" t="n">
        <v>0.04</v>
      </c>
      <c r="AA203" s="0" t="n">
        <v>0</v>
      </c>
      <c r="AB203" s="0" t="n">
        <v>95.53</v>
      </c>
      <c r="AC203" s="0" t="n">
        <v>0</v>
      </c>
      <c r="AD203" s="0" t="n">
        <v>0</v>
      </c>
      <c r="AN203" s="0" t="n">
        <v>0</v>
      </c>
      <c r="AO203" s="0" t="n">
        <v>1</v>
      </c>
      <c r="AP203" s="0" t="n">
        <v>1</v>
      </c>
      <c r="AQ203" s="0" t="n">
        <v>0</v>
      </c>
      <c r="AR203" s="0" t="n">
        <v>0</v>
      </c>
      <c r="AT203" s="0" t="n">
        <v>0.04</v>
      </c>
      <c r="AV203" s="0" t="n">
        <v>0</v>
      </c>
      <c r="AW203" s="0" t="n">
        <v>2</v>
      </c>
      <c r="AX203" s="0" t="n">
        <v>9373119</v>
      </c>
      <c r="AY203" s="0" t="n">
        <v>1</v>
      </c>
      <c r="AZ203" s="0" t="n">
        <v>0</v>
      </c>
      <c r="BA203" s="0" t="n">
        <v>203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</row>
    <row r="204" customFormat="false" ht="12.75" hidden="false" customHeight="false" outlineLevel="0" collapsed="false">
      <c r="A204" s="0" t="n">
        <f aca="false">ROW(Source!A45)</f>
        <v>45</v>
      </c>
      <c r="B204" s="0" t="n">
        <v>9373114</v>
      </c>
      <c r="C204" s="0" t="n">
        <v>9373109</v>
      </c>
      <c r="D204" s="0" t="n">
        <v>1400331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746</v>
      </c>
      <c r="J204" s="0" t="s">
        <v>747</v>
      </c>
      <c r="K204" s="0" t="s">
        <v>748</v>
      </c>
      <c r="L204" s="0" t="n">
        <v>1348</v>
      </c>
      <c r="N204" s="0" t="n">
        <v>1009</v>
      </c>
      <c r="O204" s="0" t="s">
        <v>240</v>
      </c>
      <c r="P204" s="0" t="s">
        <v>240</v>
      </c>
      <c r="Q204" s="0" t="n">
        <v>1000</v>
      </c>
      <c r="Y204" s="0" t="n">
        <v>0.00315</v>
      </c>
      <c r="AA204" s="0" t="n">
        <v>729.98</v>
      </c>
      <c r="AB204" s="0" t="n">
        <v>0</v>
      </c>
      <c r="AC204" s="0" t="n">
        <v>0</v>
      </c>
      <c r="AD204" s="0" t="n">
        <v>0</v>
      </c>
      <c r="AN204" s="0" t="n">
        <v>0</v>
      </c>
      <c r="AO204" s="0" t="n">
        <v>1</v>
      </c>
      <c r="AP204" s="0" t="n">
        <v>1</v>
      </c>
      <c r="AQ204" s="0" t="n">
        <v>0</v>
      </c>
      <c r="AR204" s="0" t="n">
        <v>0</v>
      </c>
      <c r="AT204" s="0" t="n">
        <v>0.00315</v>
      </c>
      <c r="AV204" s="0" t="n">
        <v>0</v>
      </c>
      <c r="AW204" s="0" t="n">
        <v>2</v>
      </c>
      <c r="AX204" s="0" t="n">
        <v>9373120</v>
      </c>
      <c r="AY204" s="0" t="n">
        <v>1</v>
      </c>
      <c r="AZ204" s="0" t="n">
        <v>0</v>
      </c>
      <c r="BA204" s="0" t="n">
        <v>204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</row>
    <row r="205" customFormat="false" ht="12.75" hidden="false" customHeight="false" outlineLevel="0" collapsed="false">
      <c r="A205" s="0" t="n">
        <f aca="false">ROW(Source!A45)</f>
        <v>45</v>
      </c>
      <c r="B205" s="0" t="n">
        <v>9373115</v>
      </c>
      <c r="C205" s="0" t="n">
        <v>9373109</v>
      </c>
      <c r="D205" s="0" t="n">
        <v>1444120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704</v>
      </c>
      <c r="J205" s="0" t="s">
        <v>705</v>
      </c>
      <c r="K205" s="0" t="s">
        <v>706</v>
      </c>
      <c r="L205" s="0" t="n">
        <v>1354</v>
      </c>
      <c r="N205" s="0" t="n">
        <v>1010</v>
      </c>
      <c r="O205" s="0" t="s">
        <v>96</v>
      </c>
      <c r="P205" s="0" t="s">
        <v>96</v>
      </c>
      <c r="Q205" s="0" t="n">
        <v>1</v>
      </c>
      <c r="Y205" s="0" t="n">
        <v>102</v>
      </c>
      <c r="AA205" s="0" t="n">
        <v>0</v>
      </c>
      <c r="AB205" s="0" t="n">
        <v>0</v>
      </c>
      <c r="AC205" s="0" t="n">
        <v>0</v>
      </c>
      <c r="AD205" s="0" t="n">
        <v>0</v>
      </c>
      <c r="AN205" s="0" t="n">
        <v>0</v>
      </c>
      <c r="AO205" s="0" t="n">
        <v>1</v>
      </c>
      <c r="AP205" s="0" t="n">
        <v>1</v>
      </c>
      <c r="AQ205" s="0" t="n">
        <v>0</v>
      </c>
      <c r="AR205" s="0" t="n">
        <v>0</v>
      </c>
      <c r="AT205" s="0" t="n">
        <v>102</v>
      </c>
      <c r="AV205" s="0" t="n">
        <v>0</v>
      </c>
      <c r="AW205" s="0" t="n">
        <v>2</v>
      </c>
      <c r="AX205" s="0" t="n">
        <v>9373121</v>
      </c>
      <c r="AY205" s="0" t="n">
        <v>1</v>
      </c>
      <c r="AZ205" s="0" t="n">
        <v>0</v>
      </c>
      <c r="BA205" s="0" t="n">
        <v>205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</row>
    <row r="206" customFormat="false" ht="12.75" hidden="false" customHeight="false" outlineLevel="0" collapsed="false">
      <c r="A206" s="0" t="n">
        <f aca="false">ROW(Source!A46)</f>
        <v>46</v>
      </c>
      <c r="B206" s="0" t="n">
        <v>9373123</v>
      </c>
      <c r="C206" s="0" t="n">
        <v>9373122</v>
      </c>
      <c r="D206" s="0" t="n">
        <v>12165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s">
        <v>676</v>
      </c>
      <c r="K206" s="0" t="s">
        <v>677</v>
      </c>
      <c r="L206" s="0" t="n">
        <v>1369</v>
      </c>
      <c r="N206" s="0" t="n">
        <v>1013</v>
      </c>
      <c r="O206" s="0" t="s">
        <v>13</v>
      </c>
      <c r="P206" s="0" t="s">
        <v>13</v>
      </c>
      <c r="Q206" s="0" t="n">
        <v>1</v>
      </c>
      <c r="Y206" s="0" t="n">
        <v>69.4</v>
      </c>
      <c r="AA206" s="0" t="n">
        <v>0</v>
      </c>
      <c r="AB206" s="0" t="n">
        <v>0</v>
      </c>
      <c r="AC206" s="0" t="n">
        <v>0</v>
      </c>
      <c r="AD206" s="0" t="n">
        <v>9.91</v>
      </c>
      <c r="AN206" s="0" t="n">
        <v>0</v>
      </c>
      <c r="AO206" s="0" t="n">
        <v>1</v>
      </c>
      <c r="AP206" s="0" t="n">
        <v>1</v>
      </c>
      <c r="AQ206" s="0" t="n">
        <v>0</v>
      </c>
      <c r="AR206" s="0" t="n">
        <v>0</v>
      </c>
      <c r="AT206" s="0" t="n">
        <v>69.4</v>
      </c>
      <c r="AV206" s="0" t="n">
        <v>1</v>
      </c>
      <c r="AW206" s="0" t="n">
        <v>2</v>
      </c>
      <c r="AX206" s="0" t="n">
        <v>9373131</v>
      </c>
      <c r="AY206" s="0" t="n">
        <v>1</v>
      </c>
      <c r="AZ206" s="0" t="n">
        <v>0</v>
      </c>
      <c r="BA206" s="0" t="n">
        <v>206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</row>
    <row r="207" customFormat="false" ht="12.75" hidden="false" customHeight="false" outlineLevel="0" collapsed="false">
      <c r="A207" s="0" t="n">
        <f aca="false">ROW(Source!A46)</f>
        <v>46</v>
      </c>
      <c r="B207" s="0" t="n">
        <v>9373124</v>
      </c>
      <c r="C207" s="0" t="n">
        <v>9373122</v>
      </c>
      <c r="D207" s="0" t="n">
        <v>121548</v>
      </c>
      <c r="E207" s="0" t="n">
        <v>1</v>
      </c>
      <c r="F207" s="0" t="n">
        <v>1</v>
      </c>
      <c r="G207" s="0" t="n">
        <v>1</v>
      </c>
      <c r="H207" s="0" t="n">
        <v>1</v>
      </c>
      <c r="I207" s="0" t="s">
        <v>93</v>
      </c>
      <c r="K207" s="0" t="s">
        <v>616</v>
      </c>
      <c r="L207" s="0" t="n">
        <v>608254</v>
      </c>
      <c r="N207" s="0" t="n">
        <v>1013</v>
      </c>
      <c r="O207" s="0" t="s">
        <v>617</v>
      </c>
      <c r="P207" s="0" t="s">
        <v>617</v>
      </c>
      <c r="Q207" s="0" t="n">
        <v>1</v>
      </c>
      <c r="Y207" s="0" t="n">
        <v>0.14</v>
      </c>
      <c r="AA207" s="0" t="n">
        <v>0</v>
      </c>
      <c r="AB207" s="0" t="n">
        <v>0</v>
      </c>
      <c r="AC207" s="0" t="n">
        <v>0</v>
      </c>
      <c r="AD207" s="0" t="n">
        <v>0</v>
      </c>
      <c r="AN207" s="0" t="n">
        <v>0</v>
      </c>
      <c r="AO207" s="0" t="n">
        <v>1</v>
      </c>
      <c r="AP207" s="0" t="n">
        <v>1</v>
      </c>
      <c r="AQ207" s="0" t="n">
        <v>0</v>
      </c>
      <c r="AR207" s="0" t="n">
        <v>0</v>
      </c>
      <c r="AT207" s="0" t="n">
        <v>0.14</v>
      </c>
      <c r="AV207" s="0" t="n">
        <v>2</v>
      </c>
      <c r="AW207" s="0" t="n">
        <v>2</v>
      </c>
      <c r="AX207" s="0" t="n">
        <v>9373132</v>
      </c>
      <c r="AY207" s="0" t="n">
        <v>1</v>
      </c>
      <c r="AZ207" s="0" t="n">
        <v>0</v>
      </c>
      <c r="BA207" s="0" t="n">
        <v>207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</row>
    <row r="208" customFormat="false" ht="12.75" hidden="false" customHeight="false" outlineLevel="0" collapsed="false">
      <c r="A208" s="0" t="n">
        <f aca="false">ROW(Source!A46)</f>
        <v>46</v>
      </c>
      <c r="B208" s="0" t="n">
        <v>9373125</v>
      </c>
      <c r="C208" s="0" t="n">
        <v>9373122</v>
      </c>
      <c r="D208" s="0" t="n">
        <v>1466783</v>
      </c>
      <c r="E208" s="0" t="n">
        <v>1</v>
      </c>
      <c r="F208" s="0" t="n">
        <v>1</v>
      </c>
      <c r="G208" s="0" t="n">
        <v>1</v>
      </c>
      <c r="H208" s="0" t="n">
        <v>2</v>
      </c>
      <c r="I208" s="0" t="s">
        <v>618</v>
      </c>
      <c r="J208" s="0" t="s">
        <v>619</v>
      </c>
      <c r="K208" s="0" t="s">
        <v>620</v>
      </c>
      <c r="L208" s="0" t="n">
        <v>1480</v>
      </c>
      <c r="N208" s="0" t="n">
        <v>1013</v>
      </c>
      <c r="O208" s="0" t="s">
        <v>621</v>
      </c>
      <c r="P208" s="0" t="s">
        <v>622</v>
      </c>
      <c r="Q208" s="0" t="n">
        <v>1</v>
      </c>
      <c r="Y208" s="0" t="n">
        <v>0.07</v>
      </c>
      <c r="AA208" s="0" t="n">
        <v>0</v>
      </c>
      <c r="AB208" s="0" t="n">
        <v>134.65</v>
      </c>
      <c r="AC208" s="0" t="n">
        <v>13.5</v>
      </c>
      <c r="AD208" s="0" t="n">
        <v>0</v>
      </c>
      <c r="AN208" s="0" t="n">
        <v>0</v>
      </c>
      <c r="AO208" s="0" t="n">
        <v>1</v>
      </c>
      <c r="AP208" s="0" t="n">
        <v>1</v>
      </c>
      <c r="AQ208" s="0" t="n">
        <v>0</v>
      </c>
      <c r="AR208" s="0" t="n">
        <v>0</v>
      </c>
      <c r="AT208" s="0" t="n">
        <v>0.07</v>
      </c>
      <c r="AV208" s="0" t="n">
        <v>0</v>
      </c>
      <c r="AW208" s="0" t="n">
        <v>2</v>
      </c>
      <c r="AX208" s="0" t="n">
        <v>9373133</v>
      </c>
      <c r="AY208" s="0" t="n">
        <v>1</v>
      </c>
      <c r="AZ208" s="0" t="n">
        <v>0</v>
      </c>
      <c r="BA208" s="0" t="n">
        <v>208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</row>
    <row r="209" customFormat="false" ht="12.75" hidden="false" customHeight="false" outlineLevel="0" collapsed="false">
      <c r="A209" s="0" t="n">
        <f aca="false">ROW(Source!A46)</f>
        <v>46</v>
      </c>
      <c r="B209" s="0" t="n">
        <v>9373126</v>
      </c>
      <c r="C209" s="0" t="n">
        <v>9373122</v>
      </c>
      <c r="D209" s="0" t="n">
        <v>1471982</v>
      </c>
      <c r="E209" s="0" t="n">
        <v>1</v>
      </c>
      <c r="F209" s="0" t="n">
        <v>1</v>
      </c>
      <c r="G209" s="0" t="n">
        <v>1</v>
      </c>
      <c r="H209" s="0" t="n">
        <v>2</v>
      </c>
      <c r="I209" s="0" t="s">
        <v>623</v>
      </c>
      <c r="J209" s="0" t="s">
        <v>624</v>
      </c>
      <c r="K209" s="0" t="s">
        <v>625</v>
      </c>
      <c r="L209" s="0" t="n">
        <v>1480</v>
      </c>
      <c r="N209" s="0" t="n">
        <v>1013</v>
      </c>
      <c r="O209" s="0" t="s">
        <v>621</v>
      </c>
      <c r="P209" s="0" t="s">
        <v>622</v>
      </c>
      <c r="Q209" s="0" t="n">
        <v>1</v>
      </c>
      <c r="Y209" s="0" t="n">
        <v>0.07</v>
      </c>
      <c r="AA209" s="0" t="n">
        <v>0</v>
      </c>
      <c r="AB209" s="0" t="n">
        <v>95.53</v>
      </c>
      <c r="AC209" s="0" t="n">
        <v>0</v>
      </c>
      <c r="AD209" s="0" t="n">
        <v>0</v>
      </c>
      <c r="AN209" s="0" t="n">
        <v>0</v>
      </c>
      <c r="AO209" s="0" t="n">
        <v>1</v>
      </c>
      <c r="AP209" s="0" t="n">
        <v>1</v>
      </c>
      <c r="AQ209" s="0" t="n">
        <v>0</v>
      </c>
      <c r="AR209" s="0" t="n">
        <v>0</v>
      </c>
      <c r="AT209" s="0" t="n">
        <v>0.07</v>
      </c>
      <c r="AV209" s="0" t="n">
        <v>0</v>
      </c>
      <c r="AW209" s="0" t="n">
        <v>2</v>
      </c>
      <c r="AX209" s="0" t="n">
        <v>9373134</v>
      </c>
      <c r="AY209" s="0" t="n">
        <v>1</v>
      </c>
      <c r="AZ209" s="0" t="n">
        <v>0</v>
      </c>
      <c r="BA209" s="0" t="n">
        <v>209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</row>
    <row r="210" customFormat="false" ht="12.75" hidden="false" customHeight="false" outlineLevel="0" collapsed="false">
      <c r="A210" s="0" t="n">
        <f aca="false">ROW(Source!A46)</f>
        <v>46</v>
      </c>
      <c r="B210" s="0" t="n">
        <v>9373127</v>
      </c>
      <c r="C210" s="0" t="n">
        <v>9373122</v>
      </c>
      <c r="D210" s="0" t="n">
        <v>1400331</v>
      </c>
      <c r="E210" s="0" t="n">
        <v>1</v>
      </c>
      <c r="F210" s="0" t="n">
        <v>1</v>
      </c>
      <c r="G210" s="0" t="n">
        <v>1</v>
      </c>
      <c r="H210" s="0" t="n">
        <v>3</v>
      </c>
      <c r="I210" s="0" t="s">
        <v>746</v>
      </c>
      <c r="J210" s="0" t="s">
        <v>747</v>
      </c>
      <c r="K210" s="0" t="s">
        <v>748</v>
      </c>
      <c r="L210" s="0" t="n">
        <v>1348</v>
      </c>
      <c r="N210" s="0" t="n">
        <v>1009</v>
      </c>
      <c r="O210" s="0" t="s">
        <v>240</v>
      </c>
      <c r="P210" s="0" t="s">
        <v>240</v>
      </c>
      <c r="Q210" s="0" t="n">
        <v>1000</v>
      </c>
      <c r="Y210" s="0" t="n">
        <v>0.00315</v>
      </c>
      <c r="AA210" s="0" t="n">
        <v>729.98</v>
      </c>
      <c r="AB210" s="0" t="n">
        <v>0</v>
      </c>
      <c r="AC210" s="0" t="n">
        <v>0</v>
      </c>
      <c r="AD210" s="0" t="n">
        <v>0</v>
      </c>
      <c r="AN210" s="0" t="n">
        <v>0</v>
      </c>
      <c r="AO210" s="0" t="n">
        <v>1</v>
      </c>
      <c r="AP210" s="0" t="n">
        <v>1</v>
      </c>
      <c r="AQ210" s="0" t="n">
        <v>0</v>
      </c>
      <c r="AR210" s="0" t="n">
        <v>0</v>
      </c>
      <c r="AT210" s="0" t="n">
        <v>0.00315</v>
      </c>
      <c r="AV210" s="0" t="n">
        <v>0</v>
      </c>
      <c r="AW210" s="0" t="n">
        <v>2</v>
      </c>
      <c r="AX210" s="0" t="n">
        <v>9373135</v>
      </c>
      <c r="AY210" s="0" t="n">
        <v>1</v>
      </c>
      <c r="AZ210" s="0" t="n">
        <v>0</v>
      </c>
      <c r="BA210" s="0" t="n">
        <v>21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</row>
    <row r="211" customFormat="false" ht="12.75" hidden="false" customHeight="false" outlineLevel="0" collapsed="false">
      <c r="A211" s="0" t="n">
        <f aca="false">ROW(Source!A46)</f>
        <v>46</v>
      </c>
      <c r="B211" s="0" t="n">
        <v>9373128</v>
      </c>
      <c r="C211" s="0" t="n">
        <v>9373122</v>
      </c>
      <c r="D211" s="0" t="n">
        <v>1404489</v>
      </c>
      <c r="E211" s="0" t="n">
        <v>1</v>
      </c>
      <c r="F211" s="0" t="n">
        <v>1</v>
      </c>
      <c r="G211" s="0" t="n">
        <v>1</v>
      </c>
      <c r="H211" s="0" t="n">
        <v>3</v>
      </c>
      <c r="I211" s="0" t="s">
        <v>626</v>
      </c>
      <c r="J211" s="0" t="s">
        <v>627</v>
      </c>
      <c r="K211" s="0" t="s">
        <v>628</v>
      </c>
      <c r="L211" s="0" t="n">
        <v>1346</v>
      </c>
      <c r="N211" s="0" t="n">
        <v>1009</v>
      </c>
      <c r="O211" s="0" t="s">
        <v>409</v>
      </c>
      <c r="P211" s="0" t="s">
        <v>409</v>
      </c>
      <c r="Q211" s="0" t="n">
        <v>1</v>
      </c>
      <c r="Y211" s="0" t="n">
        <v>1.5</v>
      </c>
      <c r="AA211" s="0" t="n">
        <v>9.04</v>
      </c>
      <c r="AB211" s="0" t="n">
        <v>0</v>
      </c>
      <c r="AC211" s="0" t="n">
        <v>0</v>
      </c>
      <c r="AD211" s="0" t="n">
        <v>0</v>
      </c>
      <c r="AN211" s="0" t="n">
        <v>0</v>
      </c>
      <c r="AO211" s="0" t="n">
        <v>1</v>
      </c>
      <c r="AP211" s="0" t="n">
        <v>1</v>
      </c>
      <c r="AQ211" s="0" t="n">
        <v>0</v>
      </c>
      <c r="AR211" s="0" t="n">
        <v>0</v>
      </c>
      <c r="AT211" s="0" t="n">
        <v>1.5</v>
      </c>
      <c r="AV211" s="0" t="n">
        <v>0</v>
      </c>
      <c r="AW211" s="0" t="n">
        <v>2</v>
      </c>
      <c r="AX211" s="0" t="n">
        <v>9373136</v>
      </c>
      <c r="AY211" s="0" t="n">
        <v>1</v>
      </c>
      <c r="AZ211" s="0" t="n">
        <v>0</v>
      </c>
      <c r="BA211" s="0" t="n">
        <v>211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</row>
    <row r="212" customFormat="false" ht="12.75" hidden="false" customHeight="false" outlineLevel="0" collapsed="false">
      <c r="A212" s="0" t="n">
        <f aca="false">ROW(Source!A46)</f>
        <v>46</v>
      </c>
      <c r="B212" s="0" t="n">
        <v>9373129</v>
      </c>
      <c r="C212" s="0" t="n">
        <v>9373122</v>
      </c>
      <c r="D212" s="0" t="n">
        <v>1444120</v>
      </c>
      <c r="E212" s="0" t="n">
        <v>1</v>
      </c>
      <c r="F212" s="0" t="n">
        <v>1</v>
      </c>
      <c r="G212" s="0" t="n">
        <v>1</v>
      </c>
      <c r="H212" s="0" t="n">
        <v>3</v>
      </c>
      <c r="I212" s="0" t="s">
        <v>704</v>
      </c>
      <c r="J212" s="0" t="s">
        <v>705</v>
      </c>
      <c r="K212" s="0" t="s">
        <v>706</v>
      </c>
      <c r="L212" s="0" t="n">
        <v>1354</v>
      </c>
      <c r="N212" s="0" t="n">
        <v>1010</v>
      </c>
      <c r="O212" s="0" t="s">
        <v>96</v>
      </c>
      <c r="P212" s="0" t="s">
        <v>96</v>
      </c>
      <c r="Q212" s="0" t="n">
        <v>1</v>
      </c>
      <c r="Y212" s="0" t="n">
        <v>102</v>
      </c>
      <c r="AA212" s="0" t="n">
        <v>0</v>
      </c>
      <c r="AB212" s="0" t="n">
        <v>0</v>
      </c>
      <c r="AC212" s="0" t="n">
        <v>0</v>
      </c>
      <c r="AD212" s="0" t="n">
        <v>0</v>
      </c>
      <c r="AN212" s="0" t="n">
        <v>0</v>
      </c>
      <c r="AO212" s="0" t="n">
        <v>1</v>
      </c>
      <c r="AP212" s="0" t="n">
        <v>1</v>
      </c>
      <c r="AQ212" s="0" t="n">
        <v>0</v>
      </c>
      <c r="AR212" s="0" t="n">
        <v>0</v>
      </c>
      <c r="AT212" s="0" t="n">
        <v>102</v>
      </c>
      <c r="AV212" s="0" t="n">
        <v>0</v>
      </c>
      <c r="AW212" s="0" t="n">
        <v>2</v>
      </c>
      <c r="AX212" s="0" t="n">
        <v>9373137</v>
      </c>
      <c r="AY212" s="0" t="n">
        <v>1</v>
      </c>
      <c r="AZ212" s="0" t="n">
        <v>0</v>
      </c>
      <c r="BA212" s="0" t="n">
        <v>212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</row>
    <row r="213" customFormat="false" ht="12.75" hidden="false" customHeight="false" outlineLevel="0" collapsed="false">
      <c r="A213" s="0" t="n">
        <f aca="false">ROW(Source!A46)</f>
        <v>46</v>
      </c>
      <c r="B213" s="0" t="n">
        <v>9373130</v>
      </c>
      <c r="C213" s="0" t="n">
        <v>9373122</v>
      </c>
      <c r="D213" s="0" t="n">
        <v>1459071</v>
      </c>
      <c r="E213" s="0" t="n">
        <v>1</v>
      </c>
      <c r="F213" s="0" t="n">
        <v>1</v>
      </c>
      <c r="G213" s="0" t="n">
        <v>1</v>
      </c>
      <c r="H213" s="0" t="n">
        <v>3</v>
      </c>
      <c r="I213" s="0" t="s">
        <v>710</v>
      </c>
      <c r="J213" s="0" t="s">
        <v>711</v>
      </c>
      <c r="K213" s="0" t="s">
        <v>712</v>
      </c>
      <c r="L213" s="0" t="n">
        <v>1346</v>
      </c>
      <c r="N213" s="0" t="n">
        <v>1009</v>
      </c>
      <c r="O213" s="0" t="s">
        <v>409</v>
      </c>
      <c r="P213" s="0" t="s">
        <v>409</v>
      </c>
      <c r="Q213" s="0" t="n">
        <v>1</v>
      </c>
      <c r="Y213" s="0" t="n">
        <v>0.42</v>
      </c>
      <c r="AA213" s="0" t="n">
        <v>91.29</v>
      </c>
      <c r="AB213" s="0" t="n">
        <v>0</v>
      </c>
      <c r="AC213" s="0" t="n">
        <v>0</v>
      </c>
      <c r="AD213" s="0" t="n">
        <v>0</v>
      </c>
      <c r="AN213" s="0" t="n">
        <v>0</v>
      </c>
      <c r="AO213" s="0" t="n">
        <v>1</v>
      </c>
      <c r="AP213" s="0" t="n">
        <v>1</v>
      </c>
      <c r="AQ213" s="0" t="n">
        <v>0</v>
      </c>
      <c r="AR213" s="0" t="n">
        <v>0</v>
      </c>
      <c r="AT213" s="0" t="n">
        <v>0.42</v>
      </c>
      <c r="AV213" s="0" t="n">
        <v>0</v>
      </c>
      <c r="AW213" s="0" t="n">
        <v>2</v>
      </c>
      <c r="AX213" s="0" t="n">
        <v>9373138</v>
      </c>
      <c r="AY213" s="0" t="n">
        <v>1</v>
      </c>
      <c r="AZ213" s="0" t="n">
        <v>0</v>
      </c>
      <c r="BA213" s="0" t="n">
        <v>213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</row>
    <row r="214" customFormat="false" ht="12.75" hidden="false" customHeight="false" outlineLevel="0" collapsed="false">
      <c r="A214" s="0" t="n">
        <f aca="false">ROW(Source!A47)</f>
        <v>47</v>
      </c>
      <c r="B214" s="0" t="n">
        <v>9373140</v>
      </c>
      <c r="C214" s="0" t="n">
        <v>9373139</v>
      </c>
      <c r="D214" s="0" t="n">
        <v>121639</v>
      </c>
      <c r="E214" s="0" t="n">
        <v>1</v>
      </c>
      <c r="F214" s="0" t="n">
        <v>1</v>
      </c>
      <c r="G214" s="0" t="n">
        <v>1</v>
      </c>
      <c r="H214" s="0" t="n">
        <v>1</v>
      </c>
      <c r="I214" s="0" t="s">
        <v>758</v>
      </c>
      <c r="K214" s="0" t="s">
        <v>759</v>
      </c>
      <c r="L214" s="0" t="n">
        <v>1369</v>
      </c>
      <c r="N214" s="0" t="n">
        <v>1013</v>
      </c>
      <c r="O214" s="0" t="s">
        <v>13</v>
      </c>
      <c r="P214" s="0" t="s">
        <v>13</v>
      </c>
      <c r="Q214" s="0" t="n">
        <v>1</v>
      </c>
      <c r="Y214" s="0" t="n">
        <v>3.31</v>
      </c>
      <c r="AA214" s="0" t="n">
        <v>0</v>
      </c>
      <c r="AB214" s="0" t="n">
        <v>0</v>
      </c>
      <c r="AC214" s="0" t="n">
        <v>0</v>
      </c>
      <c r="AD214" s="0" t="n">
        <v>9.4</v>
      </c>
      <c r="AN214" s="0" t="n">
        <v>0</v>
      </c>
      <c r="AO214" s="0" t="n">
        <v>1</v>
      </c>
      <c r="AP214" s="0" t="n">
        <v>1</v>
      </c>
      <c r="AQ214" s="0" t="n">
        <v>0</v>
      </c>
      <c r="AR214" s="0" t="n">
        <v>0</v>
      </c>
      <c r="AT214" s="0" t="n">
        <v>3.31</v>
      </c>
      <c r="AV214" s="0" t="n">
        <v>1</v>
      </c>
      <c r="AW214" s="0" t="n">
        <v>2</v>
      </c>
      <c r="AX214" s="0" t="n">
        <v>9373161</v>
      </c>
      <c r="AY214" s="0" t="n">
        <v>1</v>
      </c>
      <c r="AZ214" s="0" t="n">
        <v>0</v>
      </c>
      <c r="BA214" s="0" t="n">
        <v>214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</row>
    <row r="215" customFormat="false" ht="12.75" hidden="false" customHeight="false" outlineLevel="0" collapsed="false">
      <c r="A215" s="0" t="n">
        <f aca="false">ROW(Source!A47)</f>
        <v>47</v>
      </c>
      <c r="B215" s="0" t="n">
        <v>9373141</v>
      </c>
      <c r="C215" s="0" t="n">
        <v>9373139</v>
      </c>
      <c r="D215" s="0" t="n">
        <v>121548</v>
      </c>
      <c r="E215" s="0" t="n">
        <v>1</v>
      </c>
      <c r="F215" s="0" t="n">
        <v>1</v>
      </c>
      <c r="G215" s="0" t="n">
        <v>1</v>
      </c>
      <c r="H215" s="0" t="n">
        <v>1</v>
      </c>
      <c r="I215" s="0" t="s">
        <v>93</v>
      </c>
      <c r="K215" s="0" t="s">
        <v>616</v>
      </c>
      <c r="L215" s="0" t="n">
        <v>608254</v>
      </c>
      <c r="N215" s="0" t="n">
        <v>1013</v>
      </c>
      <c r="O215" s="0" t="s">
        <v>617</v>
      </c>
      <c r="P215" s="0" t="s">
        <v>617</v>
      </c>
      <c r="Q215" s="0" t="n">
        <v>1</v>
      </c>
      <c r="Y215" s="0" t="n">
        <v>0.004</v>
      </c>
      <c r="AA215" s="0" t="n">
        <v>0</v>
      </c>
      <c r="AB215" s="0" t="n">
        <v>0</v>
      </c>
      <c r="AC215" s="0" t="n">
        <v>0</v>
      </c>
      <c r="AD215" s="0" t="n">
        <v>0</v>
      </c>
      <c r="AN215" s="0" t="n">
        <v>0</v>
      </c>
      <c r="AO215" s="0" t="n">
        <v>1</v>
      </c>
      <c r="AP215" s="0" t="n">
        <v>1</v>
      </c>
      <c r="AQ215" s="0" t="n">
        <v>0</v>
      </c>
      <c r="AR215" s="0" t="n">
        <v>0</v>
      </c>
      <c r="AT215" s="0" t="n">
        <v>0.004</v>
      </c>
      <c r="AV215" s="0" t="n">
        <v>2</v>
      </c>
      <c r="AW215" s="0" t="n">
        <v>2</v>
      </c>
      <c r="AX215" s="0" t="n">
        <v>9373162</v>
      </c>
      <c r="AY215" s="0" t="n">
        <v>1</v>
      </c>
      <c r="AZ215" s="0" t="n">
        <v>0</v>
      </c>
      <c r="BA215" s="0" t="n">
        <v>215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</row>
    <row r="216" customFormat="false" ht="12.75" hidden="false" customHeight="false" outlineLevel="0" collapsed="false">
      <c r="A216" s="0" t="n">
        <f aca="false">ROW(Source!A47)</f>
        <v>47</v>
      </c>
      <c r="B216" s="0" t="n">
        <v>9373142</v>
      </c>
      <c r="C216" s="0" t="n">
        <v>9373139</v>
      </c>
      <c r="D216" s="0" t="n">
        <v>1466783</v>
      </c>
      <c r="E216" s="0" t="n">
        <v>1</v>
      </c>
      <c r="F216" s="0" t="n">
        <v>1</v>
      </c>
      <c r="G216" s="0" t="n">
        <v>1</v>
      </c>
      <c r="H216" s="0" t="n">
        <v>2</v>
      </c>
      <c r="I216" s="0" t="s">
        <v>618</v>
      </c>
      <c r="J216" s="0" t="s">
        <v>619</v>
      </c>
      <c r="K216" s="0" t="s">
        <v>620</v>
      </c>
      <c r="L216" s="0" t="n">
        <v>1480</v>
      </c>
      <c r="N216" s="0" t="n">
        <v>1013</v>
      </c>
      <c r="O216" s="0" t="s">
        <v>621</v>
      </c>
      <c r="P216" s="0" t="s">
        <v>622</v>
      </c>
      <c r="Q216" s="0" t="n">
        <v>1</v>
      </c>
      <c r="Y216" s="0" t="n">
        <v>0.002</v>
      </c>
      <c r="AA216" s="0" t="n">
        <v>0</v>
      </c>
      <c r="AB216" s="0" t="n">
        <v>134.65</v>
      </c>
      <c r="AC216" s="0" t="n">
        <v>13.5</v>
      </c>
      <c r="AD216" s="0" t="n">
        <v>0</v>
      </c>
      <c r="AN216" s="0" t="n">
        <v>0</v>
      </c>
      <c r="AO216" s="0" t="n">
        <v>1</v>
      </c>
      <c r="AP216" s="0" t="n">
        <v>1</v>
      </c>
      <c r="AQ216" s="0" t="n">
        <v>0</v>
      </c>
      <c r="AR216" s="0" t="n">
        <v>0</v>
      </c>
      <c r="AT216" s="0" t="n">
        <v>0.002</v>
      </c>
      <c r="AV216" s="0" t="n">
        <v>0</v>
      </c>
      <c r="AW216" s="0" t="n">
        <v>2</v>
      </c>
      <c r="AX216" s="0" t="n">
        <v>9373163</v>
      </c>
      <c r="AY216" s="0" t="n">
        <v>1</v>
      </c>
      <c r="AZ216" s="0" t="n">
        <v>0</v>
      </c>
      <c r="BA216" s="0" t="n">
        <v>216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</row>
    <row r="217" customFormat="false" ht="12.75" hidden="false" customHeight="false" outlineLevel="0" collapsed="false">
      <c r="A217" s="0" t="n">
        <f aca="false">ROW(Source!A47)</f>
        <v>47</v>
      </c>
      <c r="B217" s="0" t="n">
        <v>9373143</v>
      </c>
      <c r="C217" s="0" t="n">
        <v>9373139</v>
      </c>
      <c r="D217" s="0" t="n">
        <v>1467385</v>
      </c>
      <c r="E217" s="0" t="n">
        <v>1</v>
      </c>
      <c r="F217" s="0" t="n">
        <v>1</v>
      </c>
      <c r="G217" s="0" t="n">
        <v>1</v>
      </c>
      <c r="H217" s="0" t="n">
        <v>2</v>
      </c>
      <c r="I217" s="0" t="s">
        <v>654</v>
      </c>
      <c r="J217" s="0" t="s">
        <v>655</v>
      </c>
      <c r="K217" s="0" t="s">
        <v>656</v>
      </c>
      <c r="L217" s="0" t="n">
        <v>1480</v>
      </c>
      <c r="N217" s="0" t="n">
        <v>1013</v>
      </c>
      <c r="O217" s="0" t="s">
        <v>621</v>
      </c>
      <c r="P217" s="0" t="s">
        <v>622</v>
      </c>
      <c r="Q217" s="0" t="n">
        <v>1</v>
      </c>
      <c r="Y217" s="0" t="n">
        <v>0.25</v>
      </c>
      <c r="AA217" s="0" t="n">
        <v>0</v>
      </c>
      <c r="AB217" s="0" t="n">
        <v>8.1</v>
      </c>
      <c r="AC217" s="0" t="n">
        <v>0</v>
      </c>
      <c r="AD217" s="0" t="n">
        <v>0</v>
      </c>
      <c r="AN217" s="0" t="n">
        <v>0</v>
      </c>
      <c r="AO217" s="0" t="n">
        <v>1</v>
      </c>
      <c r="AP217" s="0" t="n">
        <v>1</v>
      </c>
      <c r="AQ217" s="0" t="n">
        <v>0</v>
      </c>
      <c r="AR217" s="0" t="n">
        <v>0</v>
      </c>
      <c r="AT217" s="0" t="n">
        <v>0.25</v>
      </c>
      <c r="AV217" s="0" t="n">
        <v>0</v>
      </c>
      <c r="AW217" s="0" t="n">
        <v>2</v>
      </c>
      <c r="AX217" s="0" t="n">
        <v>9373164</v>
      </c>
      <c r="AY217" s="0" t="n">
        <v>1</v>
      </c>
      <c r="AZ217" s="0" t="n">
        <v>0</v>
      </c>
      <c r="BA217" s="0" t="n">
        <v>217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</row>
    <row r="218" customFormat="false" ht="12.75" hidden="false" customHeight="false" outlineLevel="0" collapsed="false">
      <c r="A218" s="0" t="n">
        <f aca="false">ROW(Source!A47)</f>
        <v>47</v>
      </c>
      <c r="B218" s="0" t="n">
        <v>9373144</v>
      </c>
      <c r="C218" s="0" t="n">
        <v>9373139</v>
      </c>
      <c r="D218" s="0" t="n">
        <v>1471034</v>
      </c>
      <c r="E218" s="0" t="n">
        <v>1</v>
      </c>
      <c r="F218" s="0" t="n">
        <v>1</v>
      </c>
      <c r="G218" s="0" t="n">
        <v>1</v>
      </c>
      <c r="H218" s="0" t="n">
        <v>2</v>
      </c>
      <c r="I218" s="0" t="s">
        <v>678</v>
      </c>
      <c r="J218" s="0" t="s">
        <v>679</v>
      </c>
      <c r="K218" s="0" t="s">
        <v>680</v>
      </c>
      <c r="L218" s="0" t="n">
        <v>1368</v>
      </c>
      <c r="N218" s="0" t="n">
        <v>1011</v>
      </c>
      <c r="O218" s="0" t="s">
        <v>681</v>
      </c>
      <c r="P218" s="0" t="s">
        <v>681</v>
      </c>
      <c r="Q218" s="0" t="n">
        <v>1</v>
      </c>
      <c r="Y218" s="0" t="n">
        <v>0.04</v>
      </c>
      <c r="AA218" s="0" t="n">
        <v>0</v>
      </c>
      <c r="AB218" s="0" t="n">
        <v>19.2</v>
      </c>
      <c r="AC218" s="0" t="n">
        <v>0</v>
      </c>
      <c r="AD218" s="0" t="n">
        <v>0</v>
      </c>
      <c r="AN218" s="0" t="n">
        <v>0</v>
      </c>
      <c r="AO218" s="0" t="n">
        <v>1</v>
      </c>
      <c r="AP218" s="0" t="n">
        <v>1</v>
      </c>
      <c r="AQ218" s="0" t="n">
        <v>0</v>
      </c>
      <c r="AR218" s="0" t="n">
        <v>0</v>
      </c>
      <c r="AT218" s="0" t="n">
        <v>0.04</v>
      </c>
      <c r="AV218" s="0" t="n">
        <v>0</v>
      </c>
      <c r="AW218" s="0" t="n">
        <v>2</v>
      </c>
      <c r="AX218" s="0" t="n">
        <v>9373165</v>
      </c>
      <c r="AY218" s="0" t="n">
        <v>1</v>
      </c>
      <c r="AZ218" s="0" t="n">
        <v>0</v>
      </c>
      <c r="BA218" s="0" t="n">
        <v>218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</row>
    <row r="219" customFormat="false" ht="12.75" hidden="false" customHeight="false" outlineLevel="0" collapsed="false">
      <c r="A219" s="0" t="n">
        <f aca="false">ROW(Source!A47)</f>
        <v>47</v>
      </c>
      <c r="B219" s="0" t="n">
        <v>9373145</v>
      </c>
      <c r="C219" s="0" t="n">
        <v>9373139</v>
      </c>
      <c r="D219" s="0" t="n">
        <v>1471982</v>
      </c>
      <c r="E219" s="0" t="n">
        <v>1</v>
      </c>
      <c r="F219" s="0" t="n">
        <v>1</v>
      </c>
      <c r="G219" s="0" t="n">
        <v>1</v>
      </c>
      <c r="H219" s="0" t="n">
        <v>2</v>
      </c>
      <c r="I219" s="0" t="s">
        <v>623</v>
      </c>
      <c r="J219" s="0" t="s">
        <v>624</v>
      </c>
      <c r="K219" s="0" t="s">
        <v>625</v>
      </c>
      <c r="L219" s="0" t="n">
        <v>1480</v>
      </c>
      <c r="N219" s="0" t="n">
        <v>1013</v>
      </c>
      <c r="O219" s="0" t="s">
        <v>621</v>
      </c>
      <c r="P219" s="0" t="s">
        <v>622</v>
      </c>
      <c r="Q219" s="0" t="n">
        <v>1</v>
      </c>
      <c r="Y219" s="0" t="n">
        <v>0.002</v>
      </c>
      <c r="AA219" s="0" t="n">
        <v>0</v>
      </c>
      <c r="AB219" s="0" t="n">
        <v>95.53</v>
      </c>
      <c r="AC219" s="0" t="n">
        <v>0</v>
      </c>
      <c r="AD219" s="0" t="n">
        <v>0</v>
      </c>
      <c r="AN219" s="0" t="n">
        <v>0</v>
      </c>
      <c r="AO219" s="0" t="n">
        <v>1</v>
      </c>
      <c r="AP219" s="0" t="n">
        <v>1</v>
      </c>
      <c r="AQ219" s="0" t="n">
        <v>0</v>
      </c>
      <c r="AR219" s="0" t="n">
        <v>0</v>
      </c>
      <c r="AT219" s="0" t="n">
        <v>0.002</v>
      </c>
      <c r="AV219" s="0" t="n">
        <v>0</v>
      </c>
      <c r="AW219" s="0" t="n">
        <v>2</v>
      </c>
      <c r="AX219" s="0" t="n">
        <v>9373166</v>
      </c>
      <c r="AY219" s="0" t="n">
        <v>1</v>
      </c>
      <c r="AZ219" s="0" t="n">
        <v>0</v>
      </c>
      <c r="BA219" s="0" t="n">
        <v>219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</row>
    <row r="220" customFormat="false" ht="12.75" hidden="false" customHeight="false" outlineLevel="0" collapsed="false">
      <c r="A220" s="0" t="n">
        <f aca="false">ROW(Source!A47)</f>
        <v>47</v>
      </c>
      <c r="B220" s="0" t="n">
        <v>9373146</v>
      </c>
      <c r="C220" s="0" t="n">
        <v>9373139</v>
      </c>
      <c r="D220" s="0" t="n">
        <v>1404368</v>
      </c>
      <c r="E220" s="0" t="n">
        <v>1</v>
      </c>
      <c r="F220" s="0" t="n">
        <v>1</v>
      </c>
      <c r="G220" s="0" t="n">
        <v>1</v>
      </c>
      <c r="H220" s="0" t="n">
        <v>3</v>
      </c>
      <c r="I220" s="0" t="s">
        <v>685</v>
      </c>
      <c r="J220" s="0" t="s">
        <v>686</v>
      </c>
      <c r="K220" s="0" t="s">
        <v>687</v>
      </c>
      <c r="L220" s="0" t="n">
        <v>1346</v>
      </c>
      <c r="N220" s="0" t="n">
        <v>1009</v>
      </c>
      <c r="O220" s="0" t="s">
        <v>409</v>
      </c>
      <c r="P220" s="0" t="s">
        <v>409</v>
      </c>
      <c r="Q220" s="0" t="n">
        <v>1</v>
      </c>
      <c r="Y220" s="0" t="n">
        <v>0.07</v>
      </c>
      <c r="AA220" s="0" t="n">
        <v>14.3</v>
      </c>
      <c r="AB220" s="0" t="n">
        <v>0</v>
      </c>
      <c r="AC220" s="0" t="n">
        <v>0</v>
      </c>
      <c r="AD220" s="0" t="n">
        <v>0</v>
      </c>
      <c r="AN220" s="0" t="n">
        <v>0</v>
      </c>
      <c r="AO220" s="0" t="n">
        <v>1</v>
      </c>
      <c r="AP220" s="0" t="n">
        <v>1</v>
      </c>
      <c r="AQ220" s="0" t="n">
        <v>0</v>
      </c>
      <c r="AR220" s="0" t="n">
        <v>0</v>
      </c>
      <c r="AT220" s="0" t="n">
        <v>0.07</v>
      </c>
      <c r="AV220" s="0" t="n">
        <v>0</v>
      </c>
      <c r="AW220" s="0" t="n">
        <v>2</v>
      </c>
      <c r="AX220" s="0" t="n">
        <v>9373167</v>
      </c>
      <c r="AY220" s="0" t="n">
        <v>1</v>
      </c>
      <c r="AZ220" s="0" t="n">
        <v>0</v>
      </c>
      <c r="BA220" s="0" t="n">
        <v>22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</row>
    <row r="221" customFormat="false" ht="12.75" hidden="false" customHeight="false" outlineLevel="0" collapsed="false">
      <c r="A221" s="0" t="n">
        <f aca="false">ROW(Source!A47)</f>
        <v>47</v>
      </c>
      <c r="B221" s="0" t="n">
        <v>9373147</v>
      </c>
      <c r="C221" s="0" t="n">
        <v>9373139</v>
      </c>
      <c r="D221" s="0" t="n">
        <v>1404455</v>
      </c>
      <c r="E221" s="0" t="n">
        <v>1</v>
      </c>
      <c r="F221" s="0" t="n">
        <v>1</v>
      </c>
      <c r="G221" s="0" t="n">
        <v>1</v>
      </c>
      <c r="H221" s="0" t="n">
        <v>3</v>
      </c>
      <c r="I221" s="0" t="s">
        <v>726</v>
      </c>
      <c r="J221" s="0" t="s">
        <v>727</v>
      </c>
      <c r="K221" s="0" t="s">
        <v>728</v>
      </c>
      <c r="L221" s="0" t="n">
        <v>1346</v>
      </c>
      <c r="N221" s="0" t="n">
        <v>1009</v>
      </c>
      <c r="O221" s="0" t="s">
        <v>409</v>
      </c>
      <c r="P221" s="0" t="s">
        <v>409</v>
      </c>
      <c r="Q221" s="0" t="n">
        <v>1</v>
      </c>
      <c r="Y221" s="0" t="n">
        <v>0.004</v>
      </c>
      <c r="AA221" s="0" t="n">
        <v>18.9</v>
      </c>
      <c r="AB221" s="0" t="n">
        <v>0</v>
      </c>
      <c r="AC221" s="0" t="n">
        <v>0</v>
      </c>
      <c r="AD221" s="0" t="n">
        <v>0</v>
      </c>
      <c r="AN221" s="0" t="n">
        <v>0</v>
      </c>
      <c r="AO221" s="0" t="n">
        <v>1</v>
      </c>
      <c r="AP221" s="0" t="n">
        <v>1</v>
      </c>
      <c r="AQ221" s="0" t="n">
        <v>0</v>
      </c>
      <c r="AR221" s="0" t="n">
        <v>0</v>
      </c>
      <c r="AT221" s="0" t="n">
        <v>0.004</v>
      </c>
      <c r="AV221" s="0" t="n">
        <v>0</v>
      </c>
      <c r="AW221" s="0" t="n">
        <v>2</v>
      </c>
      <c r="AX221" s="0" t="n">
        <v>9373168</v>
      </c>
      <c r="AY221" s="0" t="n">
        <v>1</v>
      </c>
      <c r="AZ221" s="0" t="n">
        <v>0</v>
      </c>
      <c r="BA221" s="0" t="n">
        <v>221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</row>
    <row r="222" customFormat="false" ht="12.75" hidden="false" customHeight="false" outlineLevel="0" collapsed="false">
      <c r="A222" s="0" t="n">
        <f aca="false">ROW(Source!A47)</f>
        <v>47</v>
      </c>
      <c r="B222" s="0" t="n">
        <v>9373148</v>
      </c>
      <c r="C222" s="0" t="n">
        <v>9373139</v>
      </c>
      <c r="D222" s="0" t="n">
        <v>1404489</v>
      </c>
      <c r="E222" s="0" t="n">
        <v>1</v>
      </c>
      <c r="F222" s="0" t="n">
        <v>1</v>
      </c>
      <c r="G222" s="0" t="n">
        <v>1</v>
      </c>
      <c r="H222" s="0" t="n">
        <v>3</v>
      </c>
      <c r="I222" s="0" t="s">
        <v>626</v>
      </c>
      <c r="J222" s="0" t="s">
        <v>627</v>
      </c>
      <c r="K222" s="0" t="s">
        <v>628</v>
      </c>
      <c r="L222" s="0" t="n">
        <v>1346</v>
      </c>
      <c r="N222" s="0" t="n">
        <v>1009</v>
      </c>
      <c r="O222" s="0" t="s">
        <v>409</v>
      </c>
      <c r="P222" s="0" t="s">
        <v>409</v>
      </c>
      <c r="Q222" s="0" t="n">
        <v>1</v>
      </c>
      <c r="Y222" s="0" t="n">
        <v>0.049</v>
      </c>
      <c r="AA222" s="0" t="n">
        <v>9.04</v>
      </c>
      <c r="AB222" s="0" t="n">
        <v>0</v>
      </c>
      <c r="AC222" s="0" t="n">
        <v>0</v>
      </c>
      <c r="AD222" s="0" t="n">
        <v>0</v>
      </c>
      <c r="AN222" s="0" t="n">
        <v>0</v>
      </c>
      <c r="AO222" s="0" t="n">
        <v>1</v>
      </c>
      <c r="AP222" s="0" t="n">
        <v>1</v>
      </c>
      <c r="AQ222" s="0" t="n">
        <v>0</v>
      </c>
      <c r="AR222" s="0" t="n">
        <v>0</v>
      </c>
      <c r="AT222" s="0" t="n">
        <v>0.049</v>
      </c>
      <c r="AV222" s="0" t="n">
        <v>0</v>
      </c>
      <c r="AW222" s="0" t="n">
        <v>2</v>
      </c>
      <c r="AX222" s="0" t="n">
        <v>9373169</v>
      </c>
      <c r="AY222" s="0" t="n">
        <v>1</v>
      </c>
      <c r="AZ222" s="0" t="n">
        <v>0</v>
      </c>
      <c r="BA222" s="0" t="n">
        <v>222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</row>
    <row r="223" customFormat="false" ht="12.75" hidden="false" customHeight="false" outlineLevel="0" collapsed="false">
      <c r="A223" s="0" t="n">
        <f aca="false">ROW(Source!A47)</f>
        <v>47</v>
      </c>
      <c r="B223" s="0" t="n">
        <v>9373149</v>
      </c>
      <c r="C223" s="0" t="n">
        <v>9373139</v>
      </c>
      <c r="D223" s="0" t="n">
        <v>1405092</v>
      </c>
      <c r="E223" s="0" t="n">
        <v>1</v>
      </c>
      <c r="F223" s="0" t="n">
        <v>1</v>
      </c>
      <c r="G223" s="0" t="n">
        <v>1</v>
      </c>
      <c r="H223" s="0" t="n">
        <v>3</v>
      </c>
      <c r="I223" s="0" t="s">
        <v>694</v>
      </c>
      <c r="J223" s="0" t="s">
        <v>695</v>
      </c>
      <c r="K223" s="0" t="s">
        <v>696</v>
      </c>
      <c r="L223" s="0" t="n">
        <v>1358</v>
      </c>
      <c r="N223" s="0" t="n">
        <v>1010</v>
      </c>
      <c r="O223" s="0" t="s">
        <v>697</v>
      </c>
      <c r="P223" s="0" t="s">
        <v>697</v>
      </c>
      <c r="Q223" s="0" t="n">
        <v>10</v>
      </c>
      <c r="Y223" s="0" t="n">
        <v>1.22</v>
      </c>
      <c r="AA223" s="0" t="n">
        <v>23.4</v>
      </c>
      <c r="AB223" s="0" t="n">
        <v>0</v>
      </c>
      <c r="AC223" s="0" t="n">
        <v>0</v>
      </c>
      <c r="AD223" s="0" t="n">
        <v>0</v>
      </c>
      <c r="AN223" s="0" t="n">
        <v>0</v>
      </c>
      <c r="AO223" s="0" t="n">
        <v>1</v>
      </c>
      <c r="AP223" s="0" t="n">
        <v>1</v>
      </c>
      <c r="AQ223" s="0" t="n">
        <v>0</v>
      </c>
      <c r="AR223" s="0" t="n">
        <v>0</v>
      </c>
      <c r="AT223" s="0" t="n">
        <v>1.22</v>
      </c>
      <c r="AV223" s="0" t="n">
        <v>0</v>
      </c>
      <c r="AW223" s="0" t="n">
        <v>2</v>
      </c>
      <c r="AX223" s="0" t="n">
        <v>9373170</v>
      </c>
      <c r="AY223" s="0" t="n">
        <v>1</v>
      </c>
      <c r="AZ223" s="0" t="n">
        <v>0</v>
      </c>
      <c r="BA223" s="0" t="n">
        <v>223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</row>
    <row r="224" customFormat="false" ht="12.75" hidden="false" customHeight="false" outlineLevel="0" collapsed="false">
      <c r="A224" s="0" t="n">
        <f aca="false">ROW(Source!A47)</f>
        <v>47</v>
      </c>
      <c r="B224" s="0" t="n">
        <v>9373150</v>
      </c>
      <c r="C224" s="0" t="n">
        <v>9373139</v>
      </c>
      <c r="D224" s="0" t="n">
        <v>1405109</v>
      </c>
      <c r="E224" s="0" t="n">
        <v>1</v>
      </c>
      <c r="F224" s="0" t="n">
        <v>1</v>
      </c>
      <c r="G224" s="0" t="n">
        <v>1</v>
      </c>
      <c r="H224" s="0" t="n">
        <v>3</v>
      </c>
      <c r="I224" s="0" t="s">
        <v>682</v>
      </c>
      <c r="J224" s="0" t="s">
        <v>683</v>
      </c>
      <c r="K224" s="0" t="s">
        <v>684</v>
      </c>
      <c r="L224" s="0" t="n">
        <v>1355</v>
      </c>
      <c r="N224" s="0" t="n">
        <v>1010</v>
      </c>
      <c r="O224" s="0" t="s">
        <v>149</v>
      </c>
      <c r="P224" s="0" t="s">
        <v>149</v>
      </c>
      <c r="Q224" s="0" t="n">
        <v>100</v>
      </c>
      <c r="Y224" s="0" t="n">
        <v>0.014</v>
      </c>
      <c r="AA224" s="0" t="n">
        <v>86</v>
      </c>
      <c r="AB224" s="0" t="n">
        <v>0</v>
      </c>
      <c r="AC224" s="0" t="n">
        <v>0</v>
      </c>
      <c r="AD224" s="0" t="n">
        <v>0</v>
      </c>
      <c r="AN224" s="0" t="n">
        <v>0</v>
      </c>
      <c r="AO224" s="0" t="n">
        <v>1</v>
      </c>
      <c r="AP224" s="0" t="n">
        <v>1</v>
      </c>
      <c r="AQ224" s="0" t="n">
        <v>0</v>
      </c>
      <c r="AR224" s="0" t="n">
        <v>0</v>
      </c>
      <c r="AT224" s="0" t="n">
        <v>0.014</v>
      </c>
      <c r="AV224" s="0" t="n">
        <v>0</v>
      </c>
      <c r="AW224" s="0" t="n">
        <v>2</v>
      </c>
      <c r="AX224" s="0" t="n">
        <v>9373171</v>
      </c>
      <c r="AY224" s="0" t="n">
        <v>1</v>
      </c>
      <c r="AZ224" s="0" t="n">
        <v>0</v>
      </c>
      <c r="BA224" s="0" t="n">
        <v>224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</row>
    <row r="225" customFormat="false" ht="12.75" hidden="false" customHeight="false" outlineLevel="0" collapsed="false">
      <c r="A225" s="0" t="n">
        <f aca="false">ROW(Source!A47)</f>
        <v>47</v>
      </c>
      <c r="B225" s="0" t="n">
        <v>9373151</v>
      </c>
      <c r="C225" s="0" t="n">
        <v>9373139</v>
      </c>
      <c r="D225" s="0" t="n">
        <v>1405125</v>
      </c>
      <c r="E225" s="0" t="n">
        <v>1</v>
      </c>
      <c r="F225" s="0" t="n">
        <v>1</v>
      </c>
      <c r="G225" s="0" t="n">
        <v>1</v>
      </c>
      <c r="H225" s="0" t="n">
        <v>3</v>
      </c>
      <c r="I225" s="0" t="s">
        <v>698</v>
      </c>
      <c r="J225" s="0" t="s">
        <v>699</v>
      </c>
      <c r="K225" s="0" t="s">
        <v>700</v>
      </c>
      <c r="L225" s="0" t="n">
        <v>1358</v>
      </c>
      <c r="N225" s="0" t="n">
        <v>1010</v>
      </c>
      <c r="O225" s="0" t="s">
        <v>697</v>
      </c>
      <c r="P225" s="0" t="s">
        <v>697</v>
      </c>
      <c r="Q225" s="0" t="n">
        <v>10</v>
      </c>
      <c r="Y225" s="0" t="n">
        <v>1.22</v>
      </c>
      <c r="AA225" s="0" t="n">
        <v>26.4</v>
      </c>
      <c r="AB225" s="0" t="n">
        <v>0</v>
      </c>
      <c r="AC225" s="0" t="n">
        <v>0</v>
      </c>
      <c r="AD225" s="0" t="n">
        <v>0</v>
      </c>
      <c r="AN225" s="0" t="n">
        <v>0</v>
      </c>
      <c r="AO225" s="0" t="n">
        <v>1</v>
      </c>
      <c r="AP225" s="0" t="n">
        <v>1</v>
      </c>
      <c r="AQ225" s="0" t="n">
        <v>0</v>
      </c>
      <c r="AR225" s="0" t="n">
        <v>0</v>
      </c>
      <c r="AT225" s="0" t="n">
        <v>1.22</v>
      </c>
      <c r="AV225" s="0" t="n">
        <v>0</v>
      </c>
      <c r="AW225" s="0" t="n">
        <v>2</v>
      </c>
      <c r="AX225" s="0" t="n">
        <v>9373172</v>
      </c>
      <c r="AY225" s="0" t="n">
        <v>1</v>
      </c>
      <c r="AZ225" s="0" t="n">
        <v>0</v>
      </c>
      <c r="BA225" s="0" t="n">
        <v>225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</row>
    <row r="226" customFormat="false" ht="12.75" hidden="false" customHeight="false" outlineLevel="0" collapsed="false">
      <c r="A226" s="0" t="n">
        <f aca="false">ROW(Source!A47)</f>
        <v>47</v>
      </c>
      <c r="B226" s="0" t="n">
        <v>9373152</v>
      </c>
      <c r="C226" s="0" t="n">
        <v>9373139</v>
      </c>
      <c r="D226" s="0" t="n">
        <v>1405744</v>
      </c>
      <c r="E226" s="0" t="n">
        <v>1</v>
      </c>
      <c r="F226" s="0" t="n">
        <v>1</v>
      </c>
      <c r="G226" s="0" t="n">
        <v>1</v>
      </c>
      <c r="H226" s="0" t="n">
        <v>3</v>
      </c>
      <c r="I226" s="0" t="s">
        <v>729</v>
      </c>
      <c r="J226" s="0" t="s">
        <v>730</v>
      </c>
      <c r="K226" s="0" t="s">
        <v>731</v>
      </c>
      <c r="L226" s="0" t="n">
        <v>1346</v>
      </c>
      <c r="N226" s="0" t="n">
        <v>1009</v>
      </c>
      <c r="O226" s="0" t="s">
        <v>409</v>
      </c>
      <c r="P226" s="0" t="s">
        <v>409</v>
      </c>
      <c r="Q226" s="0" t="n">
        <v>1</v>
      </c>
      <c r="Y226" s="0" t="n">
        <v>0.02</v>
      </c>
      <c r="AA226" s="0" t="n">
        <v>37.4</v>
      </c>
      <c r="AB226" s="0" t="n">
        <v>0</v>
      </c>
      <c r="AC226" s="0" t="n">
        <v>0</v>
      </c>
      <c r="AD226" s="0" t="n">
        <v>0</v>
      </c>
      <c r="AN226" s="0" t="n">
        <v>0</v>
      </c>
      <c r="AO226" s="0" t="n">
        <v>1</v>
      </c>
      <c r="AP226" s="0" t="n">
        <v>1</v>
      </c>
      <c r="AQ226" s="0" t="n">
        <v>0</v>
      </c>
      <c r="AR226" s="0" t="n">
        <v>0</v>
      </c>
      <c r="AT226" s="0" t="n">
        <v>0.02</v>
      </c>
      <c r="AV226" s="0" t="n">
        <v>0</v>
      </c>
      <c r="AW226" s="0" t="n">
        <v>2</v>
      </c>
      <c r="AX226" s="0" t="n">
        <v>9373173</v>
      </c>
      <c r="AY226" s="0" t="n">
        <v>1</v>
      </c>
      <c r="AZ226" s="0" t="n">
        <v>0</v>
      </c>
      <c r="BA226" s="0" t="n">
        <v>226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</row>
    <row r="227" customFormat="false" ht="12.75" hidden="false" customHeight="false" outlineLevel="0" collapsed="false">
      <c r="A227" s="0" t="n">
        <f aca="false">ROW(Source!A47)</f>
        <v>47</v>
      </c>
      <c r="B227" s="0" t="n">
        <v>9373153</v>
      </c>
      <c r="C227" s="0" t="n">
        <v>9373139</v>
      </c>
      <c r="D227" s="0" t="n">
        <v>1405803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664</v>
      </c>
      <c r="J227" s="0" t="s">
        <v>665</v>
      </c>
      <c r="K227" s="0" t="s">
        <v>666</v>
      </c>
      <c r="L227" s="0" t="n">
        <v>1346</v>
      </c>
      <c r="N227" s="0" t="n">
        <v>1009</v>
      </c>
      <c r="O227" s="0" t="s">
        <v>409</v>
      </c>
      <c r="P227" s="0" t="s">
        <v>409</v>
      </c>
      <c r="Q227" s="0" t="n">
        <v>1</v>
      </c>
      <c r="Y227" s="0" t="n">
        <v>0.03</v>
      </c>
      <c r="AA227" s="0" t="n">
        <v>28.6</v>
      </c>
      <c r="AB227" s="0" t="n">
        <v>0</v>
      </c>
      <c r="AC227" s="0" t="n">
        <v>0</v>
      </c>
      <c r="AD227" s="0" t="n">
        <v>0</v>
      </c>
      <c r="AN227" s="0" t="n">
        <v>0</v>
      </c>
      <c r="AO227" s="0" t="n">
        <v>1</v>
      </c>
      <c r="AP227" s="0" t="n">
        <v>1</v>
      </c>
      <c r="AQ227" s="0" t="n">
        <v>0</v>
      </c>
      <c r="AR227" s="0" t="n">
        <v>0</v>
      </c>
      <c r="AT227" s="0" t="n">
        <v>0.03</v>
      </c>
      <c r="AV227" s="0" t="n">
        <v>0</v>
      </c>
      <c r="AW227" s="0" t="n">
        <v>2</v>
      </c>
      <c r="AX227" s="0" t="n">
        <v>9373174</v>
      </c>
      <c r="AY227" s="0" t="n">
        <v>1</v>
      </c>
      <c r="AZ227" s="0" t="n">
        <v>0</v>
      </c>
      <c r="BA227" s="0" t="n">
        <v>227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</row>
    <row r="228" customFormat="false" ht="12.75" hidden="false" customHeight="false" outlineLevel="0" collapsed="false">
      <c r="A228" s="0" t="n">
        <f aca="false">ROW(Source!A47)</f>
        <v>47</v>
      </c>
      <c r="B228" s="0" t="n">
        <v>9373154</v>
      </c>
      <c r="C228" s="0" t="n">
        <v>9373139</v>
      </c>
      <c r="D228" s="0" t="n">
        <v>1423458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688</v>
      </c>
      <c r="J228" s="0" t="s">
        <v>689</v>
      </c>
      <c r="K228" s="0" t="s">
        <v>690</v>
      </c>
      <c r="L228" s="0" t="n">
        <v>1348</v>
      </c>
      <c r="N228" s="0" t="n">
        <v>1009</v>
      </c>
      <c r="O228" s="0" t="s">
        <v>240</v>
      </c>
      <c r="P228" s="0" t="s">
        <v>240</v>
      </c>
      <c r="Q228" s="0" t="n">
        <v>1000</v>
      </c>
      <c r="Y228" s="0" t="n">
        <v>0.002</v>
      </c>
      <c r="AA228" s="0" t="n">
        <v>15030</v>
      </c>
      <c r="AB228" s="0" t="n">
        <v>0</v>
      </c>
      <c r="AC228" s="0" t="n">
        <v>0</v>
      </c>
      <c r="AD228" s="0" t="n">
        <v>0</v>
      </c>
      <c r="AN228" s="0" t="n">
        <v>0</v>
      </c>
      <c r="AO228" s="0" t="n">
        <v>1</v>
      </c>
      <c r="AP228" s="0" t="n">
        <v>1</v>
      </c>
      <c r="AQ228" s="0" t="n">
        <v>0</v>
      </c>
      <c r="AR228" s="0" t="n">
        <v>0</v>
      </c>
      <c r="AT228" s="0" t="n">
        <v>0.002</v>
      </c>
      <c r="AV228" s="0" t="n">
        <v>0</v>
      </c>
      <c r="AW228" s="0" t="n">
        <v>2</v>
      </c>
      <c r="AX228" s="0" t="n">
        <v>9373175</v>
      </c>
      <c r="AY228" s="0" t="n">
        <v>1</v>
      </c>
      <c r="AZ228" s="0" t="n">
        <v>0</v>
      </c>
      <c r="BA228" s="0" t="n">
        <v>228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</row>
    <row r="229" customFormat="false" ht="12.75" hidden="false" customHeight="false" outlineLevel="0" collapsed="false">
      <c r="A229" s="0" t="n">
        <f aca="false">ROW(Source!A47)</f>
        <v>47</v>
      </c>
      <c r="B229" s="0" t="n">
        <v>9373155</v>
      </c>
      <c r="C229" s="0" t="n">
        <v>9373139</v>
      </c>
      <c r="D229" s="0" t="n">
        <v>1444144</v>
      </c>
      <c r="E229" s="0" t="n">
        <v>1</v>
      </c>
      <c r="F229" s="0" t="n">
        <v>1</v>
      </c>
      <c r="G229" s="0" t="n">
        <v>1</v>
      </c>
      <c r="H229" s="0" t="n">
        <v>3</v>
      </c>
      <c r="I229" s="0" t="s">
        <v>632</v>
      </c>
      <c r="J229" s="0" t="s">
        <v>633</v>
      </c>
      <c r="K229" s="0" t="s">
        <v>634</v>
      </c>
      <c r="L229" s="0" t="n">
        <v>1354</v>
      </c>
      <c r="N229" s="0" t="n">
        <v>1010</v>
      </c>
      <c r="O229" s="0" t="s">
        <v>96</v>
      </c>
      <c r="P229" s="0" t="s">
        <v>96</v>
      </c>
      <c r="Q229" s="0" t="n">
        <v>1</v>
      </c>
      <c r="Y229" s="0" t="n">
        <v>1</v>
      </c>
      <c r="AA229" s="0" t="n">
        <v>0</v>
      </c>
      <c r="AB229" s="0" t="n">
        <v>0</v>
      </c>
      <c r="AC229" s="0" t="n">
        <v>0</v>
      </c>
      <c r="AD229" s="0" t="n">
        <v>0</v>
      </c>
      <c r="AN229" s="0" t="n">
        <v>0</v>
      </c>
      <c r="AO229" s="0" t="n">
        <v>1</v>
      </c>
      <c r="AP229" s="0" t="n">
        <v>1</v>
      </c>
      <c r="AQ229" s="0" t="n">
        <v>0</v>
      </c>
      <c r="AR229" s="0" t="n">
        <v>0</v>
      </c>
      <c r="AT229" s="0" t="n">
        <v>1</v>
      </c>
      <c r="AV229" s="0" t="n">
        <v>0</v>
      </c>
      <c r="AW229" s="0" t="n">
        <v>2</v>
      </c>
      <c r="AX229" s="0" t="n">
        <v>9373176</v>
      </c>
      <c r="AY229" s="0" t="n">
        <v>1</v>
      </c>
      <c r="AZ229" s="0" t="n">
        <v>0</v>
      </c>
      <c r="BA229" s="0" t="n">
        <v>229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</row>
    <row r="230" customFormat="false" ht="12.75" hidden="false" customHeight="false" outlineLevel="0" collapsed="false">
      <c r="A230" s="0" t="n">
        <f aca="false">ROW(Source!A47)</f>
        <v>47</v>
      </c>
      <c r="B230" s="0" t="n">
        <v>9373156</v>
      </c>
      <c r="C230" s="0" t="n">
        <v>9373139</v>
      </c>
      <c r="D230" s="0" t="n">
        <v>1444364</v>
      </c>
      <c r="E230" s="0" t="n">
        <v>1</v>
      </c>
      <c r="F230" s="0" t="n">
        <v>1</v>
      </c>
      <c r="G230" s="0" t="n">
        <v>1</v>
      </c>
      <c r="H230" s="0" t="n">
        <v>3</v>
      </c>
      <c r="I230" s="0" t="s">
        <v>639</v>
      </c>
      <c r="J230" s="0" t="s">
        <v>640</v>
      </c>
      <c r="K230" s="0" t="s">
        <v>641</v>
      </c>
      <c r="L230" s="0" t="n">
        <v>1355</v>
      </c>
      <c r="N230" s="0" t="n">
        <v>1010</v>
      </c>
      <c r="O230" s="0" t="s">
        <v>149</v>
      </c>
      <c r="P230" s="0" t="s">
        <v>149</v>
      </c>
      <c r="Q230" s="0" t="n">
        <v>100</v>
      </c>
      <c r="Y230" s="0" t="n">
        <v>0.031</v>
      </c>
      <c r="AA230" s="0" t="n">
        <v>142.5</v>
      </c>
      <c r="AB230" s="0" t="n">
        <v>0</v>
      </c>
      <c r="AC230" s="0" t="n">
        <v>0</v>
      </c>
      <c r="AD230" s="0" t="n">
        <v>0</v>
      </c>
      <c r="AN230" s="0" t="n">
        <v>0</v>
      </c>
      <c r="AO230" s="0" t="n">
        <v>1</v>
      </c>
      <c r="AP230" s="0" t="n">
        <v>1</v>
      </c>
      <c r="AQ230" s="0" t="n">
        <v>0</v>
      </c>
      <c r="AR230" s="0" t="n">
        <v>0</v>
      </c>
      <c r="AT230" s="0" t="n">
        <v>0.031</v>
      </c>
      <c r="AV230" s="0" t="n">
        <v>0</v>
      </c>
      <c r="AW230" s="0" t="n">
        <v>2</v>
      </c>
      <c r="AX230" s="0" t="n">
        <v>9373177</v>
      </c>
      <c r="AY230" s="0" t="n">
        <v>1</v>
      </c>
      <c r="AZ230" s="0" t="n">
        <v>0</v>
      </c>
      <c r="BA230" s="0" t="n">
        <v>23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</row>
    <row r="231" customFormat="false" ht="12.75" hidden="false" customHeight="false" outlineLevel="0" collapsed="false">
      <c r="A231" s="0" t="n">
        <f aca="false">ROW(Source!A47)</f>
        <v>47</v>
      </c>
      <c r="B231" s="0" t="n">
        <v>9373157</v>
      </c>
      <c r="C231" s="0" t="n">
        <v>9373139</v>
      </c>
      <c r="D231" s="0" t="n">
        <v>1444368</v>
      </c>
      <c r="E231" s="0" t="n">
        <v>1</v>
      </c>
      <c r="F231" s="0" t="n">
        <v>1</v>
      </c>
      <c r="G231" s="0" t="n">
        <v>1</v>
      </c>
      <c r="H231" s="0" t="n">
        <v>3</v>
      </c>
      <c r="I231" s="0" t="s">
        <v>741</v>
      </c>
      <c r="J231" s="0" t="s">
        <v>742</v>
      </c>
      <c r="K231" s="0" t="s">
        <v>743</v>
      </c>
      <c r="L231" s="0" t="n">
        <v>1355</v>
      </c>
      <c r="N231" s="0" t="n">
        <v>1010</v>
      </c>
      <c r="O231" s="0" t="s">
        <v>149</v>
      </c>
      <c r="P231" s="0" t="s">
        <v>149</v>
      </c>
      <c r="Q231" s="0" t="n">
        <v>100</v>
      </c>
      <c r="Y231" s="0" t="n">
        <v>0.2</v>
      </c>
      <c r="AA231" s="0" t="n">
        <v>0</v>
      </c>
      <c r="AB231" s="0" t="n">
        <v>0</v>
      </c>
      <c r="AC231" s="0" t="n">
        <v>0</v>
      </c>
      <c r="AD231" s="0" t="n">
        <v>0</v>
      </c>
      <c r="AN231" s="0" t="n">
        <v>0</v>
      </c>
      <c r="AO231" s="0" t="n">
        <v>1</v>
      </c>
      <c r="AP231" s="0" t="n">
        <v>1</v>
      </c>
      <c r="AQ231" s="0" t="n">
        <v>0</v>
      </c>
      <c r="AR231" s="0" t="n">
        <v>0</v>
      </c>
      <c r="AT231" s="0" t="n">
        <v>0.2</v>
      </c>
      <c r="AV231" s="0" t="n">
        <v>0</v>
      </c>
      <c r="AW231" s="0" t="n">
        <v>2</v>
      </c>
      <c r="AX231" s="0" t="n">
        <v>9373178</v>
      </c>
      <c r="AY231" s="0" t="n">
        <v>1</v>
      </c>
      <c r="AZ231" s="0" t="n">
        <v>0</v>
      </c>
      <c r="BA231" s="0" t="n">
        <v>231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</row>
    <row r="232" customFormat="false" ht="12.75" hidden="false" customHeight="false" outlineLevel="0" collapsed="false">
      <c r="A232" s="0" t="n">
        <f aca="false">ROW(Source!A47)</f>
        <v>47</v>
      </c>
      <c r="B232" s="0" t="n">
        <v>9373158</v>
      </c>
      <c r="C232" s="0" t="n">
        <v>9373139</v>
      </c>
      <c r="D232" s="0" t="n">
        <v>1444415</v>
      </c>
      <c r="E232" s="0" t="n">
        <v>1</v>
      </c>
      <c r="F232" s="0" t="n">
        <v>1</v>
      </c>
      <c r="G232" s="0" t="n">
        <v>1</v>
      </c>
      <c r="H232" s="0" t="n">
        <v>3</v>
      </c>
      <c r="I232" s="0" t="s">
        <v>735</v>
      </c>
      <c r="J232" s="0" t="s">
        <v>736</v>
      </c>
      <c r="K232" s="0" t="s">
        <v>737</v>
      </c>
      <c r="L232" s="0" t="n">
        <v>1346</v>
      </c>
      <c r="N232" s="0" t="n">
        <v>1009</v>
      </c>
      <c r="O232" s="0" t="s">
        <v>409</v>
      </c>
      <c r="P232" s="0" t="s">
        <v>409</v>
      </c>
      <c r="Q232" s="0" t="n">
        <v>1</v>
      </c>
      <c r="Y232" s="0" t="n">
        <v>0.002</v>
      </c>
      <c r="AA232" s="0" t="n">
        <v>0</v>
      </c>
      <c r="AB232" s="0" t="n">
        <v>0</v>
      </c>
      <c r="AC232" s="0" t="n">
        <v>0</v>
      </c>
      <c r="AD232" s="0" t="n">
        <v>0</v>
      </c>
      <c r="AN232" s="0" t="n">
        <v>0</v>
      </c>
      <c r="AO232" s="0" t="n">
        <v>1</v>
      </c>
      <c r="AP232" s="0" t="n">
        <v>1</v>
      </c>
      <c r="AQ232" s="0" t="n">
        <v>0</v>
      </c>
      <c r="AR232" s="0" t="n">
        <v>0</v>
      </c>
      <c r="AT232" s="0" t="n">
        <v>0.002</v>
      </c>
      <c r="AV232" s="0" t="n">
        <v>0</v>
      </c>
      <c r="AW232" s="0" t="n">
        <v>2</v>
      </c>
      <c r="AX232" s="0" t="n">
        <v>9373179</v>
      </c>
      <c r="AY232" s="0" t="n">
        <v>1</v>
      </c>
      <c r="AZ232" s="0" t="n">
        <v>0</v>
      </c>
      <c r="BA232" s="0" t="n">
        <v>232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</row>
    <row r="233" customFormat="false" ht="12.75" hidden="false" customHeight="false" outlineLevel="0" collapsed="false">
      <c r="A233" s="0" t="n">
        <f aca="false">ROW(Source!A47)</f>
        <v>47</v>
      </c>
      <c r="B233" s="0" t="n">
        <v>9373159</v>
      </c>
      <c r="C233" s="0" t="n">
        <v>9373139</v>
      </c>
      <c r="D233" s="0" t="n">
        <v>1458777</v>
      </c>
      <c r="E233" s="0" t="n">
        <v>1</v>
      </c>
      <c r="F233" s="0" t="n">
        <v>1</v>
      </c>
      <c r="G233" s="0" t="n">
        <v>1</v>
      </c>
      <c r="H233" s="0" t="n">
        <v>3</v>
      </c>
      <c r="I233" s="0" t="s">
        <v>738</v>
      </c>
      <c r="J233" s="0" t="s">
        <v>739</v>
      </c>
      <c r="K233" s="0" t="s">
        <v>740</v>
      </c>
      <c r="L233" s="0" t="n">
        <v>1346</v>
      </c>
      <c r="N233" s="0" t="n">
        <v>1009</v>
      </c>
      <c r="O233" s="0" t="s">
        <v>409</v>
      </c>
      <c r="P233" s="0" t="s">
        <v>409</v>
      </c>
      <c r="Q233" s="0" t="n">
        <v>1</v>
      </c>
      <c r="Y233" s="0" t="n">
        <v>0.02</v>
      </c>
      <c r="AA233" s="0" t="n">
        <v>30.6</v>
      </c>
      <c r="AB233" s="0" t="n">
        <v>0</v>
      </c>
      <c r="AC233" s="0" t="n">
        <v>0</v>
      </c>
      <c r="AD233" s="0" t="n">
        <v>0</v>
      </c>
      <c r="AN233" s="0" t="n">
        <v>0</v>
      </c>
      <c r="AO233" s="0" t="n">
        <v>1</v>
      </c>
      <c r="AP233" s="0" t="n">
        <v>1</v>
      </c>
      <c r="AQ233" s="0" t="n">
        <v>0</v>
      </c>
      <c r="AR233" s="0" t="n">
        <v>0</v>
      </c>
      <c r="AT233" s="0" t="n">
        <v>0.02</v>
      </c>
      <c r="AV233" s="0" t="n">
        <v>0</v>
      </c>
      <c r="AW233" s="0" t="n">
        <v>2</v>
      </c>
      <c r="AX233" s="0" t="n">
        <v>9373180</v>
      </c>
      <c r="AY233" s="0" t="n">
        <v>1</v>
      </c>
      <c r="AZ233" s="0" t="n">
        <v>0</v>
      </c>
      <c r="BA233" s="0" t="n">
        <v>233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</row>
    <row r="234" customFormat="false" ht="12.75" hidden="false" customHeight="false" outlineLevel="0" collapsed="false">
      <c r="A234" s="0" t="n">
        <f aca="false">ROW(Source!A47)</f>
        <v>47</v>
      </c>
      <c r="B234" s="0" t="n">
        <v>9373160</v>
      </c>
      <c r="C234" s="0" t="n">
        <v>9373139</v>
      </c>
      <c r="D234" s="0" t="n">
        <v>1459071</v>
      </c>
      <c r="E234" s="0" t="n">
        <v>1</v>
      </c>
      <c r="F234" s="0" t="n">
        <v>1</v>
      </c>
      <c r="G234" s="0" t="n">
        <v>1</v>
      </c>
      <c r="H234" s="0" t="n">
        <v>3</v>
      </c>
      <c r="I234" s="0" t="s">
        <v>710</v>
      </c>
      <c r="J234" s="0" t="s">
        <v>711</v>
      </c>
      <c r="K234" s="0" t="s">
        <v>712</v>
      </c>
      <c r="L234" s="0" t="n">
        <v>1346</v>
      </c>
      <c r="N234" s="0" t="n">
        <v>1009</v>
      </c>
      <c r="O234" s="0" t="s">
        <v>409</v>
      </c>
      <c r="P234" s="0" t="s">
        <v>409</v>
      </c>
      <c r="Q234" s="0" t="n">
        <v>1</v>
      </c>
      <c r="Y234" s="0" t="n">
        <v>0.04</v>
      </c>
      <c r="AA234" s="0" t="n">
        <v>91.29</v>
      </c>
      <c r="AB234" s="0" t="n">
        <v>0</v>
      </c>
      <c r="AC234" s="0" t="n">
        <v>0</v>
      </c>
      <c r="AD234" s="0" t="n">
        <v>0</v>
      </c>
      <c r="AN234" s="0" t="n">
        <v>0</v>
      </c>
      <c r="AO234" s="0" t="n">
        <v>1</v>
      </c>
      <c r="AP234" s="0" t="n">
        <v>1</v>
      </c>
      <c r="AQ234" s="0" t="n">
        <v>0</v>
      </c>
      <c r="AR234" s="0" t="n">
        <v>0</v>
      </c>
      <c r="AT234" s="0" t="n">
        <v>0.04</v>
      </c>
      <c r="AV234" s="0" t="n">
        <v>0</v>
      </c>
      <c r="AW234" s="0" t="n">
        <v>2</v>
      </c>
      <c r="AX234" s="0" t="n">
        <v>9373181</v>
      </c>
      <c r="AY234" s="0" t="n">
        <v>1</v>
      </c>
      <c r="AZ234" s="0" t="n">
        <v>0</v>
      </c>
      <c r="BA234" s="0" t="n">
        <v>234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</row>
    <row r="235" customFormat="false" ht="12.75" hidden="false" customHeight="false" outlineLevel="0" collapsed="false">
      <c r="A235" s="0" t="n">
        <f aca="false">ROW(Source!A48)</f>
        <v>48</v>
      </c>
      <c r="B235" s="0" t="n">
        <v>9373183</v>
      </c>
      <c r="C235" s="0" t="n">
        <v>9373182</v>
      </c>
      <c r="D235" s="0" t="n">
        <v>12165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s">
        <v>676</v>
      </c>
      <c r="K235" s="0" t="s">
        <v>677</v>
      </c>
      <c r="L235" s="0" t="n">
        <v>1369</v>
      </c>
      <c r="N235" s="0" t="n">
        <v>1013</v>
      </c>
      <c r="O235" s="0" t="s">
        <v>13</v>
      </c>
      <c r="P235" s="0" t="s">
        <v>13</v>
      </c>
      <c r="Q235" s="0" t="n">
        <v>1</v>
      </c>
      <c r="Y235" s="0" t="n">
        <v>76.5</v>
      </c>
      <c r="AA235" s="0" t="n">
        <v>0</v>
      </c>
      <c r="AB235" s="0" t="n">
        <v>0</v>
      </c>
      <c r="AC235" s="0" t="n">
        <v>0</v>
      </c>
      <c r="AD235" s="0" t="n">
        <v>9.91</v>
      </c>
      <c r="AN235" s="0" t="n">
        <v>0</v>
      </c>
      <c r="AO235" s="0" t="n">
        <v>1</v>
      </c>
      <c r="AP235" s="0" t="n">
        <v>1</v>
      </c>
      <c r="AQ235" s="0" t="n">
        <v>0</v>
      </c>
      <c r="AR235" s="0" t="n">
        <v>0</v>
      </c>
      <c r="AT235" s="0" t="n">
        <v>76.5</v>
      </c>
      <c r="AV235" s="0" t="n">
        <v>1</v>
      </c>
      <c r="AW235" s="0" t="n">
        <v>2</v>
      </c>
      <c r="AX235" s="0" t="n">
        <v>9373193</v>
      </c>
      <c r="AY235" s="0" t="n">
        <v>1</v>
      </c>
      <c r="AZ235" s="0" t="n">
        <v>0</v>
      </c>
      <c r="BA235" s="0" t="n">
        <v>235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</row>
    <row r="236" customFormat="false" ht="12.75" hidden="false" customHeight="false" outlineLevel="0" collapsed="false">
      <c r="A236" s="0" t="n">
        <f aca="false">ROW(Source!A48)</f>
        <v>48</v>
      </c>
      <c r="B236" s="0" t="n">
        <v>9373184</v>
      </c>
      <c r="C236" s="0" t="n">
        <v>9373182</v>
      </c>
      <c r="D236" s="0" t="n">
        <v>121548</v>
      </c>
      <c r="E236" s="0" t="n">
        <v>1</v>
      </c>
      <c r="F236" s="0" t="n">
        <v>1</v>
      </c>
      <c r="G236" s="0" t="n">
        <v>1</v>
      </c>
      <c r="H236" s="0" t="n">
        <v>1</v>
      </c>
      <c r="I236" s="0" t="s">
        <v>93</v>
      </c>
      <c r="K236" s="0" t="s">
        <v>616</v>
      </c>
      <c r="L236" s="0" t="n">
        <v>608254</v>
      </c>
      <c r="N236" s="0" t="n">
        <v>1013</v>
      </c>
      <c r="O236" s="0" t="s">
        <v>617</v>
      </c>
      <c r="P236" s="0" t="s">
        <v>617</v>
      </c>
      <c r="Q236" s="0" t="n">
        <v>1</v>
      </c>
      <c r="Y236" s="0" t="n">
        <v>0.2</v>
      </c>
      <c r="AA236" s="0" t="n">
        <v>0</v>
      </c>
      <c r="AB236" s="0" t="n">
        <v>0</v>
      </c>
      <c r="AC236" s="0" t="n">
        <v>0</v>
      </c>
      <c r="AD236" s="0" t="n">
        <v>0</v>
      </c>
      <c r="AN236" s="0" t="n">
        <v>0</v>
      </c>
      <c r="AO236" s="0" t="n">
        <v>1</v>
      </c>
      <c r="AP236" s="0" t="n">
        <v>1</v>
      </c>
      <c r="AQ236" s="0" t="n">
        <v>0</v>
      </c>
      <c r="AR236" s="0" t="n">
        <v>0</v>
      </c>
      <c r="AT236" s="0" t="n">
        <v>0.2</v>
      </c>
      <c r="AV236" s="0" t="n">
        <v>2</v>
      </c>
      <c r="AW236" s="0" t="n">
        <v>2</v>
      </c>
      <c r="AX236" s="0" t="n">
        <v>9373194</v>
      </c>
      <c r="AY236" s="0" t="n">
        <v>1</v>
      </c>
      <c r="AZ236" s="0" t="n">
        <v>0</v>
      </c>
      <c r="BA236" s="0" t="n">
        <v>236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</row>
    <row r="237" customFormat="false" ht="12.75" hidden="false" customHeight="false" outlineLevel="0" collapsed="false">
      <c r="A237" s="0" t="n">
        <f aca="false">ROW(Source!A48)</f>
        <v>48</v>
      </c>
      <c r="B237" s="0" t="n">
        <v>9373185</v>
      </c>
      <c r="C237" s="0" t="n">
        <v>9373182</v>
      </c>
      <c r="D237" s="0" t="n">
        <v>1466783</v>
      </c>
      <c r="E237" s="0" t="n">
        <v>1</v>
      </c>
      <c r="F237" s="0" t="n">
        <v>1</v>
      </c>
      <c r="G237" s="0" t="n">
        <v>1</v>
      </c>
      <c r="H237" s="0" t="n">
        <v>2</v>
      </c>
      <c r="I237" s="0" t="s">
        <v>618</v>
      </c>
      <c r="J237" s="0" t="s">
        <v>619</v>
      </c>
      <c r="K237" s="0" t="s">
        <v>620</v>
      </c>
      <c r="L237" s="0" t="n">
        <v>1480</v>
      </c>
      <c r="N237" s="0" t="n">
        <v>1013</v>
      </c>
      <c r="O237" s="0" t="s">
        <v>621</v>
      </c>
      <c r="P237" s="0" t="s">
        <v>622</v>
      </c>
      <c r="Q237" s="0" t="n">
        <v>1</v>
      </c>
      <c r="Y237" s="0" t="n">
        <v>0.1</v>
      </c>
      <c r="AA237" s="0" t="n">
        <v>0</v>
      </c>
      <c r="AB237" s="0" t="n">
        <v>134.65</v>
      </c>
      <c r="AC237" s="0" t="n">
        <v>13.5</v>
      </c>
      <c r="AD237" s="0" t="n">
        <v>0</v>
      </c>
      <c r="AN237" s="0" t="n">
        <v>0</v>
      </c>
      <c r="AO237" s="0" t="n">
        <v>1</v>
      </c>
      <c r="AP237" s="0" t="n">
        <v>1</v>
      </c>
      <c r="AQ237" s="0" t="n">
        <v>0</v>
      </c>
      <c r="AR237" s="0" t="n">
        <v>0</v>
      </c>
      <c r="AT237" s="0" t="n">
        <v>0.1</v>
      </c>
      <c r="AV237" s="0" t="n">
        <v>0</v>
      </c>
      <c r="AW237" s="0" t="n">
        <v>2</v>
      </c>
      <c r="AX237" s="0" t="n">
        <v>9373195</v>
      </c>
      <c r="AY237" s="0" t="n">
        <v>1</v>
      </c>
      <c r="AZ237" s="0" t="n">
        <v>0</v>
      </c>
      <c r="BA237" s="0" t="n">
        <v>237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</row>
    <row r="238" customFormat="false" ht="12.75" hidden="false" customHeight="false" outlineLevel="0" collapsed="false">
      <c r="A238" s="0" t="n">
        <f aca="false">ROW(Source!A48)</f>
        <v>48</v>
      </c>
      <c r="B238" s="0" t="n">
        <v>9373186</v>
      </c>
      <c r="C238" s="0" t="n">
        <v>9373182</v>
      </c>
      <c r="D238" s="0" t="n">
        <v>1471034</v>
      </c>
      <c r="E238" s="0" t="n">
        <v>1</v>
      </c>
      <c r="F238" s="0" t="n">
        <v>1</v>
      </c>
      <c r="G238" s="0" t="n">
        <v>1</v>
      </c>
      <c r="H238" s="0" t="n">
        <v>2</v>
      </c>
      <c r="I238" s="0" t="s">
        <v>678</v>
      </c>
      <c r="J238" s="0" t="s">
        <v>679</v>
      </c>
      <c r="K238" s="0" t="s">
        <v>680</v>
      </c>
      <c r="L238" s="0" t="n">
        <v>1368</v>
      </c>
      <c r="N238" s="0" t="n">
        <v>1011</v>
      </c>
      <c r="O238" s="0" t="s">
        <v>681</v>
      </c>
      <c r="P238" s="0" t="s">
        <v>681</v>
      </c>
      <c r="Q238" s="0" t="n">
        <v>1</v>
      </c>
      <c r="Y238" s="0" t="n">
        <v>19.2</v>
      </c>
      <c r="AA238" s="0" t="n">
        <v>0</v>
      </c>
      <c r="AB238" s="0" t="n">
        <v>19.2</v>
      </c>
      <c r="AC238" s="0" t="n">
        <v>0</v>
      </c>
      <c r="AD238" s="0" t="n">
        <v>0</v>
      </c>
      <c r="AN238" s="0" t="n">
        <v>0</v>
      </c>
      <c r="AO238" s="0" t="n">
        <v>1</v>
      </c>
      <c r="AP238" s="0" t="n">
        <v>1</v>
      </c>
      <c r="AQ238" s="0" t="n">
        <v>0</v>
      </c>
      <c r="AR238" s="0" t="n">
        <v>0</v>
      </c>
      <c r="AT238" s="0" t="n">
        <v>19.2</v>
      </c>
      <c r="AV238" s="0" t="n">
        <v>0</v>
      </c>
      <c r="AW238" s="0" t="n">
        <v>2</v>
      </c>
      <c r="AX238" s="0" t="n">
        <v>9373196</v>
      </c>
      <c r="AY238" s="0" t="n">
        <v>1</v>
      </c>
      <c r="AZ238" s="0" t="n">
        <v>0</v>
      </c>
      <c r="BA238" s="0" t="n">
        <v>238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</row>
    <row r="239" customFormat="false" ht="12.75" hidden="false" customHeight="false" outlineLevel="0" collapsed="false">
      <c r="A239" s="0" t="n">
        <f aca="false">ROW(Source!A48)</f>
        <v>48</v>
      </c>
      <c r="B239" s="0" t="n">
        <v>9373187</v>
      </c>
      <c r="C239" s="0" t="n">
        <v>9373182</v>
      </c>
      <c r="D239" s="0" t="n">
        <v>1471982</v>
      </c>
      <c r="E239" s="0" t="n">
        <v>1</v>
      </c>
      <c r="F239" s="0" t="n">
        <v>1</v>
      </c>
      <c r="G239" s="0" t="n">
        <v>1</v>
      </c>
      <c r="H239" s="0" t="n">
        <v>2</v>
      </c>
      <c r="I239" s="0" t="s">
        <v>623</v>
      </c>
      <c r="J239" s="0" t="s">
        <v>624</v>
      </c>
      <c r="K239" s="0" t="s">
        <v>625</v>
      </c>
      <c r="L239" s="0" t="n">
        <v>1480</v>
      </c>
      <c r="N239" s="0" t="n">
        <v>1013</v>
      </c>
      <c r="O239" s="0" t="s">
        <v>621</v>
      </c>
      <c r="P239" s="0" t="s">
        <v>622</v>
      </c>
      <c r="Q239" s="0" t="n">
        <v>1</v>
      </c>
      <c r="Y239" s="0" t="n">
        <v>0.1</v>
      </c>
      <c r="AA239" s="0" t="n">
        <v>0</v>
      </c>
      <c r="AB239" s="0" t="n">
        <v>95.53</v>
      </c>
      <c r="AC239" s="0" t="n">
        <v>0</v>
      </c>
      <c r="AD239" s="0" t="n">
        <v>0</v>
      </c>
      <c r="AN239" s="0" t="n">
        <v>0</v>
      </c>
      <c r="AO239" s="0" t="n">
        <v>1</v>
      </c>
      <c r="AP239" s="0" t="n">
        <v>1</v>
      </c>
      <c r="AQ239" s="0" t="n">
        <v>0</v>
      </c>
      <c r="AR239" s="0" t="n">
        <v>0</v>
      </c>
      <c r="AT239" s="0" t="n">
        <v>0.1</v>
      </c>
      <c r="AV239" s="0" t="n">
        <v>0</v>
      </c>
      <c r="AW239" s="0" t="n">
        <v>2</v>
      </c>
      <c r="AX239" s="0" t="n">
        <v>9373197</v>
      </c>
      <c r="AY239" s="0" t="n">
        <v>1</v>
      </c>
      <c r="AZ239" s="0" t="n">
        <v>0</v>
      </c>
      <c r="BA239" s="0" t="n">
        <v>239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</row>
    <row r="240" customFormat="false" ht="12.75" hidden="false" customHeight="false" outlineLevel="0" collapsed="false">
      <c r="A240" s="0" t="n">
        <f aca="false">ROW(Source!A48)</f>
        <v>48</v>
      </c>
      <c r="B240" s="0" t="n">
        <v>9373188</v>
      </c>
      <c r="C240" s="0" t="n">
        <v>9373182</v>
      </c>
      <c r="D240" s="0" t="n">
        <v>1403420</v>
      </c>
      <c r="E240" s="0" t="n">
        <v>1</v>
      </c>
      <c r="F240" s="0" t="n">
        <v>1</v>
      </c>
      <c r="G240" s="0" t="n">
        <v>1</v>
      </c>
      <c r="H240" s="0" t="n">
        <v>3</v>
      </c>
      <c r="I240" s="0" t="s">
        <v>752</v>
      </c>
      <c r="J240" s="0" t="s">
        <v>753</v>
      </c>
      <c r="K240" s="0" t="s">
        <v>754</v>
      </c>
      <c r="L240" s="0" t="n">
        <v>1348</v>
      </c>
      <c r="N240" s="0" t="n">
        <v>1009</v>
      </c>
      <c r="O240" s="0" t="s">
        <v>240</v>
      </c>
      <c r="P240" s="0" t="s">
        <v>240</v>
      </c>
      <c r="Q240" s="0" t="n">
        <v>1000</v>
      </c>
      <c r="Y240" s="0" t="n">
        <v>0.00032</v>
      </c>
      <c r="AA240" s="0" t="n">
        <v>12430</v>
      </c>
      <c r="AB240" s="0" t="n">
        <v>0</v>
      </c>
      <c r="AC240" s="0" t="n">
        <v>0</v>
      </c>
      <c r="AD240" s="0" t="n">
        <v>0</v>
      </c>
      <c r="AN240" s="0" t="n">
        <v>0</v>
      </c>
      <c r="AO240" s="0" t="n">
        <v>1</v>
      </c>
      <c r="AP240" s="0" t="n">
        <v>1</v>
      </c>
      <c r="AQ240" s="0" t="n">
        <v>0</v>
      </c>
      <c r="AR240" s="0" t="n">
        <v>0</v>
      </c>
      <c r="AT240" s="0" t="n">
        <v>0.00032</v>
      </c>
      <c r="AV240" s="0" t="n">
        <v>0</v>
      </c>
      <c r="AW240" s="0" t="n">
        <v>2</v>
      </c>
      <c r="AX240" s="0" t="n">
        <v>9373198</v>
      </c>
      <c r="AY240" s="0" t="n">
        <v>1</v>
      </c>
      <c r="AZ240" s="0" t="n">
        <v>0</v>
      </c>
      <c r="BA240" s="0" t="n">
        <v>240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</row>
    <row r="241" customFormat="false" ht="12.75" hidden="false" customHeight="false" outlineLevel="0" collapsed="false">
      <c r="A241" s="0" t="n">
        <f aca="false">ROW(Source!A48)</f>
        <v>48</v>
      </c>
      <c r="B241" s="0" t="n">
        <v>9373189</v>
      </c>
      <c r="C241" s="0" t="n">
        <v>9373182</v>
      </c>
      <c r="D241" s="0" t="n">
        <v>1405109</v>
      </c>
      <c r="E241" s="0" t="n">
        <v>1</v>
      </c>
      <c r="F241" s="0" t="n">
        <v>1</v>
      </c>
      <c r="G241" s="0" t="n">
        <v>1</v>
      </c>
      <c r="H241" s="0" t="n">
        <v>3</v>
      </c>
      <c r="I241" s="0" t="s">
        <v>682</v>
      </c>
      <c r="J241" s="0" t="s">
        <v>683</v>
      </c>
      <c r="K241" s="0" t="s">
        <v>684</v>
      </c>
      <c r="L241" s="0" t="n">
        <v>1355</v>
      </c>
      <c r="N241" s="0" t="n">
        <v>1010</v>
      </c>
      <c r="O241" s="0" t="s">
        <v>149</v>
      </c>
      <c r="P241" s="0" t="s">
        <v>149</v>
      </c>
      <c r="Q241" s="0" t="n">
        <v>100</v>
      </c>
      <c r="Y241" s="0" t="n">
        <v>3.06</v>
      </c>
      <c r="AA241" s="0" t="n">
        <v>86</v>
      </c>
      <c r="AB241" s="0" t="n">
        <v>0</v>
      </c>
      <c r="AC241" s="0" t="n">
        <v>0</v>
      </c>
      <c r="AD241" s="0" t="n">
        <v>0</v>
      </c>
      <c r="AN241" s="0" t="n">
        <v>0</v>
      </c>
      <c r="AO241" s="0" t="n">
        <v>1</v>
      </c>
      <c r="AP241" s="0" t="n">
        <v>1</v>
      </c>
      <c r="AQ241" s="0" t="n">
        <v>0</v>
      </c>
      <c r="AR241" s="0" t="n">
        <v>0</v>
      </c>
      <c r="AT241" s="0" t="n">
        <v>3.06</v>
      </c>
      <c r="AV241" s="0" t="n">
        <v>0</v>
      </c>
      <c r="AW241" s="0" t="n">
        <v>2</v>
      </c>
      <c r="AX241" s="0" t="n">
        <v>9373199</v>
      </c>
      <c r="AY241" s="0" t="n">
        <v>1</v>
      </c>
      <c r="AZ241" s="0" t="n">
        <v>0</v>
      </c>
      <c r="BA241" s="0" t="n">
        <v>241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</row>
    <row r="242" customFormat="false" ht="12.75" hidden="false" customHeight="false" outlineLevel="0" collapsed="false">
      <c r="A242" s="0" t="n">
        <f aca="false">ROW(Source!A48)</f>
        <v>48</v>
      </c>
      <c r="B242" s="0" t="n">
        <v>9373190</v>
      </c>
      <c r="C242" s="0" t="n">
        <v>9373182</v>
      </c>
      <c r="D242" s="0" t="n">
        <v>1444101</v>
      </c>
      <c r="E242" s="0" t="n">
        <v>1</v>
      </c>
      <c r="F242" s="0" t="n">
        <v>1</v>
      </c>
      <c r="G242" s="0" t="n">
        <v>1</v>
      </c>
      <c r="H242" s="0" t="n">
        <v>3</v>
      </c>
      <c r="I242" s="0" t="s">
        <v>760</v>
      </c>
      <c r="J242" s="0" t="s">
        <v>761</v>
      </c>
      <c r="K242" s="0" t="s">
        <v>762</v>
      </c>
      <c r="L242" s="0" t="n">
        <v>1358</v>
      </c>
      <c r="N242" s="0" t="n">
        <v>1010</v>
      </c>
      <c r="O242" s="0" t="s">
        <v>697</v>
      </c>
      <c r="P242" s="0" t="s">
        <v>697</v>
      </c>
      <c r="Q242" s="0" t="n">
        <v>10</v>
      </c>
      <c r="Y242" s="0" t="n">
        <v>10.2</v>
      </c>
      <c r="AA242" s="0" t="n">
        <v>18.7</v>
      </c>
      <c r="AB242" s="0" t="n">
        <v>0</v>
      </c>
      <c r="AC242" s="0" t="n">
        <v>0</v>
      </c>
      <c r="AD242" s="0" t="n">
        <v>0</v>
      </c>
      <c r="AN242" s="0" t="n">
        <v>0</v>
      </c>
      <c r="AO242" s="0" t="n">
        <v>1</v>
      </c>
      <c r="AP242" s="0" t="n">
        <v>1</v>
      </c>
      <c r="AQ242" s="0" t="n">
        <v>0</v>
      </c>
      <c r="AR242" s="0" t="n">
        <v>0</v>
      </c>
      <c r="AT242" s="0" t="n">
        <v>10.2</v>
      </c>
      <c r="AV242" s="0" t="n">
        <v>0</v>
      </c>
      <c r="AW242" s="0" t="n">
        <v>2</v>
      </c>
      <c r="AX242" s="0" t="n">
        <v>9373200</v>
      </c>
      <c r="AY242" s="0" t="n">
        <v>1</v>
      </c>
      <c r="AZ242" s="0" t="n">
        <v>0</v>
      </c>
      <c r="BA242" s="0" t="n">
        <v>242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</row>
    <row r="243" customFormat="false" ht="12.75" hidden="false" customHeight="false" outlineLevel="0" collapsed="false">
      <c r="A243" s="0" t="n">
        <f aca="false">ROW(Source!A48)</f>
        <v>48</v>
      </c>
      <c r="B243" s="0" t="n">
        <v>9373191</v>
      </c>
      <c r="C243" s="0" t="n">
        <v>9373182</v>
      </c>
      <c r="D243" s="0" t="n">
        <v>1444215</v>
      </c>
      <c r="E243" s="0" t="n">
        <v>1</v>
      </c>
      <c r="F243" s="0" t="n">
        <v>1</v>
      </c>
      <c r="G243" s="0" t="n">
        <v>1</v>
      </c>
      <c r="H243" s="0" t="n">
        <v>3</v>
      </c>
      <c r="I243" s="0" t="s">
        <v>763</v>
      </c>
      <c r="J243" s="0" t="s">
        <v>764</v>
      </c>
      <c r="K243" s="0" t="s">
        <v>765</v>
      </c>
      <c r="L243" s="0" t="n">
        <v>1355</v>
      </c>
      <c r="N243" s="0" t="n">
        <v>1010</v>
      </c>
      <c r="O243" s="0" t="s">
        <v>149</v>
      </c>
      <c r="P243" s="0" t="s">
        <v>149</v>
      </c>
      <c r="Q243" s="0" t="n">
        <v>100</v>
      </c>
      <c r="Y243" s="0" t="n">
        <v>2.06</v>
      </c>
      <c r="AA243" s="0" t="n">
        <v>0</v>
      </c>
      <c r="AB243" s="0" t="n">
        <v>0</v>
      </c>
      <c r="AC243" s="0" t="n">
        <v>0</v>
      </c>
      <c r="AD243" s="0" t="n">
        <v>0</v>
      </c>
      <c r="AN243" s="0" t="n">
        <v>0</v>
      </c>
      <c r="AO243" s="0" t="n">
        <v>1</v>
      </c>
      <c r="AP243" s="0" t="n">
        <v>1</v>
      </c>
      <c r="AQ243" s="0" t="n">
        <v>0</v>
      </c>
      <c r="AR243" s="0" t="n">
        <v>0</v>
      </c>
      <c r="AT243" s="0" t="n">
        <v>2.06</v>
      </c>
      <c r="AV243" s="0" t="n">
        <v>0</v>
      </c>
      <c r="AW243" s="0" t="n">
        <v>2</v>
      </c>
      <c r="AX243" s="0" t="n">
        <v>9373201</v>
      </c>
      <c r="AY243" s="0" t="n">
        <v>1</v>
      </c>
      <c r="AZ243" s="0" t="n">
        <v>0</v>
      </c>
      <c r="BA243" s="0" t="n">
        <v>243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</row>
    <row r="244" customFormat="false" ht="12.75" hidden="false" customHeight="false" outlineLevel="0" collapsed="false">
      <c r="A244" s="0" t="n">
        <f aca="false">ROW(Source!A48)</f>
        <v>48</v>
      </c>
      <c r="B244" s="0" t="n">
        <v>9373192</v>
      </c>
      <c r="C244" s="0" t="n">
        <v>9373182</v>
      </c>
      <c r="D244" s="0" t="n">
        <v>1448809</v>
      </c>
      <c r="E244" s="0" t="n">
        <v>1</v>
      </c>
      <c r="F244" s="0" t="n">
        <v>1</v>
      </c>
      <c r="G244" s="0" t="n">
        <v>1</v>
      </c>
      <c r="H244" s="0" t="n">
        <v>3</v>
      </c>
      <c r="I244" s="0" t="s">
        <v>766</v>
      </c>
      <c r="J244" s="0" t="s">
        <v>767</v>
      </c>
      <c r="K244" s="0" t="s">
        <v>768</v>
      </c>
      <c r="L244" s="0" t="n">
        <v>1301</v>
      </c>
      <c r="N244" s="0" t="n">
        <v>1003</v>
      </c>
      <c r="O244" s="0" t="s">
        <v>339</v>
      </c>
      <c r="P244" s="0" t="s">
        <v>339</v>
      </c>
      <c r="Q244" s="0" t="n">
        <v>1</v>
      </c>
      <c r="Y244" s="0" t="n">
        <v>40</v>
      </c>
      <c r="AA244" s="0" t="n">
        <v>12.85</v>
      </c>
      <c r="AB244" s="0" t="n">
        <v>0</v>
      </c>
      <c r="AC244" s="0" t="n">
        <v>0</v>
      </c>
      <c r="AD244" s="0" t="n">
        <v>0</v>
      </c>
      <c r="AN244" s="0" t="n">
        <v>0</v>
      </c>
      <c r="AO244" s="0" t="n">
        <v>1</v>
      </c>
      <c r="AP244" s="0" t="n">
        <v>1</v>
      </c>
      <c r="AQ244" s="0" t="n">
        <v>0</v>
      </c>
      <c r="AR244" s="0" t="n">
        <v>0</v>
      </c>
      <c r="AT244" s="0" t="n">
        <v>40</v>
      </c>
      <c r="AV244" s="0" t="n">
        <v>0</v>
      </c>
      <c r="AW244" s="0" t="n">
        <v>2</v>
      </c>
      <c r="AX244" s="0" t="n">
        <v>9373202</v>
      </c>
      <c r="AY244" s="0" t="n">
        <v>1</v>
      </c>
      <c r="AZ244" s="0" t="n">
        <v>0</v>
      </c>
      <c r="BA244" s="0" t="n">
        <v>244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</row>
    <row r="245" customFormat="false" ht="12.75" hidden="false" customHeight="false" outlineLevel="0" collapsed="false">
      <c r="A245" s="0" t="n">
        <f aca="false">ROW(Source!A68)</f>
        <v>68</v>
      </c>
      <c r="B245" s="0" t="n">
        <v>9373205</v>
      </c>
      <c r="C245" s="0" t="n">
        <v>9373203</v>
      </c>
      <c r="D245" s="0" t="n">
        <v>121639</v>
      </c>
      <c r="E245" s="0" t="n">
        <v>1</v>
      </c>
      <c r="F245" s="0" t="n">
        <v>1</v>
      </c>
      <c r="G245" s="0" t="n">
        <v>1</v>
      </c>
      <c r="H245" s="0" t="n">
        <v>1</v>
      </c>
      <c r="I245" s="0" t="s">
        <v>758</v>
      </c>
      <c r="K245" s="0" t="s">
        <v>759</v>
      </c>
      <c r="L245" s="0" t="n">
        <v>1369</v>
      </c>
      <c r="N245" s="0" t="n">
        <v>1013</v>
      </c>
      <c r="O245" s="0" t="s">
        <v>13</v>
      </c>
      <c r="P245" s="0" t="s">
        <v>13</v>
      </c>
      <c r="Q245" s="0" t="n">
        <v>1</v>
      </c>
      <c r="Y245" s="0" t="n">
        <v>1.03</v>
      </c>
      <c r="AA245" s="0" t="n">
        <v>0</v>
      </c>
      <c r="AB245" s="0" t="n">
        <v>0</v>
      </c>
      <c r="AC245" s="0" t="n">
        <v>0</v>
      </c>
      <c r="AD245" s="0" t="n">
        <v>9.4</v>
      </c>
      <c r="AN245" s="0" t="n">
        <v>0</v>
      </c>
      <c r="AO245" s="0" t="n">
        <v>1</v>
      </c>
      <c r="AP245" s="0" t="n">
        <v>1</v>
      </c>
      <c r="AQ245" s="0" t="n">
        <v>0</v>
      </c>
      <c r="AR245" s="0" t="n">
        <v>0</v>
      </c>
      <c r="AT245" s="0" t="n">
        <v>1.03</v>
      </c>
      <c r="AV245" s="0" t="n">
        <v>1</v>
      </c>
      <c r="AW245" s="0" t="n">
        <v>2</v>
      </c>
      <c r="AX245" s="0" t="n">
        <v>9373205</v>
      </c>
      <c r="AY245" s="0" t="n">
        <v>1</v>
      </c>
      <c r="AZ245" s="0" t="n">
        <v>0</v>
      </c>
      <c r="BA245" s="0" t="n">
        <v>245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</row>
    <row r="246" customFormat="false" ht="12.75" hidden="false" customHeight="false" outlineLevel="0" collapsed="false">
      <c r="A246" s="0" t="n">
        <f aca="false">ROW(Source!A68)</f>
        <v>68</v>
      </c>
      <c r="B246" s="0" t="n">
        <v>9373206</v>
      </c>
      <c r="C246" s="0" t="n">
        <v>9373203</v>
      </c>
      <c r="D246" s="0" t="n">
        <v>1400083</v>
      </c>
      <c r="E246" s="0" t="n">
        <v>1</v>
      </c>
      <c r="F246" s="0" t="n">
        <v>1</v>
      </c>
      <c r="G246" s="0" t="n">
        <v>1</v>
      </c>
      <c r="H246" s="0" t="n">
        <v>3</v>
      </c>
      <c r="I246" s="0" t="s">
        <v>718</v>
      </c>
      <c r="J246" s="0" t="s">
        <v>719</v>
      </c>
      <c r="K246" s="0" t="s">
        <v>720</v>
      </c>
      <c r="L246" s="0" t="n">
        <v>1348</v>
      </c>
      <c r="N246" s="0" t="n">
        <v>1009</v>
      </c>
      <c r="O246" s="0" t="s">
        <v>240</v>
      </c>
      <c r="P246" s="0" t="s">
        <v>240</v>
      </c>
      <c r="Q246" s="0" t="n">
        <v>1000</v>
      </c>
      <c r="Y246" s="0" t="n">
        <v>2E-005</v>
      </c>
      <c r="AA246" s="0" t="n">
        <v>12430</v>
      </c>
      <c r="AB246" s="0" t="n">
        <v>0</v>
      </c>
      <c r="AC246" s="0" t="n">
        <v>0</v>
      </c>
      <c r="AD246" s="0" t="n">
        <v>0</v>
      </c>
      <c r="AN246" s="0" t="n">
        <v>0</v>
      </c>
      <c r="AO246" s="0" t="n">
        <v>1</v>
      </c>
      <c r="AP246" s="0" t="n">
        <v>1</v>
      </c>
      <c r="AQ246" s="0" t="n">
        <v>0</v>
      </c>
      <c r="AR246" s="0" t="n">
        <v>0</v>
      </c>
      <c r="AT246" s="0" t="n">
        <v>2E-005</v>
      </c>
      <c r="AV246" s="0" t="n">
        <v>0</v>
      </c>
      <c r="AW246" s="0" t="n">
        <v>2</v>
      </c>
      <c r="AX246" s="0" t="n">
        <v>9373206</v>
      </c>
      <c r="AY246" s="0" t="n">
        <v>1</v>
      </c>
      <c r="AZ246" s="0" t="n">
        <v>0</v>
      </c>
      <c r="BA246" s="0" t="n">
        <v>246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</row>
    <row r="247" customFormat="false" ht="12.75" hidden="false" customHeight="false" outlineLevel="0" collapsed="false">
      <c r="A247" s="0" t="n">
        <f aca="false">ROW(Source!A68)</f>
        <v>68</v>
      </c>
      <c r="B247" s="0" t="n">
        <v>9373207</v>
      </c>
      <c r="C247" s="0" t="n">
        <v>9373203</v>
      </c>
      <c r="D247" s="0" t="n">
        <v>1444042</v>
      </c>
      <c r="E247" s="0" t="n">
        <v>1</v>
      </c>
      <c r="F247" s="0" t="n">
        <v>1</v>
      </c>
      <c r="G247" s="0" t="n">
        <v>1</v>
      </c>
      <c r="H247" s="0" t="n">
        <v>3</v>
      </c>
      <c r="I247" s="0" t="s">
        <v>769</v>
      </c>
      <c r="J247" s="0" t="s">
        <v>770</v>
      </c>
      <c r="K247" s="0" t="s">
        <v>771</v>
      </c>
      <c r="L247" s="0" t="n">
        <v>1358</v>
      </c>
      <c r="N247" s="0" t="n">
        <v>1010</v>
      </c>
      <c r="O247" s="0" t="s">
        <v>697</v>
      </c>
      <c r="P247" s="0" t="s">
        <v>697</v>
      </c>
      <c r="Q247" s="0" t="n">
        <v>10</v>
      </c>
      <c r="Y247" s="0" t="n">
        <v>0.204</v>
      </c>
      <c r="AA247" s="0" t="n">
        <v>64.8</v>
      </c>
      <c r="AB247" s="0" t="n">
        <v>0</v>
      </c>
      <c r="AC247" s="0" t="n">
        <v>0</v>
      </c>
      <c r="AD247" s="0" t="n">
        <v>0</v>
      </c>
      <c r="AN247" s="0" t="n">
        <v>0</v>
      </c>
      <c r="AO247" s="0" t="n">
        <v>1</v>
      </c>
      <c r="AP247" s="0" t="n">
        <v>1</v>
      </c>
      <c r="AQ247" s="0" t="n">
        <v>0</v>
      </c>
      <c r="AR247" s="0" t="n">
        <v>0</v>
      </c>
      <c r="AT247" s="0" t="n">
        <v>0.204</v>
      </c>
      <c r="AV247" s="0" t="n">
        <v>0</v>
      </c>
      <c r="AW247" s="0" t="n">
        <v>2</v>
      </c>
      <c r="AX247" s="0" t="n">
        <v>9373207</v>
      </c>
      <c r="AY247" s="0" t="n">
        <v>1</v>
      </c>
      <c r="AZ247" s="0" t="n">
        <v>0</v>
      </c>
      <c r="BA247" s="0" t="n">
        <v>247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</row>
    <row r="248" customFormat="false" ht="12.75" hidden="false" customHeight="false" outlineLevel="0" collapsed="false">
      <c r="A248" s="0" t="n">
        <f aca="false">ROW(Source!A68)</f>
        <v>68</v>
      </c>
      <c r="B248" s="0" t="n">
        <v>9373208</v>
      </c>
      <c r="C248" s="0" t="n">
        <v>9373203</v>
      </c>
      <c r="D248" s="0" t="n">
        <v>1444144</v>
      </c>
      <c r="E248" s="0" t="n">
        <v>1</v>
      </c>
      <c r="F248" s="0" t="n">
        <v>1</v>
      </c>
      <c r="G248" s="0" t="n">
        <v>1</v>
      </c>
      <c r="H248" s="0" t="n">
        <v>3</v>
      </c>
      <c r="I248" s="0" t="s">
        <v>632</v>
      </c>
      <c r="J248" s="0" t="s">
        <v>633</v>
      </c>
      <c r="K248" s="0" t="s">
        <v>634</v>
      </c>
      <c r="L248" s="0" t="n">
        <v>1354</v>
      </c>
      <c r="N248" s="0" t="n">
        <v>1010</v>
      </c>
      <c r="O248" s="0" t="s">
        <v>96</v>
      </c>
      <c r="P248" s="0" t="s">
        <v>96</v>
      </c>
      <c r="Q248" s="0" t="n">
        <v>1</v>
      </c>
      <c r="Y248" s="0" t="n">
        <v>1</v>
      </c>
      <c r="AA248" s="0" t="n">
        <v>0</v>
      </c>
      <c r="AB248" s="0" t="n">
        <v>0</v>
      </c>
      <c r="AC248" s="0" t="n">
        <v>0</v>
      </c>
      <c r="AD248" s="0" t="n">
        <v>0</v>
      </c>
      <c r="AN248" s="0" t="n">
        <v>0</v>
      </c>
      <c r="AO248" s="0" t="n">
        <v>1</v>
      </c>
      <c r="AP248" s="0" t="n">
        <v>1</v>
      </c>
      <c r="AQ248" s="0" t="n">
        <v>0</v>
      </c>
      <c r="AR248" s="0" t="n">
        <v>0</v>
      </c>
      <c r="AT248" s="0" t="n">
        <v>1</v>
      </c>
      <c r="AV248" s="0" t="n">
        <v>0</v>
      </c>
      <c r="AW248" s="0" t="n">
        <v>2</v>
      </c>
      <c r="AX248" s="0" t="n">
        <v>9373208</v>
      </c>
      <c r="AY248" s="0" t="n">
        <v>1</v>
      </c>
      <c r="AZ248" s="0" t="n">
        <v>0</v>
      </c>
      <c r="BA248" s="0" t="n">
        <v>248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</row>
    <row r="249" customFormat="false" ht="12.75" hidden="false" customHeight="false" outlineLevel="0" collapsed="false">
      <c r="A249" s="0" t="n">
        <f aca="false">ROW(Source!A69)</f>
        <v>69</v>
      </c>
      <c r="B249" s="0" t="n">
        <v>9373213</v>
      </c>
      <c r="C249" s="0" t="n">
        <v>9373211</v>
      </c>
      <c r="D249" s="0" t="n">
        <v>121639</v>
      </c>
      <c r="E249" s="0" t="n">
        <v>1</v>
      </c>
      <c r="F249" s="0" t="n">
        <v>1</v>
      </c>
      <c r="G249" s="0" t="n">
        <v>1</v>
      </c>
      <c r="H249" s="0" t="n">
        <v>1</v>
      </c>
      <c r="I249" s="0" t="s">
        <v>758</v>
      </c>
      <c r="K249" s="0" t="s">
        <v>759</v>
      </c>
      <c r="L249" s="0" t="n">
        <v>1369</v>
      </c>
      <c r="N249" s="0" t="n">
        <v>1013</v>
      </c>
      <c r="O249" s="0" t="s">
        <v>13</v>
      </c>
      <c r="P249" s="0" t="s">
        <v>13</v>
      </c>
      <c r="Q249" s="0" t="n">
        <v>1</v>
      </c>
      <c r="Y249" s="0" t="n">
        <v>1.03</v>
      </c>
      <c r="AA249" s="0" t="n">
        <v>0</v>
      </c>
      <c r="AB249" s="0" t="n">
        <v>0</v>
      </c>
      <c r="AC249" s="0" t="n">
        <v>0</v>
      </c>
      <c r="AD249" s="0" t="n">
        <v>9.4</v>
      </c>
      <c r="AN249" s="0" t="n">
        <v>0</v>
      </c>
      <c r="AO249" s="0" t="n">
        <v>1</v>
      </c>
      <c r="AP249" s="0" t="n">
        <v>1</v>
      </c>
      <c r="AQ249" s="0" t="n">
        <v>0</v>
      </c>
      <c r="AR249" s="0" t="n">
        <v>0</v>
      </c>
      <c r="AT249" s="0" t="n">
        <v>1.03</v>
      </c>
      <c r="AV249" s="0" t="n">
        <v>1</v>
      </c>
      <c r="AW249" s="0" t="n">
        <v>2</v>
      </c>
      <c r="AX249" s="0" t="n">
        <v>9373213</v>
      </c>
      <c r="AY249" s="0" t="n">
        <v>1</v>
      </c>
      <c r="AZ249" s="0" t="n">
        <v>0</v>
      </c>
      <c r="BA249" s="0" t="n">
        <v>249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</row>
    <row r="250" customFormat="false" ht="12.75" hidden="false" customHeight="false" outlineLevel="0" collapsed="false">
      <c r="A250" s="0" t="n">
        <f aca="false">ROW(Source!A69)</f>
        <v>69</v>
      </c>
      <c r="B250" s="0" t="n">
        <v>9373214</v>
      </c>
      <c r="C250" s="0" t="n">
        <v>9373211</v>
      </c>
      <c r="D250" s="0" t="n">
        <v>1400083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718</v>
      </c>
      <c r="J250" s="0" t="s">
        <v>719</v>
      </c>
      <c r="K250" s="0" t="s">
        <v>720</v>
      </c>
      <c r="L250" s="0" t="n">
        <v>1348</v>
      </c>
      <c r="N250" s="0" t="n">
        <v>1009</v>
      </c>
      <c r="O250" s="0" t="s">
        <v>240</v>
      </c>
      <c r="P250" s="0" t="s">
        <v>240</v>
      </c>
      <c r="Q250" s="0" t="n">
        <v>1000</v>
      </c>
      <c r="Y250" s="0" t="n">
        <v>2E-005</v>
      </c>
      <c r="AA250" s="0" t="n">
        <v>12430</v>
      </c>
      <c r="AB250" s="0" t="n">
        <v>0</v>
      </c>
      <c r="AC250" s="0" t="n">
        <v>0</v>
      </c>
      <c r="AD250" s="0" t="n">
        <v>0</v>
      </c>
      <c r="AN250" s="0" t="n">
        <v>0</v>
      </c>
      <c r="AO250" s="0" t="n">
        <v>1</v>
      </c>
      <c r="AP250" s="0" t="n">
        <v>1</v>
      </c>
      <c r="AQ250" s="0" t="n">
        <v>0</v>
      </c>
      <c r="AR250" s="0" t="n">
        <v>0</v>
      </c>
      <c r="AT250" s="0" t="n">
        <v>2E-005</v>
      </c>
      <c r="AV250" s="0" t="n">
        <v>0</v>
      </c>
      <c r="AW250" s="0" t="n">
        <v>2</v>
      </c>
      <c r="AX250" s="0" t="n">
        <v>9373214</v>
      </c>
      <c r="AY250" s="0" t="n">
        <v>1</v>
      </c>
      <c r="AZ250" s="0" t="n">
        <v>0</v>
      </c>
      <c r="BA250" s="0" t="n">
        <v>25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</row>
    <row r="251" customFormat="false" ht="12.75" hidden="false" customHeight="false" outlineLevel="0" collapsed="false">
      <c r="A251" s="0" t="n">
        <f aca="false">ROW(Source!A69)</f>
        <v>69</v>
      </c>
      <c r="B251" s="0" t="n">
        <v>9373215</v>
      </c>
      <c r="C251" s="0" t="n">
        <v>9373211</v>
      </c>
      <c r="D251" s="0" t="n">
        <v>1444042</v>
      </c>
      <c r="E251" s="0" t="n">
        <v>1</v>
      </c>
      <c r="F251" s="0" t="n">
        <v>1</v>
      </c>
      <c r="G251" s="0" t="n">
        <v>1</v>
      </c>
      <c r="H251" s="0" t="n">
        <v>3</v>
      </c>
      <c r="I251" s="0" t="s">
        <v>769</v>
      </c>
      <c r="J251" s="0" t="s">
        <v>770</v>
      </c>
      <c r="K251" s="0" t="s">
        <v>771</v>
      </c>
      <c r="L251" s="0" t="n">
        <v>1358</v>
      </c>
      <c r="N251" s="0" t="n">
        <v>1010</v>
      </c>
      <c r="O251" s="0" t="s">
        <v>697</v>
      </c>
      <c r="P251" s="0" t="s">
        <v>697</v>
      </c>
      <c r="Q251" s="0" t="n">
        <v>10</v>
      </c>
      <c r="Y251" s="0" t="n">
        <v>0.204</v>
      </c>
      <c r="AA251" s="0" t="n">
        <v>64.8</v>
      </c>
      <c r="AB251" s="0" t="n">
        <v>0</v>
      </c>
      <c r="AC251" s="0" t="n">
        <v>0</v>
      </c>
      <c r="AD251" s="0" t="n">
        <v>0</v>
      </c>
      <c r="AN251" s="0" t="n">
        <v>0</v>
      </c>
      <c r="AO251" s="0" t="n">
        <v>1</v>
      </c>
      <c r="AP251" s="0" t="n">
        <v>1</v>
      </c>
      <c r="AQ251" s="0" t="n">
        <v>0</v>
      </c>
      <c r="AR251" s="0" t="n">
        <v>0</v>
      </c>
      <c r="AT251" s="0" t="n">
        <v>0.204</v>
      </c>
      <c r="AV251" s="0" t="n">
        <v>0</v>
      </c>
      <c r="AW251" s="0" t="n">
        <v>2</v>
      </c>
      <c r="AX251" s="0" t="n">
        <v>9373215</v>
      </c>
      <c r="AY251" s="0" t="n">
        <v>1</v>
      </c>
      <c r="AZ251" s="0" t="n">
        <v>0</v>
      </c>
      <c r="BA251" s="0" t="n">
        <v>251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</row>
    <row r="252" customFormat="false" ht="12.75" hidden="false" customHeight="false" outlineLevel="0" collapsed="false">
      <c r="A252" s="0" t="n">
        <f aca="false">ROW(Source!A69)</f>
        <v>69</v>
      </c>
      <c r="B252" s="0" t="n">
        <v>9373216</v>
      </c>
      <c r="C252" s="0" t="n">
        <v>9373211</v>
      </c>
      <c r="D252" s="0" t="n">
        <v>1444144</v>
      </c>
      <c r="E252" s="0" t="n">
        <v>1</v>
      </c>
      <c r="F252" s="0" t="n">
        <v>1</v>
      </c>
      <c r="G252" s="0" t="n">
        <v>1</v>
      </c>
      <c r="H252" s="0" t="n">
        <v>3</v>
      </c>
      <c r="I252" s="0" t="s">
        <v>632</v>
      </c>
      <c r="J252" s="0" t="s">
        <v>633</v>
      </c>
      <c r="K252" s="0" t="s">
        <v>634</v>
      </c>
      <c r="L252" s="0" t="n">
        <v>1354</v>
      </c>
      <c r="N252" s="0" t="n">
        <v>1010</v>
      </c>
      <c r="O252" s="0" t="s">
        <v>96</v>
      </c>
      <c r="P252" s="0" t="s">
        <v>96</v>
      </c>
      <c r="Q252" s="0" t="n">
        <v>1</v>
      </c>
      <c r="Y252" s="0" t="n">
        <v>1</v>
      </c>
      <c r="AA252" s="0" t="n">
        <v>0</v>
      </c>
      <c r="AB252" s="0" t="n">
        <v>0</v>
      </c>
      <c r="AC252" s="0" t="n">
        <v>0</v>
      </c>
      <c r="AD252" s="0" t="n">
        <v>0</v>
      </c>
      <c r="AN252" s="0" t="n">
        <v>0</v>
      </c>
      <c r="AO252" s="0" t="n">
        <v>1</v>
      </c>
      <c r="AP252" s="0" t="n">
        <v>1</v>
      </c>
      <c r="AQ252" s="0" t="n">
        <v>0</v>
      </c>
      <c r="AR252" s="0" t="n">
        <v>0</v>
      </c>
      <c r="AT252" s="0" t="n">
        <v>1</v>
      </c>
      <c r="AV252" s="0" t="n">
        <v>0</v>
      </c>
      <c r="AW252" s="0" t="n">
        <v>2</v>
      </c>
      <c r="AX252" s="0" t="n">
        <v>9373216</v>
      </c>
      <c r="AY252" s="0" t="n">
        <v>1</v>
      </c>
      <c r="AZ252" s="0" t="n">
        <v>0</v>
      </c>
      <c r="BA252" s="0" t="n">
        <v>252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</row>
    <row r="253" customFormat="false" ht="12.75" hidden="false" customHeight="false" outlineLevel="0" collapsed="false">
      <c r="A253" s="0" t="n">
        <f aca="false">ROW(Source!A70)</f>
        <v>70</v>
      </c>
      <c r="B253" s="0" t="n">
        <v>9373220</v>
      </c>
      <c r="C253" s="0" t="n">
        <v>9373218</v>
      </c>
      <c r="D253" s="0" t="n">
        <v>121639</v>
      </c>
      <c r="E253" s="0" t="n">
        <v>1</v>
      </c>
      <c r="F253" s="0" t="n">
        <v>1</v>
      </c>
      <c r="G253" s="0" t="n">
        <v>1</v>
      </c>
      <c r="H253" s="0" t="n">
        <v>1</v>
      </c>
      <c r="I253" s="0" t="s">
        <v>758</v>
      </c>
      <c r="K253" s="0" t="s">
        <v>759</v>
      </c>
      <c r="L253" s="0" t="n">
        <v>1369</v>
      </c>
      <c r="N253" s="0" t="n">
        <v>1013</v>
      </c>
      <c r="O253" s="0" t="s">
        <v>13</v>
      </c>
      <c r="P253" s="0" t="s">
        <v>13</v>
      </c>
      <c r="Q253" s="0" t="n">
        <v>1</v>
      </c>
      <c r="Y253" s="0" t="n">
        <v>72.2</v>
      </c>
      <c r="AA253" s="0" t="n">
        <v>0</v>
      </c>
      <c r="AB253" s="0" t="n">
        <v>0</v>
      </c>
      <c r="AC253" s="0" t="n">
        <v>0</v>
      </c>
      <c r="AD253" s="0" t="n">
        <v>9.4</v>
      </c>
      <c r="AN253" s="0" t="n">
        <v>0</v>
      </c>
      <c r="AO253" s="0" t="n">
        <v>1</v>
      </c>
      <c r="AP253" s="0" t="n">
        <v>1</v>
      </c>
      <c r="AQ253" s="0" t="n">
        <v>0</v>
      </c>
      <c r="AR253" s="0" t="n">
        <v>0</v>
      </c>
      <c r="AT253" s="0" t="n">
        <v>72.2</v>
      </c>
      <c r="AV253" s="0" t="n">
        <v>1</v>
      </c>
      <c r="AW253" s="0" t="n">
        <v>2</v>
      </c>
      <c r="AX253" s="0" t="n">
        <v>9373220</v>
      </c>
      <c r="AY253" s="0" t="n">
        <v>1</v>
      </c>
      <c r="AZ253" s="0" t="n">
        <v>0</v>
      </c>
      <c r="BA253" s="0" t="n">
        <v>253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</row>
    <row r="254" customFormat="false" ht="12.75" hidden="false" customHeight="false" outlineLevel="0" collapsed="false">
      <c r="A254" s="0" t="n">
        <f aca="false">ROW(Source!A70)</f>
        <v>70</v>
      </c>
      <c r="B254" s="0" t="n">
        <v>9373221</v>
      </c>
      <c r="C254" s="0" t="n">
        <v>9373218</v>
      </c>
      <c r="D254" s="0" t="n">
        <v>121548</v>
      </c>
      <c r="E254" s="0" t="n">
        <v>1</v>
      </c>
      <c r="F254" s="0" t="n">
        <v>1</v>
      </c>
      <c r="G254" s="0" t="n">
        <v>1</v>
      </c>
      <c r="H254" s="0" t="n">
        <v>1</v>
      </c>
      <c r="I254" s="0" t="s">
        <v>93</v>
      </c>
      <c r="K254" s="0" t="s">
        <v>616</v>
      </c>
      <c r="L254" s="0" t="n">
        <v>608254</v>
      </c>
      <c r="N254" s="0" t="n">
        <v>1013</v>
      </c>
      <c r="O254" s="0" t="s">
        <v>617</v>
      </c>
      <c r="P254" s="0" t="s">
        <v>617</v>
      </c>
      <c r="Q254" s="0" t="n">
        <v>1</v>
      </c>
      <c r="Y254" s="0" t="n">
        <v>2.9</v>
      </c>
      <c r="AA254" s="0" t="n">
        <v>0</v>
      </c>
      <c r="AB254" s="0" t="n">
        <v>0</v>
      </c>
      <c r="AC254" s="0" t="n">
        <v>0</v>
      </c>
      <c r="AD254" s="0" t="n">
        <v>0</v>
      </c>
      <c r="AN254" s="0" t="n">
        <v>0</v>
      </c>
      <c r="AO254" s="0" t="n">
        <v>1</v>
      </c>
      <c r="AP254" s="0" t="n">
        <v>1</v>
      </c>
      <c r="AQ254" s="0" t="n">
        <v>0</v>
      </c>
      <c r="AR254" s="0" t="n">
        <v>0</v>
      </c>
      <c r="AT254" s="0" t="n">
        <v>2.9</v>
      </c>
      <c r="AV254" s="0" t="n">
        <v>2</v>
      </c>
      <c r="AW254" s="0" t="n">
        <v>2</v>
      </c>
      <c r="AX254" s="0" t="n">
        <v>9373221</v>
      </c>
      <c r="AY254" s="0" t="n">
        <v>1</v>
      </c>
      <c r="AZ254" s="0" t="n">
        <v>0</v>
      </c>
      <c r="BA254" s="0" t="n">
        <v>254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</row>
    <row r="255" customFormat="false" ht="12.75" hidden="false" customHeight="false" outlineLevel="0" collapsed="false">
      <c r="A255" s="0" t="n">
        <f aca="false">ROW(Source!A70)</f>
        <v>70</v>
      </c>
      <c r="B255" s="0" t="n">
        <v>9373222</v>
      </c>
      <c r="C255" s="0" t="n">
        <v>9373218</v>
      </c>
      <c r="D255" s="0" t="n">
        <v>1466783</v>
      </c>
      <c r="E255" s="0" t="n">
        <v>1</v>
      </c>
      <c r="F255" s="0" t="n">
        <v>1</v>
      </c>
      <c r="G255" s="0" t="n">
        <v>1</v>
      </c>
      <c r="H255" s="0" t="n">
        <v>2</v>
      </c>
      <c r="I255" s="0" t="s">
        <v>618</v>
      </c>
      <c r="J255" s="0" t="s">
        <v>619</v>
      </c>
      <c r="K255" s="0" t="s">
        <v>620</v>
      </c>
      <c r="L255" s="0" t="n">
        <v>1480</v>
      </c>
      <c r="N255" s="0" t="n">
        <v>1013</v>
      </c>
      <c r="O255" s="0" t="s">
        <v>621</v>
      </c>
      <c r="P255" s="0" t="s">
        <v>622</v>
      </c>
      <c r="Q255" s="0" t="n">
        <v>1</v>
      </c>
      <c r="Y255" s="0" t="n">
        <v>1.45</v>
      </c>
      <c r="AA255" s="0" t="n">
        <v>0</v>
      </c>
      <c r="AB255" s="0" t="n">
        <v>134.65</v>
      </c>
      <c r="AC255" s="0" t="n">
        <v>13.5</v>
      </c>
      <c r="AD255" s="0" t="n">
        <v>0</v>
      </c>
      <c r="AN255" s="0" t="n">
        <v>0</v>
      </c>
      <c r="AO255" s="0" t="n">
        <v>1</v>
      </c>
      <c r="AP255" s="0" t="n">
        <v>1</v>
      </c>
      <c r="AQ255" s="0" t="n">
        <v>0</v>
      </c>
      <c r="AR255" s="0" t="n">
        <v>0</v>
      </c>
      <c r="AT255" s="0" t="n">
        <v>1.45</v>
      </c>
      <c r="AV255" s="0" t="n">
        <v>0</v>
      </c>
      <c r="AW255" s="0" t="n">
        <v>2</v>
      </c>
      <c r="AX255" s="0" t="n">
        <v>9373222</v>
      </c>
      <c r="AY255" s="0" t="n">
        <v>1</v>
      </c>
      <c r="AZ255" s="0" t="n">
        <v>0</v>
      </c>
      <c r="BA255" s="0" t="n">
        <v>255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</row>
    <row r="256" customFormat="false" ht="12.75" hidden="false" customHeight="false" outlineLevel="0" collapsed="false">
      <c r="A256" s="0" t="n">
        <f aca="false">ROW(Source!A70)</f>
        <v>70</v>
      </c>
      <c r="B256" s="0" t="n">
        <v>9373223</v>
      </c>
      <c r="C256" s="0" t="n">
        <v>9373218</v>
      </c>
      <c r="D256" s="0" t="n">
        <v>1467385</v>
      </c>
      <c r="E256" s="0" t="n">
        <v>1</v>
      </c>
      <c r="F256" s="0" t="n">
        <v>1</v>
      </c>
      <c r="G256" s="0" t="n">
        <v>1</v>
      </c>
      <c r="H256" s="0" t="n">
        <v>2</v>
      </c>
      <c r="I256" s="0" t="s">
        <v>654</v>
      </c>
      <c r="J256" s="0" t="s">
        <v>655</v>
      </c>
      <c r="K256" s="0" t="s">
        <v>656</v>
      </c>
      <c r="L256" s="0" t="n">
        <v>1480</v>
      </c>
      <c r="N256" s="0" t="n">
        <v>1013</v>
      </c>
      <c r="O256" s="0" t="s">
        <v>621</v>
      </c>
      <c r="P256" s="0" t="s">
        <v>622</v>
      </c>
      <c r="Q256" s="0" t="n">
        <v>1</v>
      </c>
      <c r="Y256" s="0" t="n">
        <v>6.81</v>
      </c>
      <c r="AA256" s="0" t="n">
        <v>0</v>
      </c>
      <c r="AB256" s="0" t="n">
        <v>8.1</v>
      </c>
      <c r="AC256" s="0" t="n">
        <v>0</v>
      </c>
      <c r="AD256" s="0" t="n">
        <v>0</v>
      </c>
      <c r="AN256" s="0" t="n">
        <v>0</v>
      </c>
      <c r="AO256" s="0" t="n">
        <v>1</v>
      </c>
      <c r="AP256" s="0" t="n">
        <v>1</v>
      </c>
      <c r="AQ256" s="0" t="n">
        <v>0</v>
      </c>
      <c r="AR256" s="0" t="n">
        <v>0</v>
      </c>
      <c r="AT256" s="0" t="n">
        <v>6.81</v>
      </c>
      <c r="AV256" s="0" t="n">
        <v>0</v>
      </c>
      <c r="AW256" s="0" t="n">
        <v>2</v>
      </c>
      <c r="AX256" s="0" t="n">
        <v>9373223</v>
      </c>
      <c r="AY256" s="0" t="n">
        <v>1</v>
      </c>
      <c r="AZ256" s="0" t="n">
        <v>0</v>
      </c>
      <c r="BA256" s="0" t="n">
        <v>256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</row>
    <row r="257" customFormat="false" ht="12.75" hidden="false" customHeight="false" outlineLevel="0" collapsed="false">
      <c r="A257" s="0" t="n">
        <f aca="false">ROW(Source!A70)</f>
        <v>70</v>
      </c>
      <c r="B257" s="0" t="n">
        <v>9373224</v>
      </c>
      <c r="C257" s="0" t="n">
        <v>9373218</v>
      </c>
      <c r="D257" s="0" t="n">
        <v>1471982</v>
      </c>
      <c r="E257" s="0" t="n">
        <v>1</v>
      </c>
      <c r="F257" s="0" t="n">
        <v>1</v>
      </c>
      <c r="G257" s="0" t="n">
        <v>1</v>
      </c>
      <c r="H257" s="0" t="n">
        <v>2</v>
      </c>
      <c r="I257" s="0" t="s">
        <v>623</v>
      </c>
      <c r="J257" s="0" t="s">
        <v>624</v>
      </c>
      <c r="K257" s="0" t="s">
        <v>625</v>
      </c>
      <c r="L257" s="0" t="n">
        <v>1480</v>
      </c>
      <c r="N257" s="0" t="n">
        <v>1013</v>
      </c>
      <c r="O257" s="0" t="s">
        <v>621</v>
      </c>
      <c r="P257" s="0" t="s">
        <v>622</v>
      </c>
      <c r="Q257" s="0" t="n">
        <v>1</v>
      </c>
      <c r="Y257" s="0" t="n">
        <v>1.45</v>
      </c>
      <c r="AA257" s="0" t="n">
        <v>0</v>
      </c>
      <c r="AB257" s="0" t="n">
        <v>95.53</v>
      </c>
      <c r="AC257" s="0" t="n">
        <v>0</v>
      </c>
      <c r="AD257" s="0" t="n">
        <v>0</v>
      </c>
      <c r="AN257" s="0" t="n">
        <v>0</v>
      </c>
      <c r="AO257" s="0" t="n">
        <v>1</v>
      </c>
      <c r="AP257" s="0" t="n">
        <v>1</v>
      </c>
      <c r="AQ257" s="0" t="n">
        <v>0</v>
      </c>
      <c r="AR257" s="0" t="n">
        <v>0</v>
      </c>
      <c r="AT257" s="0" t="n">
        <v>1.45</v>
      </c>
      <c r="AV257" s="0" t="n">
        <v>0</v>
      </c>
      <c r="AW257" s="0" t="n">
        <v>2</v>
      </c>
      <c r="AX257" s="0" t="n">
        <v>9373224</v>
      </c>
      <c r="AY257" s="0" t="n">
        <v>1</v>
      </c>
      <c r="AZ257" s="0" t="n">
        <v>0</v>
      </c>
      <c r="BA257" s="0" t="n">
        <v>257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</row>
    <row r="258" customFormat="false" ht="12.75" hidden="false" customHeight="false" outlineLevel="0" collapsed="false">
      <c r="A258" s="0" t="n">
        <f aca="false">ROW(Source!A70)</f>
        <v>70</v>
      </c>
      <c r="B258" s="0" t="n">
        <v>9373225</v>
      </c>
      <c r="C258" s="0" t="n">
        <v>9373218</v>
      </c>
      <c r="D258" s="0" t="n">
        <v>1401843</v>
      </c>
      <c r="E258" s="0" t="n">
        <v>1</v>
      </c>
      <c r="F258" s="0" t="n">
        <v>1</v>
      </c>
      <c r="G258" s="0" t="n">
        <v>1</v>
      </c>
      <c r="H258" s="0" t="n">
        <v>3</v>
      </c>
      <c r="I258" s="0" t="s">
        <v>772</v>
      </c>
      <c r="J258" s="0" t="s">
        <v>773</v>
      </c>
      <c r="K258" s="0" t="s">
        <v>774</v>
      </c>
      <c r="L258" s="0" t="n">
        <v>1348</v>
      </c>
      <c r="N258" s="0" t="n">
        <v>1009</v>
      </c>
      <c r="O258" s="0" t="s">
        <v>240</v>
      </c>
      <c r="P258" s="0" t="s">
        <v>240</v>
      </c>
      <c r="Q258" s="0" t="n">
        <v>1000</v>
      </c>
      <c r="Y258" s="0" t="n">
        <v>0.0021</v>
      </c>
      <c r="AA258" s="0" t="n">
        <v>12242</v>
      </c>
      <c r="AB258" s="0" t="n">
        <v>0</v>
      </c>
      <c r="AC258" s="0" t="n">
        <v>0</v>
      </c>
      <c r="AD258" s="0" t="n">
        <v>0</v>
      </c>
      <c r="AN258" s="0" t="n">
        <v>0</v>
      </c>
      <c r="AO258" s="0" t="n">
        <v>1</v>
      </c>
      <c r="AP258" s="0" t="n">
        <v>1</v>
      </c>
      <c r="AQ258" s="0" t="n">
        <v>0</v>
      </c>
      <c r="AR258" s="0" t="n">
        <v>0</v>
      </c>
      <c r="AT258" s="0" t="n">
        <v>0.0021</v>
      </c>
      <c r="AV258" s="0" t="n">
        <v>0</v>
      </c>
      <c r="AW258" s="0" t="n">
        <v>2</v>
      </c>
      <c r="AX258" s="0" t="n">
        <v>9373225</v>
      </c>
      <c r="AY258" s="0" t="n">
        <v>1</v>
      </c>
      <c r="AZ258" s="0" t="n">
        <v>0</v>
      </c>
      <c r="BA258" s="0" t="n">
        <v>258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</row>
    <row r="259" customFormat="false" ht="12.75" hidden="false" customHeight="false" outlineLevel="0" collapsed="false">
      <c r="A259" s="0" t="n">
        <f aca="false">ROW(Source!A70)</f>
        <v>70</v>
      </c>
      <c r="B259" s="0" t="n">
        <v>9373226</v>
      </c>
      <c r="C259" s="0" t="n">
        <v>9373218</v>
      </c>
      <c r="D259" s="0" t="n">
        <v>1403825</v>
      </c>
      <c r="E259" s="0" t="n">
        <v>1</v>
      </c>
      <c r="F259" s="0" t="n">
        <v>1</v>
      </c>
      <c r="G259" s="0" t="n">
        <v>1</v>
      </c>
      <c r="H259" s="0" t="n">
        <v>3</v>
      </c>
      <c r="I259" s="0" t="s">
        <v>715</v>
      </c>
      <c r="J259" s="0" t="s">
        <v>716</v>
      </c>
      <c r="K259" s="0" t="s">
        <v>717</v>
      </c>
      <c r="L259" s="0" t="n">
        <v>1348</v>
      </c>
      <c r="N259" s="0" t="n">
        <v>1009</v>
      </c>
      <c r="O259" s="0" t="s">
        <v>240</v>
      </c>
      <c r="P259" s="0" t="s">
        <v>240</v>
      </c>
      <c r="Q259" s="0" t="n">
        <v>1000</v>
      </c>
      <c r="Y259" s="0" t="n">
        <v>0.075</v>
      </c>
      <c r="AA259" s="0" t="n">
        <v>5763</v>
      </c>
      <c r="AB259" s="0" t="n">
        <v>0</v>
      </c>
      <c r="AC259" s="0" t="n">
        <v>0</v>
      </c>
      <c r="AD259" s="0" t="n">
        <v>0</v>
      </c>
      <c r="AN259" s="0" t="n">
        <v>0</v>
      </c>
      <c r="AO259" s="0" t="n">
        <v>1</v>
      </c>
      <c r="AP259" s="0" t="n">
        <v>1</v>
      </c>
      <c r="AQ259" s="0" t="n">
        <v>0</v>
      </c>
      <c r="AR259" s="0" t="n">
        <v>0</v>
      </c>
      <c r="AT259" s="0" t="n">
        <v>0.075</v>
      </c>
      <c r="AV259" s="0" t="n">
        <v>0</v>
      </c>
      <c r="AW259" s="0" t="n">
        <v>2</v>
      </c>
      <c r="AX259" s="0" t="n">
        <v>9373226</v>
      </c>
      <c r="AY259" s="0" t="n">
        <v>1</v>
      </c>
      <c r="AZ259" s="0" t="n">
        <v>0</v>
      </c>
      <c r="BA259" s="0" t="n">
        <v>259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</row>
    <row r="260" customFormat="false" ht="12.75" hidden="false" customHeight="false" outlineLevel="0" collapsed="false">
      <c r="A260" s="0" t="n">
        <f aca="false">ROW(Source!A70)</f>
        <v>70</v>
      </c>
      <c r="B260" s="0" t="n">
        <v>9373227</v>
      </c>
      <c r="C260" s="0" t="n">
        <v>9373218</v>
      </c>
      <c r="D260" s="0" t="n">
        <v>1404368</v>
      </c>
      <c r="E260" s="0" t="n">
        <v>1</v>
      </c>
      <c r="F260" s="0" t="n">
        <v>1</v>
      </c>
      <c r="G260" s="0" t="n">
        <v>1</v>
      </c>
      <c r="H260" s="0" t="n">
        <v>3</v>
      </c>
      <c r="I260" s="0" t="s">
        <v>685</v>
      </c>
      <c r="J260" s="0" t="s">
        <v>686</v>
      </c>
      <c r="K260" s="0" t="s">
        <v>687</v>
      </c>
      <c r="L260" s="0" t="n">
        <v>1346</v>
      </c>
      <c r="N260" s="0" t="n">
        <v>1009</v>
      </c>
      <c r="O260" s="0" t="s">
        <v>409</v>
      </c>
      <c r="P260" s="0" t="s">
        <v>409</v>
      </c>
      <c r="Q260" s="0" t="n">
        <v>1</v>
      </c>
      <c r="Y260" s="0" t="n">
        <v>1.58</v>
      </c>
      <c r="AA260" s="0" t="n">
        <v>14.3</v>
      </c>
      <c r="AB260" s="0" t="n">
        <v>0</v>
      </c>
      <c r="AC260" s="0" t="n">
        <v>0</v>
      </c>
      <c r="AD260" s="0" t="n">
        <v>0</v>
      </c>
      <c r="AN260" s="0" t="n">
        <v>0</v>
      </c>
      <c r="AO260" s="0" t="n">
        <v>1</v>
      </c>
      <c r="AP260" s="0" t="n">
        <v>1</v>
      </c>
      <c r="AQ260" s="0" t="n">
        <v>0</v>
      </c>
      <c r="AR260" s="0" t="n">
        <v>0</v>
      </c>
      <c r="AT260" s="0" t="n">
        <v>1.58</v>
      </c>
      <c r="AV260" s="0" t="n">
        <v>0</v>
      </c>
      <c r="AW260" s="0" t="n">
        <v>2</v>
      </c>
      <c r="AX260" s="0" t="n">
        <v>9373227</v>
      </c>
      <c r="AY260" s="0" t="n">
        <v>1</v>
      </c>
      <c r="AZ260" s="0" t="n">
        <v>0</v>
      </c>
      <c r="BA260" s="0" t="n">
        <v>26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</row>
    <row r="261" customFormat="false" ht="12.75" hidden="false" customHeight="false" outlineLevel="0" collapsed="false">
      <c r="A261" s="0" t="n">
        <f aca="false">ROW(Source!A70)</f>
        <v>70</v>
      </c>
      <c r="B261" s="0" t="n">
        <v>9373228</v>
      </c>
      <c r="C261" s="0" t="n">
        <v>9373218</v>
      </c>
      <c r="D261" s="0" t="n">
        <v>1405664</v>
      </c>
      <c r="E261" s="0" t="n">
        <v>1</v>
      </c>
      <c r="F261" s="0" t="n">
        <v>1</v>
      </c>
      <c r="G261" s="0" t="n">
        <v>1</v>
      </c>
      <c r="H261" s="0" t="n">
        <v>3</v>
      </c>
      <c r="I261" s="0" t="s">
        <v>775</v>
      </c>
      <c r="J261" s="0" t="s">
        <v>776</v>
      </c>
      <c r="K261" s="0" t="s">
        <v>777</v>
      </c>
      <c r="L261" s="0" t="n">
        <v>1354</v>
      </c>
      <c r="N261" s="0" t="n">
        <v>1010</v>
      </c>
      <c r="O261" s="0" t="s">
        <v>96</v>
      </c>
      <c r="P261" s="0" t="s">
        <v>96</v>
      </c>
      <c r="Q261" s="0" t="n">
        <v>1</v>
      </c>
      <c r="Y261" s="0" t="n">
        <v>30</v>
      </c>
      <c r="AA261" s="0" t="n">
        <v>7.75</v>
      </c>
      <c r="AB261" s="0" t="n">
        <v>0</v>
      </c>
      <c r="AC261" s="0" t="n">
        <v>0</v>
      </c>
      <c r="AD261" s="0" t="n">
        <v>0</v>
      </c>
      <c r="AN261" s="0" t="n">
        <v>0</v>
      </c>
      <c r="AO261" s="0" t="n">
        <v>1</v>
      </c>
      <c r="AP261" s="0" t="n">
        <v>1</v>
      </c>
      <c r="AQ261" s="0" t="n">
        <v>0</v>
      </c>
      <c r="AR261" s="0" t="n">
        <v>0</v>
      </c>
      <c r="AT261" s="0" t="n">
        <v>30</v>
      </c>
      <c r="AV261" s="0" t="n">
        <v>0</v>
      </c>
      <c r="AW261" s="0" t="n">
        <v>2</v>
      </c>
      <c r="AX261" s="0" t="n">
        <v>9373228</v>
      </c>
      <c r="AY261" s="0" t="n">
        <v>1</v>
      </c>
      <c r="AZ261" s="0" t="n">
        <v>0</v>
      </c>
      <c r="BA261" s="0" t="n">
        <v>261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</row>
    <row r="262" customFormat="false" ht="12.75" hidden="false" customHeight="false" outlineLevel="0" collapsed="false">
      <c r="A262" s="0" t="n">
        <f aca="false">ROW(Source!A70)</f>
        <v>70</v>
      </c>
      <c r="B262" s="0" t="n">
        <v>9373229</v>
      </c>
      <c r="C262" s="0" t="n">
        <v>9373218</v>
      </c>
      <c r="D262" s="0" t="n">
        <v>1412357</v>
      </c>
      <c r="E262" s="0" t="n">
        <v>1</v>
      </c>
      <c r="F262" s="0" t="n">
        <v>1</v>
      </c>
      <c r="G262" s="0" t="n">
        <v>1</v>
      </c>
      <c r="H262" s="0" t="n">
        <v>3</v>
      </c>
      <c r="I262" s="0" t="s">
        <v>778</v>
      </c>
      <c r="J262" s="0" t="s">
        <v>779</v>
      </c>
      <c r="K262" s="0" t="s">
        <v>780</v>
      </c>
      <c r="L262" s="0" t="n">
        <v>1355</v>
      </c>
      <c r="N262" s="0" t="n">
        <v>1010</v>
      </c>
      <c r="O262" s="0" t="s">
        <v>149</v>
      </c>
      <c r="P262" s="0" t="s">
        <v>149</v>
      </c>
      <c r="Q262" s="0" t="n">
        <v>100</v>
      </c>
      <c r="Y262" s="0" t="n">
        <v>0.25</v>
      </c>
      <c r="AA262" s="0" t="n">
        <v>88.5</v>
      </c>
      <c r="AB262" s="0" t="n">
        <v>0</v>
      </c>
      <c r="AC262" s="0" t="n">
        <v>0</v>
      </c>
      <c r="AD262" s="0" t="n">
        <v>0</v>
      </c>
      <c r="AN262" s="0" t="n">
        <v>0</v>
      </c>
      <c r="AO262" s="0" t="n">
        <v>1</v>
      </c>
      <c r="AP262" s="0" t="n">
        <v>1</v>
      </c>
      <c r="AQ262" s="0" t="n">
        <v>0</v>
      </c>
      <c r="AR262" s="0" t="n">
        <v>0</v>
      </c>
      <c r="AT262" s="0" t="n">
        <v>0.25</v>
      </c>
      <c r="AV262" s="0" t="n">
        <v>0</v>
      </c>
      <c r="AW262" s="0" t="n">
        <v>2</v>
      </c>
      <c r="AX262" s="0" t="n">
        <v>9373229</v>
      </c>
      <c r="AY262" s="0" t="n">
        <v>1</v>
      </c>
      <c r="AZ262" s="0" t="n">
        <v>0</v>
      </c>
      <c r="BA262" s="0" t="n">
        <v>262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</v>
      </c>
    </row>
    <row r="263" customFormat="false" ht="12.75" hidden="false" customHeight="false" outlineLevel="0" collapsed="false">
      <c r="A263" s="0" t="n">
        <f aca="false">ROW(Source!A70)</f>
        <v>70</v>
      </c>
      <c r="B263" s="0" t="n">
        <v>9373230</v>
      </c>
      <c r="C263" s="0" t="n">
        <v>9373218</v>
      </c>
      <c r="D263" s="0" t="n">
        <v>1444144</v>
      </c>
      <c r="E263" s="0" t="n">
        <v>1</v>
      </c>
      <c r="F263" s="0" t="n">
        <v>1</v>
      </c>
      <c r="G263" s="0" t="n">
        <v>1</v>
      </c>
      <c r="H263" s="0" t="n">
        <v>3</v>
      </c>
      <c r="I263" s="0" t="s">
        <v>632</v>
      </c>
      <c r="J263" s="0" t="s">
        <v>633</v>
      </c>
      <c r="K263" s="0" t="s">
        <v>634</v>
      </c>
      <c r="L263" s="0" t="n">
        <v>1354</v>
      </c>
      <c r="N263" s="0" t="n">
        <v>1010</v>
      </c>
      <c r="O263" s="0" t="s">
        <v>96</v>
      </c>
      <c r="P263" s="0" t="s">
        <v>96</v>
      </c>
      <c r="Q263" s="0" t="n">
        <v>1</v>
      </c>
      <c r="Y263" s="0" t="n">
        <v>6</v>
      </c>
      <c r="AA263" s="0" t="n">
        <v>0</v>
      </c>
      <c r="AB263" s="0" t="n">
        <v>0</v>
      </c>
      <c r="AC263" s="0" t="n">
        <v>0</v>
      </c>
      <c r="AD263" s="0" t="n">
        <v>0</v>
      </c>
      <c r="AN263" s="0" t="n">
        <v>0</v>
      </c>
      <c r="AO263" s="0" t="n">
        <v>1</v>
      </c>
      <c r="AP263" s="0" t="n">
        <v>1</v>
      </c>
      <c r="AQ263" s="0" t="n">
        <v>0</v>
      </c>
      <c r="AR263" s="0" t="n">
        <v>0</v>
      </c>
      <c r="AT263" s="0" t="n">
        <v>6</v>
      </c>
      <c r="AV263" s="0" t="n">
        <v>0</v>
      </c>
      <c r="AW263" s="0" t="n">
        <v>2</v>
      </c>
      <c r="AX263" s="0" t="n">
        <v>9373230</v>
      </c>
      <c r="AY263" s="0" t="n">
        <v>1</v>
      </c>
      <c r="AZ263" s="0" t="n">
        <v>0</v>
      </c>
      <c r="BA263" s="0" t="n">
        <v>263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</row>
    <row r="264" customFormat="false" ht="12.75" hidden="false" customHeight="false" outlineLevel="0" collapsed="false">
      <c r="A264" s="0" t="n">
        <f aca="false">ROW(Source!A70)</f>
        <v>70</v>
      </c>
      <c r="B264" s="0" t="n">
        <v>9373231</v>
      </c>
      <c r="C264" s="0" t="n">
        <v>9373218</v>
      </c>
      <c r="D264" s="0" t="n">
        <v>1444228</v>
      </c>
      <c r="E264" s="0" t="n">
        <v>1</v>
      </c>
      <c r="F264" s="0" t="n">
        <v>1</v>
      </c>
      <c r="G264" s="0" t="n">
        <v>1</v>
      </c>
      <c r="H264" s="0" t="n">
        <v>3</v>
      </c>
      <c r="I264" s="0" t="s">
        <v>781</v>
      </c>
      <c r="J264" s="0" t="s">
        <v>782</v>
      </c>
      <c r="K264" s="0" t="s">
        <v>783</v>
      </c>
      <c r="L264" s="0" t="n">
        <v>1355</v>
      </c>
      <c r="N264" s="0" t="n">
        <v>1010</v>
      </c>
      <c r="O264" s="0" t="s">
        <v>149</v>
      </c>
      <c r="P264" s="0" t="s">
        <v>149</v>
      </c>
      <c r="Q264" s="0" t="n">
        <v>100</v>
      </c>
      <c r="Y264" s="0" t="n">
        <v>0.08</v>
      </c>
      <c r="AA264" s="0" t="n">
        <v>7086</v>
      </c>
      <c r="AB264" s="0" t="n">
        <v>0</v>
      </c>
      <c r="AC264" s="0" t="n">
        <v>0</v>
      </c>
      <c r="AD264" s="0" t="n">
        <v>0</v>
      </c>
      <c r="AN264" s="0" t="n">
        <v>0</v>
      </c>
      <c r="AO264" s="0" t="n">
        <v>1</v>
      </c>
      <c r="AP264" s="0" t="n">
        <v>1</v>
      </c>
      <c r="AQ264" s="0" t="n">
        <v>0</v>
      </c>
      <c r="AR264" s="0" t="n">
        <v>0</v>
      </c>
      <c r="AT264" s="0" t="n">
        <v>0.08</v>
      </c>
      <c r="AV264" s="0" t="n">
        <v>0</v>
      </c>
      <c r="AW264" s="0" t="n">
        <v>2</v>
      </c>
      <c r="AX264" s="0" t="n">
        <v>9373231</v>
      </c>
      <c r="AY264" s="0" t="n">
        <v>1</v>
      </c>
      <c r="AZ264" s="0" t="n">
        <v>0</v>
      </c>
      <c r="BA264" s="0" t="n">
        <v>264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</row>
    <row r="265" customFormat="false" ht="12.75" hidden="false" customHeight="false" outlineLevel="0" collapsed="false">
      <c r="A265" s="0" t="n">
        <f aca="false">ROW(Source!A70)</f>
        <v>70</v>
      </c>
      <c r="B265" s="0" t="n">
        <v>9373232</v>
      </c>
      <c r="C265" s="0" t="n">
        <v>9373218</v>
      </c>
      <c r="D265" s="0" t="n">
        <v>1444429</v>
      </c>
      <c r="E265" s="0" t="n">
        <v>1</v>
      </c>
      <c r="F265" s="0" t="n">
        <v>1</v>
      </c>
      <c r="G265" s="0" t="n">
        <v>1</v>
      </c>
      <c r="H265" s="0" t="n">
        <v>3</v>
      </c>
      <c r="I265" s="0" t="s">
        <v>784</v>
      </c>
      <c r="J265" s="0" t="s">
        <v>785</v>
      </c>
      <c r="K265" s="0" t="s">
        <v>786</v>
      </c>
      <c r="L265" s="0" t="n">
        <v>1346</v>
      </c>
      <c r="N265" s="0" t="n">
        <v>1009</v>
      </c>
      <c r="O265" s="0" t="s">
        <v>409</v>
      </c>
      <c r="P265" s="0" t="s">
        <v>409</v>
      </c>
      <c r="Q265" s="0" t="n">
        <v>1</v>
      </c>
      <c r="Y265" s="0" t="n">
        <v>0.036</v>
      </c>
      <c r="AA265" s="0" t="n">
        <v>0</v>
      </c>
      <c r="AB265" s="0" t="n">
        <v>0</v>
      </c>
      <c r="AC265" s="0" t="n">
        <v>0</v>
      </c>
      <c r="AD265" s="0" t="n">
        <v>0</v>
      </c>
      <c r="AN265" s="0" t="n">
        <v>0</v>
      </c>
      <c r="AO265" s="0" t="n">
        <v>1</v>
      </c>
      <c r="AP265" s="0" t="n">
        <v>1</v>
      </c>
      <c r="AQ265" s="0" t="n">
        <v>0</v>
      </c>
      <c r="AR265" s="0" t="n">
        <v>0</v>
      </c>
      <c r="AT265" s="0" t="n">
        <v>0.036</v>
      </c>
      <c r="AV265" s="0" t="n">
        <v>0</v>
      </c>
      <c r="AW265" s="0" t="n">
        <v>2</v>
      </c>
      <c r="AX265" s="0" t="n">
        <v>9373232</v>
      </c>
      <c r="AY265" s="0" t="n">
        <v>1</v>
      </c>
      <c r="AZ265" s="0" t="n">
        <v>0</v>
      </c>
      <c r="BA265" s="0" t="n">
        <v>265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</row>
    <row r="266" customFormat="false" ht="12.75" hidden="false" customHeight="false" outlineLevel="0" collapsed="false">
      <c r="A266" s="0" t="n">
        <f aca="false">ROW(Source!A71)</f>
        <v>71</v>
      </c>
      <c r="B266" s="0" t="n">
        <v>9373237</v>
      </c>
      <c r="C266" s="0" t="n">
        <v>9373235</v>
      </c>
      <c r="D266" s="0" t="n">
        <v>121639</v>
      </c>
      <c r="E266" s="0" t="n">
        <v>1</v>
      </c>
      <c r="F266" s="0" t="n">
        <v>1</v>
      </c>
      <c r="G266" s="0" t="n">
        <v>1</v>
      </c>
      <c r="H266" s="0" t="n">
        <v>1</v>
      </c>
      <c r="I266" s="0" t="s">
        <v>758</v>
      </c>
      <c r="K266" s="0" t="s">
        <v>759</v>
      </c>
      <c r="L266" s="0" t="n">
        <v>1369</v>
      </c>
      <c r="N266" s="0" t="n">
        <v>1013</v>
      </c>
      <c r="O266" s="0" t="s">
        <v>13</v>
      </c>
      <c r="P266" s="0" t="s">
        <v>13</v>
      </c>
      <c r="Q266" s="0" t="n">
        <v>1</v>
      </c>
      <c r="Y266" s="0" t="n">
        <v>19.1</v>
      </c>
      <c r="AA266" s="0" t="n">
        <v>0</v>
      </c>
      <c r="AB266" s="0" t="n">
        <v>0</v>
      </c>
      <c r="AC266" s="0" t="n">
        <v>0</v>
      </c>
      <c r="AD266" s="0" t="n">
        <v>9.4</v>
      </c>
      <c r="AN266" s="0" t="n">
        <v>0</v>
      </c>
      <c r="AO266" s="0" t="n">
        <v>1</v>
      </c>
      <c r="AP266" s="0" t="n">
        <v>1</v>
      </c>
      <c r="AQ266" s="0" t="n">
        <v>0</v>
      </c>
      <c r="AR266" s="0" t="n">
        <v>0</v>
      </c>
      <c r="AT266" s="0" t="n">
        <v>19.1</v>
      </c>
      <c r="AV266" s="0" t="n">
        <v>1</v>
      </c>
      <c r="AW266" s="0" t="n">
        <v>2</v>
      </c>
      <c r="AX266" s="0" t="n">
        <v>9373237</v>
      </c>
      <c r="AY266" s="0" t="n">
        <v>1</v>
      </c>
      <c r="AZ266" s="0" t="n">
        <v>0</v>
      </c>
      <c r="BA266" s="0" t="n">
        <v>266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</row>
    <row r="267" customFormat="false" ht="12.75" hidden="false" customHeight="false" outlineLevel="0" collapsed="false">
      <c r="A267" s="0" t="n">
        <f aca="false">ROW(Source!A71)</f>
        <v>71</v>
      </c>
      <c r="B267" s="0" t="n">
        <v>9373238</v>
      </c>
      <c r="C267" s="0" t="n">
        <v>9373235</v>
      </c>
      <c r="D267" s="0" t="n">
        <v>121548</v>
      </c>
      <c r="E267" s="0" t="n">
        <v>1</v>
      </c>
      <c r="F267" s="0" t="n">
        <v>1</v>
      </c>
      <c r="G267" s="0" t="n">
        <v>1</v>
      </c>
      <c r="H267" s="0" t="n">
        <v>1</v>
      </c>
      <c r="I267" s="0" t="s">
        <v>93</v>
      </c>
      <c r="K267" s="0" t="s">
        <v>616</v>
      </c>
      <c r="L267" s="0" t="n">
        <v>608254</v>
      </c>
      <c r="N267" s="0" t="n">
        <v>1013</v>
      </c>
      <c r="O267" s="0" t="s">
        <v>617</v>
      </c>
      <c r="P267" s="0" t="s">
        <v>617</v>
      </c>
      <c r="Q267" s="0" t="n">
        <v>1</v>
      </c>
      <c r="Y267" s="0" t="n">
        <v>0.22</v>
      </c>
      <c r="AA267" s="0" t="n">
        <v>0</v>
      </c>
      <c r="AB267" s="0" t="n">
        <v>0</v>
      </c>
      <c r="AC267" s="0" t="n">
        <v>0</v>
      </c>
      <c r="AD267" s="0" t="n">
        <v>0</v>
      </c>
      <c r="AN267" s="0" t="n">
        <v>0</v>
      </c>
      <c r="AO267" s="0" t="n">
        <v>1</v>
      </c>
      <c r="AP267" s="0" t="n">
        <v>1</v>
      </c>
      <c r="AQ267" s="0" t="n">
        <v>0</v>
      </c>
      <c r="AR267" s="0" t="n">
        <v>0</v>
      </c>
      <c r="AT267" s="0" t="n">
        <v>0.22</v>
      </c>
      <c r="AV267" s="0" t="n">
        <v>2</v>
      </c>
      <c r="AW267" s="0" t="n">
        <v>2</v>
      </c>
      <c r="AX267" s="0" t="n">
        <v>9373238</v>
      </c>
      <c r="AY267" s="0" t="n">
        <v>1</v>
      </c>
      <c r="AZ267" s="0" t="n">
        <v>0</v>
      </c>
      <c r="BA267" s="0" t="n">
        <v>267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</row>
    <row r="268" customFormat="false" ht="12.75" hidden="false" customHeight="false" outlineLevel="0" collapsed="false">
      <c r="A268" s="0" t="n">
        <f aca="false">ROW(Source!A71)</f>
        <v>71</v>
      </c>
      <c r="B268" s="0" t="n">
        <v>9373239</v>
      </c>
      <c r="C268" s="0" t="n">
        <v>9373235</v>
      </c>
      <c r="D268" s="0" t="n">
        <v>1466783</v>
      </c>
      <c r="E268" s="0" t="n">
        <v>1</v>
      </c>
      <c r="F268" s="0" t="n">
        <v>1</v>
      </c>
      <c r="G268" s="0" t="n">
        <v>1</v>
      </c>
      <c r="H268" s="0" t="n">
        <v>2</v>
      </c>
      <c r="I268" s="0" t="s">
        <v>618</v>
      </c>
      <c r="J268" s="0" t="s">
        <v>619</v>
      </c>
      <c r="K268" s="0" t="s">
        <v>620</v>
      </c>
      <c r="L268" s="0" t="n">
        <v>1480</v>
      </c>
      <c r="N268" s="0" t="n">
        <v>1013</v>
      </c>
      <c r="O268" s="0" t="s">
        <v>621</v>
      </c>
      <c r="P268" s="0" t="s">
        <v>622</v>
      </c>
      <c r="Q268" s="0" t="n">
        <v>1</v>
      </c>
      <c r="Y268" s="0" t="n">
        <v>0.11</v>
      </c>
      <c r="AA268" s="0" t="n">
        <v>0</v>
      </c>
      <c r="AB268" s="0" t="n">
        <v>134.65</v>
      </c>
      <c r="AC268" s="0" t="n">
        <v>13.5</v>
      </c>
      <c r="AD268" s="0" t="n">
        <v>0</v>
      </c>
      <c r="AN268" s="0" t="n">
        <v>0</v>
      </c>
      <c r="AO268" s="0" t="n">
        <v>1</v>
      </c>
      <c r="AP268" s="0" t="n">
        <v>1</v>
      </c>
      <c r="AQ268" s="0" t="n">
        <v>0</v>
      </c>
      <c r="AR268" s="0" t="n">
        <v>0</v>
      </c>
      <c r="AT268" s="0" t="n">
        <v>0.11</v>
      </c>
      <c r="AV268" s="0" t="n">
        <v>0</v>
      </c>
      <c r="AW268" s="0" t="n">
        <v>2</v>
      </c>
      <c r="AX268" s="0" t="n">
        <v>9373239</v>
      </c>
      <c r="AY268" s="0" t="n">
        <v>1</v>
      </c>
      <c r="AZ268" s="0" t="n">
        <v>0</v>
      </c>
      <c r="BA268" s="0" t="n">
        <v>268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</row>
    <row r="269" customFormat="false" ht="12.75" hidden="false" customHeight="false" outlineLevel="0" collapsed="false">
      <c r="A269" s="0" t="n">
        <f aca="false">ROW(Source!A71)</f>
        <v>71</v>
      </c>
      <c r="B269" s="0" t="n">
        <v>9373240</v>
      </c>
      <c r="C269" s="0" t="n">
        <v>9373235</v>
      </c>
      <c r="D269" s="0" t="n">
        <v>1471190</v>
      </c>
      <c r="E269" s="0" t="n">
        <v>1</v>
      </c>
      <c r="F269" s="0" t="n">
        <v>1</v>
      </c>
      <c r="G269" s="0" t="n">
        <v>1</v>
      </c>
      <c r="H269" s="0" t="n">
        <v>2</v>
      </c>
      <c r="I269" s="0" t="s">
        <v>713</v>
      </c>
      <c r="J269" s="0" t="s">
        <v>679</v>
      </c>
      <c r="K269" s="0" t="s">
        <v>714</v>
      </c>
      <c r="L269" s="0" t="n">
        <v>1368</v>
      </c>
      <c r="N269" s="0" t="n">
        <v>1011</v>
      </c>
      <c r="O269" s="0" t="s">
        <v>681</v>
      </c>
      <c r="P269" s="0" t="s">
        <v>681</v>
      </c>
      <c r="Q269" s="0" t="n">
        <v>1</v>
      </c>
      <c r="Y269" s="0" t="n">
        <v>2.94</v>
      </c>
      <c r="AA269" s="0" t="n">
        <v>0</v>
      </c>
      <c r="AB269" s="0" t="n">
        <v>8.77</v>
      </c>
      <c r="AC269" s="0" t="n">
        <v>0</v>
      </c>
      <c r="AD269" s="0" t="n">
        <v>0</v>
      </c>
      <c r="AN269" s="0" t="n">
        <v>0</v>
      </c>
      <c r="AO269" s="0" t="n">
        <v>1</v>
      </c>
      <c r="AP269" s="0" t="n">
        <v>1</v>
      </c>
      <c r="AQ269" s="0" t="n">
        <v>0</v>
      </c>
      <c r="AR269" s="0" t="n">
        <v>0</v>
      </c>
      <c r="AT269" s="0" t="n">
        <v>2.94</v>
      </c>
      <c r="AV269" s="0" t="n">
        <v>0</v>
      </c>
      <c r="AW269" s="0" t="n">
        <v>2</v>
      </c>
      <c r="AX269" s="0" t="n">
        <v>9373240</v>
      </c>
      <c r="AY269" s="0" t="n">
        <v>1</v>
      </c>
      <c r="AZ269" s="0" t="n">
        <v>0</v>
      </c>
      <c r="BA269" s="0" t="n">
        <v>269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</row>
    <row r="270" customFormat="false" ht="12.75" hidden="false" customHeight="false" outlineLevel="0" collapsed="false">
      <c r="A270" s="0" t="n">
        <f aca="false">ROW(Source!A71)</f>
        <v>71</v>
      </c>
      <c r="B270" s="0" t="n">
        <v>9373241</v>
      </c>
      <c r="C270" s="0" t="n">
        <v>9373235</v>
      </c>
      <c r="D270" s="0" t="n">
        <v>1471982</v>
      </c>
      <c r="E270" s="0" t="n">
        <v>1</v>
      </c>
      <c r="F270" s="0" t="n">
        <v>1</v>
      </c>
      <c r="G270" s="0" t="n">
        <v>1</v>
      </c>
      <c r="H270" s="0" t="n">
        <v>2</v>
      </c>
      <c r="I270" s="0" t="s">
        <v>623</v>
      </c>
      <c r="J270" s="0" t="s">
        <v>624</v>
      </c>
      <c r="K270" s="0" t="s">
        <v>625</v>
      </c>
      <c r="L270" s="0" t="n">
        <v>1480</v>
      </c>
      <c r="N270" s="0" t="n">
        <v>1013</v>
      </c>
      <c r="O270" s="0" t="s">
        <v>621</v>
      </c>
      <c r="P270" s="0" t="s">
        <v>622</v>
      </c>
      <c r="Q270" s="0" t="n">
        <v>1</v>
      </c>
      <c r="Y270" s="0" t="n">
        <v>0.11</v>
      </c>
      <c r="AA270" s="0" t="n">
        <v>0</v>
      </c>
      <c r="AB270" s="0" t="n">
        <v>95.53</v>
      </c>
      <c r="AC270" s="0" t="n">
        <v>0</v>
      </c>
      <c r="AD270" s="0" t="n">
        <v>0</v>
      </c>
      <c r="AN270" s="0" t="n">
        <v>0</v>
      </c>
      <c r="AO270" s="0" t="n">
        <v>1</v>
      </c>
      <c r="AP270" s="0" t="n">
        <v>1</v>
      </c>
      <c r="AQ270" s="0" t="n">
        <v>0</v>
      </c>
      <c r="AR270" s="0" t="n">
        <v>0</v>
      </c>
      <c r="AT270" s="0" t="n">
        <v>0.11</v>
      </c>
      <c r="AV270" s="0" t="n">
        <v>0</v>
      </c>
      <c r="AW270" s="0" t="n">
        <v>2</v>
      </c>
      <c r="AX270" s="0" t="n">
        <v>9373241</v>
      </c>
      <c r="AY270" s="0" t="n">
        <v>1</v>
      </c>
      <c r="AZ270" s="0" t="n">
        <v>0</v>
      </c>
      <c r="BA270" s="0" t="n">
        <v>270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</row>
    <row r="271" customFormat="false" ht="12.75" hidden="false" customHeight="false" outlineLevel="0" collapsed="false">
      <c r="A271" s="0" t="n">
        <f aca="false">ROW(Source!A71)</f>
        <v>71</v>
      </c>
      <c r="B271" s="0" t="n">
        <v>9373242</v>
      </c>
      <c r="C271" s="0" t="n">
        <v>9373235</v>
      </c>
      <c r="D271" s="0" t="n">
        <v>1401843</v>
      </c>
      <c r="E271" s="0" t="n">
        <v>1</v>
      </c>
      <c r="F271" s="0" t="n">
        <v>1</v>
      </c>
      <c r="G271" s="0" t="n">
        <v>1</v>
      </c>
      <c r="H271" s="0" t="n">
        <v>3</v>
      </c>
      <c r="I271" s="0" t="s">
        <v>772</v>
      </c>
      <c r="J271" s="0" t="s">
        <v>773</v>
      </c>
      <c r="K271" s="0" t="s">
        <v>774</v>
      </c>
      <c r="L271" s="0" t="n">
        <v>1348</v>
      </c>
      <c r="N271" s="0" t="n">
        <v>1009</v>
      </c>
      <c r="O271" s="0" t="s">
        <v>240</v>
      </c>
      <c r="P271" s="0" t="s">
        <v>240</v>
      </c>
      <c r="Q271" s="0" t="n">
        <v>1000</v>
      </c>
      <c r="Y271" s="0" t="n">
        <v>0.0021</v>
      </c>
      <c r="AA271" s="0" t="n">
        <v>12242</v>
      </c>
      <c r="AB271" s="0" t="n">
        <v>0</v>
      </c>
      <c r="AC271" s="0" t="n">
        <v>0</v>
      </c>
      <c r="AD271" s="0" t="n">
        <v>0</v>
      </c>
      <c r="AN271" s="0" t="n">
        <v>0</v>
      </c>
      <c r="AO271" s="0" t="n">
        <v>1</v>
      </c>
      <c r="AP271" s="0" t="n">
        <v>1</v>
      </c>
      <c r="AQ271" s="0" t="n">
        <v>0</v>
      </c>
      <c r="AR271" s="0" t="n">
        <v>0</v>
      </c>
      <c r="AT271" s="0" t="n">
        <v>0.0021</v>
      </c>
      <c r="AV271" s="0" t="n">
        <v>0</v>
      </c>
      <c r="AW271" s="0" t="n">
        <v>2</v>
      </c>
      <c r="AX271" s="0" t="n">
        <v>9373242</v>
      </c>
      <c r="AY271" s="0" t="n">
        <v>1</v>
      </c>
      <c r="AZ271" s="0" t="n">
        <v>0</v>
      </c>
      <c r="BA271" s="0" t="n">
        <v>271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</row>
    <row r="272" customFormat="false" ht="12.75" hidden="false" customHeight="false" outlineLevel="0" collapsed="false">
      <c r="A272" s="0" t="n">
        <f aca="false">ROW(Source!A71)</f>
        <v>71</v>
      </c>
      <c r="B272" s="0" t="n">
        <v>9373243</v>
      </c>
      <c r="C272" s="0" t="n">
        <v>9373235</v>
      </c>
      <c r="D272" s="0" t="n">
        <v>1405092</v>
      </c>
      <c r="E272" s="0" t="n">
        <v>1</v>
      </c>
      <c r="F272" s="0" t="n">
        <v>1</v>
      </c>
      <c r="G272" s="0" t="n">
        <v>1</v>
      </c>
      <c r="H272" s="0" t="n">
        <v>3</v>
      </c>
      <c r="I272" s="0" t="s">
        <v>694</v>
      </c>
      <c r="J272" s="0" t="s">
        <v>695</v>
      </c>
      <c r="K272" s="0" t="s">
        <v>696</v>
      </c>
      <c r="L272" s="0" t="n">
        <v>1358</v>
      </c>
      <c r="N272" s="0" t="n">
        <v>1010</v>
      </c>
      <c r="O272" s="0" t="s">
        <v>697</v>
      </c>
      <c r="P272" s="0" t="s">
        <v>697</v>
      </c>
      <c r="Q272" s="0" t="n">
        <v>10</v>
      </c>
      <c r="Y272" s="0" t="n">
        <v>12.2</v>
      </c>
      <c r="AA272" s="0" t="n">
        <v>23.4</v>
      </c>
      <c r="AB272" s="0" t="n">
        <v>0</v>
      </c>
      <c r="AC272" s="0" t="n">
        <v>0</v>
      </c>
      <c r="AD272" s="0" t="n">
        <v>0</v>
      </c>
      <c r="AN272" s="0" t="n">
        <v>0</v>
      </c>
      <c r="AO272" s="0" t="n">
        <v>1</v>
      </c>
      <c r="AP272" s="0" t="n">
        <v>1</v>
      </c>
      <c r="AQ272" s="0" t="n">
        <v>0</v>
      </c>
      <c r="AR272" s="0" t="n">
        <v>0</v>
      </c>
      <c r="AT272" s="0" t="n">
        <v>12.2</v>
      </c>
      <c r="AV272" s="0" t="n">
        <v>0</v>
      </c>
      <c r="AW272" s="0" t="n">
        <v>2</v>
      </c>
      <c r="AX272" s="0" t="n">
        <v>9373243</v>
      </c>
      <c r="AY272" s="0" t="n">
        <v>1</v>
      </c>
      <c r="AZ272" s="0" t="n">
        <v>0</v>
      </c>
      <c r="BA272" s="0" t="n">
        <v>272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</row>
    <row r="273" customFormat="false" ht="12.75" hidden="false" customHeight="false" outlineLevel="0" collapsed="false">
      <c r="A273" s="0" t="n">
        <f aca="false">ROW(Source!A71)</f>
        <v>71</v>
      </c>
      <c r="B273" s="0" t="n">
        <v>9373244</v>
      </c>
      <c r="C273" s="0" t="n">
        <v>9373235</v>
      </c>
      <c r="D273" s="0" t="n">
        <v>1405125</v>
      </c>
      <c r="E273" s="0" t="n">
        <v>1</v>
      </c>
      <c r="F273" s="0" t="n">
        <v>1</v>
      </c>
      <c r="G273" s="0" t="n">
        <v>1</v>
      </c>
      <c r="H273" s="0" t="n">
        <v>3</v>
      </c>
      <c r="I273" s="0" t="s">
        <v>698</v>
      </c>
      <c r="J273" s="0" t="s">
        <v>699</v>
      </c>
      <c r="K273" s="0" t="s">
        <v>700</v>
      </c>
      <c r="L273" s="0" t="n">
        <v>1358</v>
      </c>
      <c r="N273" s="0" t="n">
        <v>1010</v>
      </c>
      <c r="O273" s="0" t="s">
        <v>697</v>
      </c>
      <c r="P273" s="0" t="s">
        <v>697</v>
      </c>
      <c r="Q273" s="0" t="n">
        <v>10</v>
      </c>
      <c r="Y273" s="0" t="n">
        <v>12.2</v>
      </c>
      <c r="AA273" s="0" t="n">
        <v>26.4</v>
      </c>
      <c r="AB273" s="0" t="n">
        <v>0</v>
      </c>
      <c r="AC273" s="0" t="n">
        <v>0</v>
      </c>
      <c r="AD273" s="0" t="n">
        <v>0</v>
      </c>
      <c r="AN273" s="0" t="n">
        <v>0</v>
      </c>
      <c r="AO273" s="0" t="n">
        <v>1</v>
      </c>
      <c r="AP273" s="0" t="n">
        <v>1</v>
      </c>
      <c r="AQ273" s="0" t="n">
        <v>0</v>
      </c>
      <c r="AR273" s="0" t="n">
        <v>0</v>
      </c>
      <c r="AT273" s="0" t="n">
        <v>12.2</v>
      </c>
      <c r="AV273" s="0" t="n">
        <v>0</v>
      </c>
      <c r="AW273" s="0" t="n">
        <v>2</v>
      </c>
      <c r="AX273" s="0" t="n">
        <v>9373244</v>
      </c>
      <c r="AY273" s="0" t="n">
        <v>1</v>
      </c>
      <c r="AZ273" s="0" t="n">
        <v>0</v>
      </c>
      <c r="BA273" s="0" t="n">
        <v>273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</row>
    <row r="274" customFormat="false" ht="12.75" hidden="false" customHeight="false" outlineLevel="0" collapsed="false">
      <c r="A274" s="0" t="n">
        <f aca="false">ROW(Source!A71)</f>
        <v>71</v>
      </c>
      <c r="B274" s="0" t="n">
        <v>9373245</v>
      </c>
      <c r="C274" s="0" t="n">
        <v>9373235</v>
      </c>
      <c r="D274" s="0" t="n">
        <v>1413966</v>
      </c>
      <c r="E274" s="0" t="n">
        <v>1</v>
      </c>
      <c r="F274" s="0" t="n">
        <v>1</v>
      </c>
      <c r="G274" s="0" t="n">
        <v>1</v>
      </c>
      <c r="H274" s="0" t="n">
        <v>3</v>
      </c>
      <c r="I274" s="0" t="s">
        <v>787</v>
      </c>
      <c r="J274" s="0" t="s">
        <v>788</v>
      </c>
      <c r="K274" s="0" t="s">
        <v>789</v>
      </c>
      <c r="L274" s="0" t="n">
        <v>1346</v>
      </c>
      <c r="N274" s="0" t="n">
        <v>1009</v>
      </c>
      <c r="O274" s="0" t="s">
        <v>409</v>
      </c>
      <c r="P274" s="0" t="s">
        <v>409</v>
      </c>
      <c r="Q274" s="0" t="n">
        <v>1</v>
      </c>
      <c r="Y274" s="0" t="n">
        <v>0.2</v>
      </c>
      <c r="AA274" s="0" t="n">
        <v>25.8</v>
      </c>
      <c r="AB274" s="0" t="n">
        <v>0</v>
      </c>
      <c r="AC274" s="0" t="n">
        <v>0</v>
      </c>
      <c r="AD274" s="0" t="n">
        <v>0</v>
      </c>
      <c r="AN274" s="0" t="n">
        <v>0</v>
      </c>
      <c r="AO274" s="0" t="n">
        <v>1</v>
      </c>
      <c r="AP274" s="0" t="n">
        <v>1</v>
      </c>
      <c r="AQ274" s="0" t="n">
        <v>0</v>
      </c>
      <c r="AR274" s="0" t="n">
        <v>0</v>
      </c>
      <c r="AT274" s="0" t="n">
        <v>0.2</v>
      </c>
      <c r="AV274" s="0" t="n">
        <v>0</v>
      </c>
      <c r="AW274" s="0" t="n">
        <v>2</v>
      </c>
      <c r="AX274" s="0" t="n">
        <v>9373245</v>
      </c>
      <c r="AY274" s="0" t="n">
        <v>1</v>
      </c>
      <c r="AZ274" s="0" t="n">
        <v>0</v>
      </c>
      <c r="BA274" s="0" t="n">
        <v>274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</row>
    <row r="275" customFormat="false" ht="12.75" hidden="false" customHeight="false" outlineLevel="0" collapsed="false">
      <c r="A275" s="0" t="n">
        <f aca="false">ROW(Source!A71)</f>
        <v>71</v>
      </c>
      <c r="B275" s="0" t="n">
        <v>9373246</v>
      </c>
      <c r="C275" s="0" t="n">
        <v>9373235</v>
      </c>
      <c r="D275" s="0" t="n">
        <v>1435773</v>
      </c>
      <c r="E275" s="0" t="n">
        <v>1</v>
      </c>
      <c r="F275" s="0" t="n">
        <v>1</v>
      </c>
      <c r="G275" s="0" t="n">
        <v>1</v>
      </c>
      <c r="H275" s="0" t="n">
        <v>3</v>
      </c>
      <c r="I275" s="0" t="s">
        <v>790</v>
      </c>
      <c r="J275" s="0" t="s">
        <v>791</v>
      </c>
      <c r="K275" s="0" t="s">
        <v>792</v>
      </c>
      <c r="L275" s="0" t="n">
        <v>1339</v>
      </c>
      <c r="N275" s="0" t="n">
        <v>1007</v>
      </c>
      <c r="O275" s="0" t="s">
        <v>793</v>
      </c>
      <c r="P275" s="0" t="s">
        <v>793</v>
      </c>
      <c r="Q275" s="0" t="n">
        <v>1</v>
      </c>
      <c r="Y275" s="0" t="n">
        <v>0.021</v>
      </c>
      <c r="AA275" s="0" t="n">
        <v>445.22</v>
      </c>
      <c r="AB275" s="0" t="n">
        <v>0</v>
      </c>
      <c r="AC275" s="0" t="n">
        <v>0</v>
      </c>
      <c r="AD275" s="0" t="n">
        <v>0</v>
      </c>
      <c r="AN275" s="0" t="n">
        <v>0</v>
      </c>
      <c r="AO275" s="0" t="n">
        <v>1</v>
      </c>
      <c r="AP275" s="0" t="n">
        <v>1</v>
      </c>
      <c r="AQ275" s="0" t="n">
        <v>0</v>
      </c>
      <c r="AR275" s="0" t="n">
        <v>0</v>
      </c>
      <c r="AT275" s="0" t="n">
        <v>0.021</v>
      </c>
      <c r="AV275" s="0" t="n">
        <v>0</v>
      </c>
      <c r="AW275" s="0" t="n">
        <v>2</v>
      </c>
      <c r="AX275" s="0" t="n">
        <v>9373246</v>
      </c>
      <c r="AY275" s="0" t="n">
        <v>1</v>
      </c>
      <c r="AZ275" s="0" t="n">
        <v>0</v>
      </c>
      <c r="BA275" s="0" t="n">
        <v>275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</row>
    <row r="276" customFormat="false" ht="12.75" hidden="false" customHeight="false" outlineLevel="0" collapsed="false">
      <c r="A276" s="0" t="n">
        <f aca="false">ROW(Source!A71)</f>
        <v>71</v>
      </c>
      <c r="B276" s="0" t="n">
        <v>9373247</v>
      </c>
      <c r="C276" s="0" t="n">
        <v>9373235</v>
      </c>
      <c r="D276" s="0" t="n">
        <v>1444033</v>
      </c>
      <c r="E276" s="0" t="n">
        <v>1</v>
      </c>
      <c r="F276" s="0" t="n">
        <v>1</v>
      </c>
      <c r="G276" s="0" t="n">
        <v>1</v>
      </c>
      <c r="H276" s="0" t="n">
        <v>3</v>
      </c>
      <c r="I276" s="0" t="s">
        <v>794</v>
      </c>
      <c r="J276" s="0" t="s">
        <v>795</v>
      </c>
      <c r="K276" s="0" t="s">
        <v>796</v>
      </c>
      <c r="L276" s="0" t="n">
        <v>1358</v>
      </c>
      <c r="N276" s="0" t="n">
        <v>1010</v>
      </c>
      <c r="O276" s="0" t="s">
        <v>697</v>
      </c>
      <c r="P276" s="0" t="s">
        <v>697</v>
      </c>
      <c r="Q276" s="0" t="n">
        <v>10</v>
      </c>
      <c r="Y276" s="0" t="n">
        <v>1</v>
      </c>
      <c r="AA276" s="0" t="n">
        <v>19.9</v>
      </c>
      <c r="AB276" s="0" t="n">
        <v>0</v>
      </c>
      <c r="AC276" s="0" t="n">
        <v>0</v>
      </c>
      <c r="AD276" s="0" t="n">
        <v>0</v>
      </c>
      <c r="AN276" s="0" t="n">
        <v>0</v>
      </c>
      <c r="AO276" s="0" t="n">
        <v>1</v>
      </c>
      <c r="AP276" s="0" t="n">
        <v>1</v>
      </c>
      <c r="AQ276" s="0" t="n">
        <v>0</v>
      </c>
      <c r="AR276" s="0" t="n">
        <v>0</v>
      </c>
      <c r="AT276" s="0" t="n">
        <v>1</v>
      </c>
      <c r="AV276" s="0" t="n">
        <v>0</v>
      </c>
      <c r="AW276" s="0" t="n">
        <v>2</v>
      </c>
      <c r="AX276" s="0" t="n">
        <v>9373247</v>
      </c>
      <c r="AY276" s="0" t="n">
        <v>1</v>
      </c>
      <c r="AZ276" s="0" t="n">
        <v>0</v>
      </c>
      <c r="BA276" s="0" t="n">
        <v>276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</row>
    <row r="277" customFormat="false" ht="12.75" hidden="false" customHeight="false" outlineLevel="0" collapsed="false">
      <c r="A277" s="0" t="n">
        <f aca="false">ROW(Source!A71)</f>
        <v>71</v>
      </c>
      <c r="B277" s="0" t="n">
        <v>9373248</v>
      </c>
      <c r="C277" s="0" t="n">
        <v>9373235</v>
      </c>
      <c r="D277" s="0" t="n">
        <v>1444148</v>
      </c>
      <c r="E277" s="0" t="n">
        <v>1</v>
      </c>
      <c r="F277" s="0" t="n">
        <v>1</v>
      </c>
      <c r="G277" s="0" t="n">
        <v>1</v>
      </c>
      <c r="H277" s="0" t="n">
        <v>3</v>
      </c>
      <c r="I277" s="0" t="s">
        <v>797</v>
      </c>
      <c r="J277" s="0" t="s">
        <v>798</v>
      </c>
      <c r="K277" s="0" t="s">
        <v>799</v>
      </c>
      <c r="L277" s="0" t="n">
        <v>1358</v>
      </c>
      <c r="N277" s="0" t="n">
        <v>1010</v>
      </c>
      <c r="O277" s="0" t="s">
        <v>697</v>
      </c>
      <c r="P277" s="0" t="s">
        <v>697</v>
      </c>
      <c r="Q277" s="0" t="n">
        <v>10</v>
      </c>
      <c r="Y277" s="0" t="n">
        <v>2</v>
      </c>
      <c r="AA277" s="0" t="n">
        <v>277.5</v>
      </c>
      <c r="AB277" s="0" t="n">
        <v>0</v>
      </c>
      <c r="AC277" s="0" t="n">
        <v>0</v>
      </c>
      <c r="AD277" s="0" t="n">
        <v>0</v>
      </c>
      <c r="AN277" s="0" t="n">
        <v>0</v>
      </c>
      <c r="AO277" s="0" t="n">
        <v>1</v>
      </c>
      <c r="AP277" s="0" t="n">
        <v>1</v>
      </c>
      <c r="AQ277" s="0" t="n">
        <v>0</v>
      </c>
      <c r="AR277" s="0" t="n">
        <v>0</v>
      </c>
      <c r="AT277" s="0" t="n">
        <v>2</v>
      </c>
      <c r="AV277" s="0" t="n">
        <v>0</v>
      </c>
      <c r="AW277" s="0" t="n">
        <v>2</v>
      </c>
      <c r="AX277" s="0" t="n">
        <v>9373248</v>
      </c>
      <c r="AY277" s="0" t="n">
        <v>1</v>
      </c>
      <c r="AZ277" s="0" t="n">
        <v>0</v>
      </c>
      <c r="BA277" s="0" t="n">
        <v>277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</row>
    <row r="278" customFormat="false" ht="12.75" hidden="false" customHeight="false" outlineLevel="0" collapsed="false">
      <c r="A278" s="0" t="n">
        <f aca="false">ROW(Source!A71)</f>
        <v>71</v>
      </c>
      <c r="B278" s="0" t="n">
        <v>9373249</v>
      </c>
      <c r="C278" s="0" t="n">
        <v>9373235</v>
      </c>
      <c r="D278" s="0" t="n">
        <v>1444152</v>
      </c>
      <c r="E278" s="0" t="n">
        <v>1</v>
      </c>
      <c r="F278" s="0" t="n">
        <v>1</v>
      </c>
      <c r="G278" s="0" t="n">
        <v>1</v>
      </c>
      <c r="H278" s="0" t="n">
        <v>3</v>
      </c>
      <c r="I278" s="0" t="s">
        <v>800</v>
      </c>
      <c r="J278" s="0" t="s">
        <v>801</v>
      </c>
      <c r="K278" s="0" t="s">
        <v>802</v>
      </c>
      <c r="L278" s="0" t="n">
        <v>1354</v>
      </c>
      <c r="N278" s="0" t="n">
        <v>1010</v>
      </c>
      <c r="O278" s="0" t="s">
        <v>96</v>
      </c>
      <c r="P278" s="0" t="s">
        <v>96</v>
      </c>
      <c r="Q278" s="0" t="n">
        <v>1</v>
      </c>
      <c r="Y278" s="0" t="n">
        <v>0.5</v>
      </c>
      <c r="AA278" s="0" t="n">
        <v>0</v>
      </c>
      <c r="AB278" s="0" t="n">
        <v>0</v>
      </c>
      <c r="AC278" s="0" t="n">
        <v>0</v>
      </c>
      <c r="AD278" s="0" t="n">
        <v>0</v>
      </c>
      <c r="AN278" s="0" t="n">
        <v>0</v>
      </c>
      <c r="AO278" s="0" t="n">
        <v>1</v>
      </c>
      <c r="AP278" s="0" t="n">
        <v>1</v>
      </c>
      <c r="AQ278" s="0" t="n">
        <v>0</v>
      </c>
      <c r="AR278" s="0" t="n">
        <v>0</v>
      </c>
      <c r="AT278" s="0" t="n">
        <v>0.5</v>
      </c>
      <c r="AV278" s="0" t="n">
        <v>0</v>
      </c>
      <c r="AW278" s="0" t="n">
        <v>2</v>
      </c>
      <c r="AX278" s="0" t="n">
        <v>9373249</v>
      </c>
      <c r="AY278" s="0" t="n">
        <v>1</v>
      </c>
      <c r="AZ278" s="0" t="n">
        <v>0</v>
      </c>
      <c r="BA278" s="0" t="n">
        <v>278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0</v>
      </c>
    </row>
    <row r="279" customFormat="false" ht="12.75" hidden="false" customHeight="false" outlineLevel="0" collapsed="false">
      <c r="A279" s="0" t="n">
        <f aca="false">ROW(Source!A72)</f>
        <v>72</v>
      </c>
      <c r="B279" s="0" t="n">
        <v>9373254</v>
      </c>
      <c r="C279" s="0" t="n">
        <v>9373252</v>
      </c>
      <c r="D279" s="0" t="n">
        <v>121639</v>
      </c>
      <c r="E279" s="0" t="n">
        <v>1</v>
      </c>
      <c r="F279" s="0" t="n">
        <v>1</v>
      </c>
      <c r="G279" s="0" t="n">
        <v>1</v>
      </c>
      <c r="H279" s="0" t="n">
        <v>1</v>
      </c>
      <c r="I279" s="0" t="s">
        <v>758</v>
      </c>
      <c r="K279" s="0" t="s">
        <v>759</v>
      </c>
      <c r="L279" s="0" t="n">
        <v>1369</v>
      </c>
      <c r="N279" s="0" t="n">
        <v>1013</v>
      </c>
      <c r="O279" s="0" t="s">
        <v>13</v>
      </c>
      <c r="P279" s="0" t="s">
        <v>13</v>
      </c>
      <c r="Q279" s="0" t="n">
        <v>1</v>
      </c>
      <c r="Y279" s="0" t="n">
        <v>34.4</v>
      </c>
      <c r="AA279" s="0" t="n">
        <v>0</v>
      </c>
      <c r="AB279" s="0" t="n">
        <v>0</v>
      </c>
      <c r="AC279" s="0" t="n">
        <v>0</v>
      </c>
      <c r="AD279" s="0" t="n">
        <v>9.4</v>
      </c>
      <c r="AN279" s="0" t="n">
        <v>0</v>
      </c>
      <c r="AO279" s="0" t="n">
        <v>1</v>
      </c>
      <c r="AP279" s="0" t="n">
        <v>1</v>
      </c>
      <c r="AQ279" s="0" t="n">
        <v>0</v>
      </c>
      <c r="AR279" s="0" t="n">
        <v>0</v>
      </c>
      <c r="AT279" s="0" t="n">
        <v>34.4</v>
      </c>
      <c r="AV279" s="0" t="n">
        <v>1</v>
      </c>
      <c r="AW279" s="0" t="n">
        <v>2</v>
      </c>
      <c r="AX279" s="0" t="n">
        <v>9373254</v>
      </c>
      <c r="AY279" s="0" t="n">
        <v>1</v>
      </c>
      <c r="AZ279" s="0" t="n">
        <v>0</v>
      </c>
      <c r="BA279" s="0" t="n">
        <v>279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0</v>
      </c>
    </row>
    <row r="280" customFormat="false" ht="12.75" hidden="false" customHeight="false" outlineLevel="0" collapsed="false">
      <c r="A280" s="0" t="n">
        <f aca="false">ROW(Source!A72)</f>
        <v>72</v>
      </c>
      <c r="B280" s="0" t="n">
        <v>9373255</v>
      </c>
      <c r="C280" s="0" t="n">
        <v>9373252</v>
      </c>
      <c r="D280" s="0" t="n">
        <v>121548</v>
      </c>
      <c r="E280" s="0" t="n">
        <v>1</v>
      </c>
      <c r="F280" s="0" t="n">
        <v>1</v>
      </c>
      <c r="G280" s="0" t="n">
        <v>1</v>
      </c>
      <c r="H280" s="0" t="n">
        <v>1</v>
      </c>
      <c r="I280" s="0" t="s">
        <v>93</v>
      </c>
      <c r="K280" s="0" t="s">
        <v>616</v>
      </c>
      <c r="L280" s="0" t="n">
        <v>608254</v>
      </c>
      <c r="N280" s="0" t="n">
        <v>1013</v>
      </c>
      <c r="O280" s="0" t="s">
        <v>617</v>
      </c>
      <c r="P280" s="0" t="s">
        <v>617</v>
      </c>
      <c r="Q280" s="0" t="n">
        <v>1</v>
      </c>
      <c r="Y280" s="0" t="n">
        <v>24.3</v>
      </c>
      <c r="AA280" s="0" t="n">
        <v>0</v>
      </c>
      <c r="AB280" s="0" t="n">
        <v>0</v>
      </c>
      <c r="AC280" s="0" t="n">
        <v>0</v>
      </c>
      <c r="AD280" s="0" t="n">
        <v>0</v>
      </c>
      <c r="AN280" s="0" t="n">
        <v>0</v>
      </c>
      <c r="AO280" s="0" t="n">
        <v>1</v>
      </c>
      <c r="AP280" s="0" t="n">
        <v>1</v>
      </c>
      <c r="AQ280" s="0" t="n">
        <v>0</v>
      </c>
      <c r="AR280" s="0" t="n">
        <v>0</v>
      </c>
      <c r="AT280" s="0" t="n">
        <v>24.3</v>
      </c>
      <c r="AV280" s="0" t="n">
        <v>2</v>
      </c>
      <c r="AW280" s="0" t="n">
        <v>2</v>
      </c>
      <c r="AX280" s="0" t="n">
        <v>9373255</v>
      </c>
      <c r="AY280" s="0" t="n">
        <v>1</v>
      </c>
      <c r="AZ280" s="0" t="n">
        <v>0</v>
      </c>
      <c r="BA280" s="0" t="n">
        <v>28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</row>
    <row r="281" customFormat="false" ht="12.75" hidden="false" customHeight="false" outlineLevel="0" collapsed="false">
      <c r="A281" s="0" t="n">
        <f aca="false">ROW(Source!A72)</f>
        <v>72</v>
      </c>
      <c r="B281" s="0" t="n">
        <v>9373256</v>
      </c>
      <c r="C281" s="0" t="n">
        <v>9373252</v>
      </c>
      <c r="D281" s="0" t="n">
        <v>1466783</v>
      </c>
      <c r="E281" s="0" t="n">
        <v>1</v>
      </c>
      <c r="F281" s="0" t="n">
        <v>1</v>
      </c>
      <c r="G281" s="0" t="n">
        <v>1</v>
      </c>
      <c r="H281" s="0" t="n">
        <v>2</v>
      </c>
      <c r="I281" s="0" t="s">
        <v>618</v>
      </c>
      <c r="J281" s="0" t="s">
        <v>619</v>
      </c>
      <c r="K281" s="0" t="s">
        <v>620</v>
      </c>
      <c r="L281" s="0" t="n">
        <v>1480</v>
      </c>
      <c r="N281" s="0" t="n">
        <v>1013</v>
      </c>
      <c r="O281" s="0" t="s">
        <v>621</v>
      </c>
      <c r="P281" s="0" t="s">
        <v>622</v>
      </c>
      <c r="Q281" s="0" t="n">
        <v>1</v>
      </c>
      <c r="Y281" s="0" t="n">
        <v>0.33</v>
      </c>
      <c r="AA281" s="0" t="n">
        <v>0</v>
      </c>
      <c r="AB281" s="0" t="n">
        <v>134.65</v>
      </c>
      <c r="AC281" s="0" t="n">
        <v>13.5</v>
      </c>
      <c r="AD281" s="0" t="n">
        <v>0</v>
      </c>
      <c r="AN281" s="0" t="n">
        <v>0</v>
      </c>
      <c r="AO281" s="0" t="n">
        <v>1</v>
      </c>
      <c r="AP281" s="0" t="n">
        <v>1</v>
      </c>
      <c r="AQ281" s="0" t="n">
        <v>0</v>
      </c>
      <c r="AR281" s="0" t="n">
        <v>0</v>
      </c>
      <c r="AT281" s="0" t="n">
        <v>0.33</v>
      </c>
      <c r="AV281" s="0" t="n">
        <v>0</v>
      </c>
      <c r="AW281" s="0" t="n">
        <v>2</v>
      </c>
      <c r="AX281" s="0" t="n">
        <v>9373256</v>
      </c>
      <c r="AY281" s="0" t="n">
        <v>1</v>
      </c>
      <c r="AZ281" s="0" t="n">
        <v>0</v>
      </c>
      <c r="BA281" s="0" t="n">
        <v>281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0</v>
      </c>
    </row>
    <row r="282" customFormat="false" ht="12.75" hidden="false" customHeight="false" outlineLevel="0" collapsed="false">
      <c r="A282" s="0" t="n">
        <f aca="false">ROW(Source!A72)</f>
        <v>72</v>
      </c>
      <c r="B282" s="0" t="n">
        <v>9373257</v>
      </c>
      <c r="C282" s="0" t="n">
        <v>9373252</v>
      </c>
      <c r="D282" s="0" t="n">
        <v>1467145</v>
      </c>
      <c r="E282" s="0" t="n">
        <v>1</v>
      </c>
      <c r="F282" s="0" t="n">
        <v>1</v>
      </c>
      <c r="G282" s="0" t="n">
        <v>1</v>
      </c>
      <c r="H282" s="0" t="n">
        <v>2</v>
      </c>
      <c r="I282" s="0" t="s">
        <v>803</v>
      </c>
      <c r="J282" s="0" t="s">
        <v>804</v>
      </c>
      <c r="K282" s="0" t="s">
        <v>805</v>
      </c>
      <c r="L282" s="0" t="n">
        <v>1480</v>
      </c>
      <c r="N282" s="0" t="n">
        <v>1013</v>
      </c>
      <c r="O282" s="0" t="s">
        <v>621</v>
      </c>
      <c r="P282" s="0" t="s">
        <v>622</v>
      </c>
      <c r="Q282" s="0" t="n">
        <v>1</v>
      </c>
      <c r="Y282" s="0" t="n">
        <v>23.5</v>
      </c>
      <c r="AA282" s="0" t="n">
        <v>0</v>
      </c>
      <c r="AB282" s="0" t="n">
        <v>31.14</v>
      </c>
      <c r="AC282" s="0" t="n">
        <v>11.6</v>
      </c>
      <c r="AD282" s="0" t="n">
        <v>0</v>
      </c>
      <c r="AN282" s="0" t="n">
        <v>0</v>
      </c>
      <c r="AO282" s="0" t="n">
        <v>1</v>
      </c>
      <c r="AP282" s="0" t="n">
        <v>1</v>
      </c>
      <c r="AQ282" s="0" t="n">
        <v>0</v>
      </c>
      <c r="AR282" s="0" t="n">
        <v>0</v>
      </c>
      <c r="AT282" s="0" t="n">
        <v>23.5</v>
      </c>
      <c r="AV282" s="0" t="n">
        <v>0</v>
      </c>
      <c r="AW282" s="0" t="n">
        <v>2</v>
      </c>
      <c r="AX282" s="0" t="n">
        <v>9373257</v>
      </c>
      <c r="AY282" s="0" t="n">
        <v>1</v>
      </c>
      <c r="AZ282" s="0" t="n">
        <v>0</v>
      </c>
      <c r="BA282" s="0" t="n">
        <v>282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</row>
    <row r="283" customFormat="false" ht="12.75" hidden="false" customHeight="false" outlineLevel="0" collapsed="false">
      <c r="A283" s="0" t="n">
        <f aca="false">ROW(Source!A72)</f>
        <v>72</v>
      </c>
      <c r="B283" s="0" t="n">
        <v>9373258</v>
      </c>
      <c r="C283" s="0" t="n">
        <v>9373252</v>
      </c>
      <c r="D283" s="0" t="n">
        <v>1467385</v>
      </c>
      <c r="E283" s="0" t="n">
        <v>1</v>
      </c>
      <c r="F283" s="0" t="n">
        <v>1</v>
      </c>
      <c r="G283" s="0" t="n">
        <v>1</v>
      </c>
      <c r="H283" s="0" t="n">
        <v>2</v>
      </c>
      <c r="I283" s="0" t="s">
        <v>654</v>
      </c>
      <c r="J283" s="0" t="s">
        <v>655</v>
      </c>
      <c r="K283" s="0" t="s">
        <v>656</v>
      </c>
      <c r="L283" s="0" t="n">
        <v>1480</v>
      </c>
      <c r="N283" s="0" t="n">
        <v>1013</v>
      </c>
      <c r="O283" s="0" t="s">
        <v>621</v>
      </c>
      <c r="P283" s="0" t="s">
        <v>622</v>
      </c>
      <c r="Q283" s="0" t="n">
        <v>1</v>
      </c>
      <c r="Y283" s="0" t="n">
        <v>2.7</v>
      </c>
      <c r="AA283" s="0" t="n">
        <v>0</v>
      </c>
      <c r="AB283" s="0" t="n">
        <v>8.1</v>
      </c>
      <c r="AC283" s="0" t="n">
        <v>0</v>
      </c>
      <c r="AD283" s="0" t="n">
        <v>0</v>
      </c>
      <c r="AN283" s="0" t="n">
        <v>0</v>
      </c>
      <c r="AO283" s="0" t="n">
        <v>1</v>
      </c>
      <c r="AP283" s="0" t="n">
        <v>1</v>
      </c>
      <c r="AQ283" s="0" t="n">
        <v>0</v>
      </c>
      <c r="AR283" s="0" t="n">
        <v>0</v>
      </c>
      <c r="AT283" s="0" t="n">
        <v>2.7</v>
      </c>
      <c r="AV283" s="0" t="n">
        <v>0</v>
      </c>
      <c r="AW283" s="0" t="n">
        <v>2</v>
      </c>
      <c r="AX283" s="0" t="n">
        <v>9373258</v>
      </c>
      <c r="AY283" s="0" t="n">
        <v>1</v>
      </c>
      <c r="AZ283" s="0" t="n">
        <v>0</v>
      </c>
      <c r="BA283" s="0" t="n">
        <v>283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0</v>
      </c>
    </row>
    <row r="284" customFormat="false" ht="12.75" hidden="false" customHeight="false" outlineLevel="0" collapsed="false">
      <c r="A284" s="0" t="n">
        <f aca="false">ROW(Source!A72)</f>
        <v>72</v>
      </c>
      <c r="B284" s="0" t="n">
        <v>9373259</v>
      </c>
      <c r="C284" s="0" t="n">
        <v>9373252</v>
      </c>
      <c r="D284" s="0" t="n">
        <v>1471190</v>
      </c>
      <c r="E284" s="0" t="n">
        <v>1</v>
      </c>
      <c r="F284" s="0" t="n">
        <v>1</v>
      </c>
      <c r="G284" s="0" t="n">
        <v>1</v>
      </c>
      <c r="H284" s="0" t="n">
        <v>2</v>
      </c>
      <c r="I284" s="0" t="s">
        <v>713</v>
      </c>
      <c r="J284" s="0" t="s">
        <v>679</v>
      </c>
      <c r="K284" s="0" t="s">
        <v>714</v>
      </c>
      <c r="L284" s="0" t="n">
        <v>1368</v>
      </c>
      <c r="N284" s="0" t="n">
        <v>1011</v>
      </c>
      <c r="O284" s="0" t="s">
        <v>681</v>
      </c>
      <c r="P284" s="0" t="s">
        <v>681</v>
      </c>
      <c r="Q284" s="0" t="n">
        <v>1</v>
      </c>
      <c r="Y284" s="0" t="n">
        <v>6.96</v>
      </c>
      <c r="AA284" s="0" t="n">
        <v>0</v>
      </c>
      <c r="AB284" s="0" t="n">
        <v>8.77</v>
      </c>
      <c r="AC284" s="0" t="n">
        <v>0</v>
      </c>
      <c r="AD284" s="0" t="n">
        <v>0</v>
      </c>
      <c r="AN284" s="0" t="n">
        <v>0</v>
      </c>
      <c r="AO284" s="0" t="n">
        <v>1</v>
      </c>
      <c r="AP284" s="0" t="n">
        <v>1</v>
      </c>
      <c r="AQ284" s="0" t="n">
        <v>0</v>
      </c>
      <c r="AR284" s="0" t="n">
        <v>0</v>
      </c>
      <c r="AT284" s="0" t="n">
        <v>6.96</v>
      </c>
      <c r="AV284" s="0" t="n">
        <v>0</v>
      </c>
      <c r="AW284" s="0" t="n">
        <v>2</v>
      </c>
      <c r="AX284" s="0" t="n">
        <v>9373259</v>
      </c>
      <c r="AY284" s="0" t="n">
        <v>1</v>
      </c>
      <c r="AZ284" s="0" t="n">
        <v>0</v>
      </c>
      <c r="BA284" s="0" t="n">
        <v>284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0</v>
      </c>
    </row>
    <row r="285" customFormat="false" ht="12.75" hidden="false" customHeight="false" outlineLevel="0" collapsed="false">
      <c r="A285" s="0" t="n">
        <f aca="false">ROW(Source!A72)</f>
        <v>72</v>
      </c>
      <c r="B285" s="0" t="n">
        <v>9373260</v>
      </c>
      <c r="C285" s="0" t="n">
        <v>9373252</v>
      </c>
      <c r="D285" s="0" t="n">
        <v>1471982</v>
      </c>
      <c r="E285" s="0" t="n">
        <v>1</v>
      </c>
      <c r="F285" s="0" t="n">
        <v>1</v>
      </c>
      <c r="G285" s="0" t="n">
        <v>1</v>
      </c>
      <c r="H285" s="0" t="n">
        <v>2</v>
      </c>
      <c r="I285" s="0" t="s">
        <v>623</v>
      </c>
      <c r="J285" s="0" t="s">
        <v>624</v>
      </c>
      <c r="K285" s="0" t="s">
        <v>625</v>
      </c>
      <c r="L285" s="0" t="n">
        <v>1480</v>
      </c>
      <c r="N285" s="0" t="n">
        <v>1013</v>
      </c>
      <c r="O285" s="0" t="s">
        <v>621</v>
      </c>
      <c r="P285" s="0" t="s">
        <v>622</v>
      </c>
      <c r="Q285" s="0" t="n">
        <v>1</v>
      </c>
      <c r="Y285" s="0" t="n">
        <v>0.33</v>
      </c>
      <c r="AA285" s="0" t="n">
        <v>0</v>
      </c>
      <c r="AB285" s="0" t="n">
        <v>95.53</v>
      </c>
      <c r="AC285" s="0" t="n">
        <v>0</v>
      </c>
      <c r="AD285" s="0" t="n">
        <v>0</v>
      </c>
      <c r="AN285" s="0" t="n">
        <v>0</v>
      </c>
      <c r="AO285" s="0" t="n">
        <v>1</v>
      </c>
      <c r="AP285" s="0" t="n">
        <v>1</v>
      </c>
      <c r="AQ285" s="0" t="n">
        <v>0</v>
      </c>
      <c r="AR285" s="0" t="n">
        <v>0</v>
      </c>
      <c r="AT285" s="0" t="n">
        <v>0.33</v>
      </c>
      <c r="AV285" s="0" t="n">
        <v>0</v>
      </c>
      <c r="AW285" s="0" t="n">
        <v>2</v>
      </c>
      <c r="AX285" s="0" t="n">
        <v>9373260</v>
      </c>
      <c r="AY285" s="0" t="n">
        <v>1</v>
      </c>
      <c r="AZ285" s="0" t="n">
        <v>0</v>
      </c>
      <c r="BA285" s="0" t="n">
        <v>285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0</v>
      </c>
    </row>
    <row r="286" customFormat="false" ht="12.75" hidden="false" customHeight="false" outlineLevel="0" collapsed="false">
      <c r="A286" s="0" t="n">
        <f aca="false">ROW(Source!A72)</f>
        <v>72</v>
      </c>
      <c r="B286" s="0" t="n">
        <v>9373261</v>
      </c>
      <c r="C286" s="0" t="n">
        <v>9373252</v>
      </c>
      <c r="D286" s="0" t="n">
        <v>1401843</v>
      </c>
      <c r="E286" s="0" t="n">
        <v>1</v>
      </c>
      <c r="F286" s="0" t="n">
        <v>1</v>
      </c>
      <c r="G286" s="0" t="n">
        <v>1</v>
      </c>
      <c r="H286" s="0" t="n">
        <v>3</v>
      </c>
      <c r="I286" s="0" t="s">
        <v>772</v>
      </c>
      <c r="J286" s="0" t="s">
        <v>773</v>
      </c>
      <c r="K286" s="0" t="s">
        <v>774</v>
      </c>
      <c r="L286" s="0" t="n">
        <v>1348</v>
      </c>
      <c r="N286" s="0" t="n">
        <v>1009</v>
      </c>
      <c r="O286" s="0" t="s">
        <v>240</v>
      </c>
      <c r="P286" s="0" t="s">
        <v>240</v>
      </c>
      <c r="Q286" s="0" t="n">
        <v>1000</v>
      </c>
      <c r="Y286" s="0" t="n">
        <v>0.0021</v>
      </c>
      <c r="AA286" s="0" t="n">
        <v>12242</v>
      </c>
      <c r="AB286" s="0" t="n">
        <v>0</v>
      </c>
      <c r="AC286" s="0" t="n">
        <v>0</v>
      </c>
      <c r="AD286" s="0" t="n">
        <v>0</v>
      </c>
      <c r="AN286" s="0" t="n">
        <v>0</v>
      </c>
      <c r="AO286" s="0" t="n">
        <v>1</v>
      </c>
      <c r="AP286" s="0" t="n">
        <v>1</v>
      </c>
      <c r="AQ286" s="0" t="n">
        <v>0</v>
      </c>
      <c r="AR286" s="0" t="n">
        <v>0</v>
      </c>
      <c r="AT286" s="0" t="n">
        <v>0.0021</v>
      </c>
      <c r="AV286" s="0" t="n">
        <v>0</v>
      </c>
      <c r="AW286" s="0" t="n">
        <v>2</v>
      </c>
      <c r="AX286" s="0" t="n">
        <v>9373261</v>
      </c>
      <c r="AY286" s="0" t="n">
        <v>1</v>
      </c>
      <c r="AZ286" s="0" t="n">
        <v>0</v>
      </c>
      <c r="BA286" s="0" t="n">
        <v>286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0</v>
      </c>
    </row>
    <row r="287" customFormat="false" ht="12.75" hidden="false" customHeight="false" outlineLevel="0" collapsed="false">
      <c r="A287" s="0" t="n">
        <f aca="false">ROW(Source!A72)</f>
        <v>72</v>
      </c>
      <c r="B287" s="0" t="n">
        <v>9373262</v>
      </c>
      <c r="C287" s="0" t="n">
        <v>9373252</v>
      </c>
      <c r="D287" s="0" t="n">
        <v>1404368</v>
      </c>
      <c r="E287" s="0" t="n">
        <v>1</v>
      </c>
      <c r="F287" s="0" t="n">
        <v>1</v>
      </c>
      <c r="G287" s="0" t="n">
        <v>1</v>
      </c>
      <c r="H287" s="0" t="n">
        <v>3</v>
      </c>
      <c r="I287" s="0" t="s">
        <v>685</v>
      </c>
      <c r="J287" s="0" t="s">
        <v>686</v>
      </c>
      <c r="K287" s="0" t="s">
        <v>687</v>
      </c>
      <c r="L287" s="0" t="n">
        <v>1346</v>
      </c>
      <c r="N287" s="0" t="n">
        <v>1009</v>
      </c>
      <c r="O287" s="0" t="s">
        <v>409</v>
      </c>
      <c r="P287" s="0" t="s">
        <v>409</v>
      </c>
      <c r="Q287" s="0" t="n">
        <v>1</v>
      </c>
      <c r="Y287" s="0" t="n">
        <v>0.96</v>
      </c>
      <c r="AA287" s="0" t="n">
        <v>14.3</v>
      </c>
      <c r="AB287" s="0" t="n">
        <v>0</v>
      </c>
      <c r="AC287" s="0" t="n">
        <v>0</v>
      </c>
      <c r="AD287" s="0" t="n">
        <v>0</v>
      </c>
      <c r="AN287" s="0" t="n">
        <v>0</v>
      </c>
      <c r="AO287" s="0" t="n">
        <v>1</v>
      </c>
      <c r="AP287" s="0" t="n">
        <v>1</v>
      </c>
      <c r="AQ287" s="0" t="n">
        <v>0</v>
      </c>
      <c r="AR287" s="0" t="n">
        <v>0</v>
      </c>
      <c r="AT287" s="0" t="n">
        <v>0.96</v>
      </c>
      <c r="AV287" s="0" t="n">
        <v>0</v>
      </c>
      <c r="AW287" s="0" t="n">
        <v>2</v>
      </c>
      <c r="AX287" s="0" t="n">
        <v>9373262</v>
      </c>
      <c r="AY287" s="0" t="n">
        <v>1</v>
      </c>
      <c r="AZ287" s="0" t="n">
        <v>0</v>
      </c>
      <c r="BA287" s="0" t="n">
        <v>287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</row>
    <row r="288" customFormat="false" ht="12.75" hidden="false" customHeight="false" outlineLevel="0" collapsed="false">
      <c r="A288" s="0" t="n">
        <f aca="false">ROW(Source!A72)</f>
        <v>72</v>
      </c>
      <c r="B288" s="0" t="n">
        <v>9373263</v>
      </c>
      <c r="C288" s="0" t="n">
        <v>9373252</v>
      </c>
      <c r="D288" s="0" t="n">
        <v>1405092</v>
      </c>
      <c r="E288" s="0" t="n">
        <v>1</v>
      </c>
      <c r="F288" s="0" t="n">
        <v>1</v>
      </c>
      <c r="G288" s="0" t="n">
        <v>1</v>
      </c>
      <c r="H288" s="0" t="n">
        <v>3</v>
      </c>
      <c r="I288" s="0" t="s">
        <v>694</v>
      </c>
      <c r="J288" s="0" t="s">
        <v>695</v>
      </c>
      <c r="K288" s="0" t="s">
        <v>696</v>
      </c>
      <c r="L288" s="0" t="n">
        <v>1358</v>
      </c>
      <c r="N288" s="0" t="n">
        <v>1010</v>
      </c>
      <c r="O288" s="0" t="s">
        <v>697</v>
      </c>
      <c r="P288" s="0" t="s">
        <v>697</v>
      </c>
      <c r="Q288" s="0" t="n">
        <v>10</v>
      </c>
      <c r="Y288" s="0" t="n">
        <v>13.4</v>
      </c>
      <c r="AA288" s="0" t="n">
        <v>23.4</v>
      </c>
      <c r="AB288" s="0" t="n">
        <v>0</v>
      </c>
      <c r="AC288" s="0" t="n">
        <v>0</v>
      </c>
      <c r="AD288" s="0" t="n">
        <v>0</v>
      </c>
      <c r="AN288" s="0" t="n">
        <v>0</v>
      </c>
      <c r="AO288" s="0" t="n">
        <v>1</v>
      </c>
      <c r="AP288" s="0" t="n">
        <v>1</v>
      </c>
      <c r="AQ288" s="0" t="n">
        <v>0</v>
      </c>
      <c r="AR288" s="0" t="n">
        <v>0</v>
      </c>
      <c r="AT288" s="0" t="n">
        <v>13.4</v>
      </c>
      <c r="AV288" s="0" t="n">
        <v>0</v>
      </c>
      <c r="AW288" s="0" t="n">
        <v>2</v>
      </c>
      <c r="AX288" s="0" t="n">
        <v>9373263</v>
      </c>
      <c r="AY288" s="0" t="n">
        <v>1</v>
      </c>
      <c r="AZ288" s="0" t="n">
        <v>0</v>
      </c>
      <c r="BA288" s="0" t="n">
        <v>288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</row>
    <row r="289" customFormat="false" ht="12.75" hidden="false" customHeight="false" outlineLevel="0" collapsed="false">
      <c r="A289" s="0" t="n">
        <f aca="false">ROW(Source!A72)</f>
        <v>72</v>
      </c>
      <c r="B289" s="0" t="n">
        <v>9373264</v>
      </c>
      <c r="C289" s="0" t="n">
        <v>9373252</v>
      </c>
      <c r="D289" s="0" t="n">
        <v>1405125</v>
      </c>
      <c r="E289" s="0" t="n">
        <v>1</v>
      </c>
      <c r="F289" s="0" t="n">
        <v>1</v>
      </c>
      <c r="G289" s="0" t="n">
        <v>1</v>
      </c>
      <c r="H289" s="0" t="n">
        <v>3</v>
      </c>
      <c r="I289" s="0" t="s">
        <v>698</v>
      </c>
      <c r="J289" s="0" t="s">
        <v>699</v>
      </c>
      <c r="K289" s="0" t="s">
        <v>700</v>
      </c>
      <c r="L289" s="0" t="n">
        <v>1358</v>
      </c>
      <c r="N289" s="0" t="n">
        <v>1010</v>
      </c>
      <c r="O289" s="0" t="s">
        <v>697</v>
      </c>
      <c r="P289" s="0" t="s">
        <v>697</v>
      </c>
      <c r="Q289" s="0" t="n">
        <v>10</v>
      </c>
      <c r="Y289" s="0" t="n">
        <v>13.4</v>
      </c>
      <c r="AA289" s="0" t="n">
        <v>26.4</v>
      </c>
      <c r="AB289" s="0" t="n">
        <v>0</v>
      </c>
      <c r="AC289" s="0" t="n">
        <v>0</v>
      </c>
      <c r="AD289" s="0" t="n">
        <v>0</v>
      </c>
      <c r="AN289" s="0" t="n">
        <v>0</v>
      </c>
      <c r="AO289" s="0" t="n">
        <v>1</v>
      </c>
      <c r="AP289" s="0" t="n">
        <v>1</v>
      </c>
      <c r="AQ289" s="0" t="n">
        <v>0</v>
      </c>
      <c r="AR289" s="0" t="n">
        <v>0</v>
      </c>
      <c r="AT289" s="0" t="n">
        <v>13.4</v>
      </c>
      <c r="AV289" s="0" t="n">
        <v>0</v>
      </c>
      <c r="AW289" s="0" t="n">
        <v>2</v>
      </c>
      <c r="AX289" s="0" t="n">
        <v>9373264</v>
      </c>
      <c r="AY289" s="0" t="n">
        <v>1</v>
      </c>
      <c r="AZ289" s="0" t="n">
        <v>0</v>
      </c>
      <c r="BA289" s="0" t="n">
        <v>289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</row>
    <row r="290" customFormat="false" ht="12.75" hidden="false" customHeight="false" outlineLevel="0" collapsed="false">
      <c r="A290" s="0" t="n">
        <f aca="false">ROW(Source!A72)</f>
        <v>72</v>
      </c>
      <c r="B290" s="0" t="n">
        <v>9373265</v>
      </c>
      <c r="C290" s="0" t="n">
        <v>9373252</v>
      </c>
      <c r="D290" s="0" t="n">
        <v>1413966</v>
      </c>
      <c r="E290" s="0" t="n">
        <v>1</v>
      </c>
      <c r="F290" s="0" t="n">
        <v>1</v>
      </c>
      <c r="G290" s="0" t="n">
        <v>1</v>
      </c>
      <c r="H290" s="0" t="n">
        <v>3</v>
      </c>
      <c r="I290" s="0" t="s">
        <v>787</v>
      </c>
      <c r="J290" s="0" t="s">
        <v>788</v>
      </c>
      <c r="K290" s="0" t="s">
        <v>789</v>
      </c>
      <c r="L290" s="0" t="n">
        <v>1346</v>
      </c>
      <c r="N290" s="0" t="n">
        <v>1009</v>
      </c>
      <c r="O290" s="0" t="s">
        <v>409</v>
      </c>
      <c r="P290" s="0" t="s">
        <v>409</v>
      </c>
      <c r="Q290" s="0" t="n">
        <v>1</v>
      </c>
      <c r="Y290" s="0" t="n">
        <v>0.4</v>
      </c>
      <c r="AA290" s="0" t="n">
        <v>25.8</v>
      </c>
      <c r="AB290" s="0" t="n">
        <v>0</v>
      </c>
      <c r="AC290" s="0" t="n">
        <v>0</v>
      </c>
      <c r="AD290" s="0" t="n">
        <v>0</v>
      </c>
      <c r="AN290" s="0" t="n">
        <v>0</v>
      </c>
      <c r="AO290" s="0" t="n">
        <v>1</v>
      </c>
      <c r="AP290" s="0" t="n">
        <v>1</v>
      </c>
      <c r="AQ290" s="0" t="n">
        <v>0</v>
      </c>
      <c r="AR290" s="0" t="n">
        <v>0</v>
      </c>
      <c r="AT290" s="0" t="n">
        <v>0.4</v>
      </c>
      <c r="AV290" s="0" t="n">
        <v>0</v>
      </c>
      <c r="AW290" s="0" t="n">
        <v>2</v>
      </c>
      <c r="AX290" s="0" t="n">
        <v>9373265</v>
      </c>
      <c r="AY290" s="0" t="n">
        <v>1</v>
      </c>
      <c r="AZ290" s="0" t="n">
        <v>0</v>
      </c>
      <c r="BA290" s="0" t="n">
        <v>290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0</v>
      </c>
    </row>
    <row r="291" customFormat="false" ht="12.75" hidden="false" customHeight="false" outlineLevel="0" collapsed="false">
      <c r="A291" s="0" t="n">
        <f aca="false">ROW(Source!A72)</f>
        <v>72</v>
      </c>
      <c r="B291" s="0" t="n">
        <v>9373266</v>
      </c>
      <c r="C291" s="0" t="n">
        <v>9373252</v>
      </c>
      <c r="D291" s="0" t="n">
        <v>1444033</v>
      </c>
      <c r="E291" s="0" t="n">
        <v>1</v>
      </c>
      <c r="F291" s="0" t="n">
        <v>1</v>
      </c>
      <c r="G291" s="0" t="n">
        <v>1</v>
      </c>
      <c r="H291" s="0" t="n">
        <v>3</v>
      </c>
      <c r="I291" s="0" t="s">
        <v>794</v>
      </c>
      <c r="J291" s="0" t="s">
        <v>795</v>
      </c>
      <c r="K291" s="0" t="s">
        <v>796</v>
      </c>
      <c r="L291" s="0" t="n">
        <v>1358</v>
      </c>
      <c r="N291" s="0" t="n">
        <v>1010</v>
      </c>
      <c r="O291" s="0" t="s">
        <v>697</v>
      </c>
      <c r="P291" s="0" t="s">
        <v>697</v>
      </c>
      <c r="Q291" s="0" t="n">
        <v>10</v>
      </c>
      <c r="Y291" s="0" t="n">
        <v>1</v>
      </c>
      <c r="AA291" s="0" t="n">
        <v>19.9</v>
      </c>
      <c r="AB291" s="0" t="n">
        <v>0</v>
      </c>
      <c r="AC291" s="0" t="n">
        <v>0</v>
      </c>
      <c r="AD291" s="0" t="n">
        <v>0</v>
      </c>
      <c r="AN291" s="0" t="n">
        <v>0</v>
      </c>
      <c r="AO291" s="0" t="n">
        <v>1</v>
      </c>
      <c r="AP291" s="0" t="n">
        <v>1</v>
      </c>
      <c r="AQ291" s="0" t="n">
        <v>0</v>
      </c>
      <c r="AR291" s="0" t="n">
        <v>0</v>
      </c>
      <c r="AT291" s="0" t="n">
        <v>1</v>
      </c>
      <c r="AV291" s="0" t="n">
        <v>0</v>
      </c>
      <c r="AW291" s="0" t="n">
        <v>2</v>
      </c>
      <c r="AX291" s="0" t="n">
        <v>9373266</v>
      </c>
      <c r="AY291" s="0" t="n">
        <v>1</v>
      </c>
      <c r="AZ291" s="0" t="n">
        <v>0</v>
      </c>
      <c r="BA291" s="0" t="n">
        <v>291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0</v>
      </c>
    </row>
    <row r="292" customFormat="false" ht="12.75" hidden="false" customHeight="false" outlineLevel="0" collapsed="false">
      <c r="A292" s="0" t="n">
        <f aca="false">ROW(Source!A72)</f>
        <v>72</v>
      </c>
      <c r="B292" s="0" t="n">
        <v>9373267</v>
      </c>
      <c r="C292" s="0" t="n">
        <v>9373252</v>
      </c>
      <c r="D292" s="0" t="n">
        <v>1444042</v>
      </c>
      <c r="E292" s="0" t="n">
        <v>1</v>
      </c>
      <c r="F292" s="0" t="n">
        <v>1</v>
      </c>
      <c r="G292" s="0" t="n">
        <v>1</v>
      </c>
      <c r="H292" s="0" t="n">
        <v>3</v>
      </c>
      <c r="I292" s="0" t="s">
        <v>769</v>
      </c>
      <c r="J292" s="0" t="s">
        <v>770</v>
      </c>
      <c r="K292" s="0" t="s">
        <v>771</v>
      </c>
      <c r="L292" s="0" t="n">
        <v>1358</v>
      </c>
      <c r="N292" s="0" t="n">
        <v>1010</v>
      </c>
      <c r="O292" s="0" t="s">
        <v>697</v>
      </c>
      <c r="P292" s="0" t="s">
        <v>697</v>
      </c>
      <c r="Q292" s="0" t="n">
        <v>10</v>
      </c>
      <c r="Y292" s="0" t="n">
        <v>6.7</v>
      </c>
      <c r="AA292" s="0" t="n">
        <v>64.8</v>
      </c>
      <c r="AB292" s="0" t="n">
        <v>0</v>
      </c>
      <c r="AC292" s="0" t="n">
        <v>0</v>
      </c>
      <c r="AD292" s="0" t="n">
        <v>0</v>
      </c>
      <c r="AN292" s="0" t="n">
        <v>0</v>
      </c>
      <c r="AO292" s="0" t="n">
        <v>1</v>
      </c>
      <c r="AP292" s="0" t="n">
        <v>1</v>
      </c>
      <c r="AQ292" s="0" t="n">
        <v>0</v>
      </c>
      <c r="AR292" s="0" t="n">
        <v>0</v>
      </c>
      <c r="AT292" s="0" t="n">
        <v>6.7</v>
      </c>
      <c r="AV292" s="0" t="n">
        <v>0</v>
      </c>
      <c r="AW292" s="0" t="n">
        <v>2</v>
      </c>
      <c r="AX292" s="0" t="n">
        <v>9373267</v>
      </c>
      <c r="AY292" s="0" t="n">
        <v>1</v>
      </c>
      <c r="AZ292" s="0" t="n">
        <v>0</v>
      </c>
      <c r="BA292" s="0" t="n">
        <v>292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0</v>
      </c>
      <c r="BK292" s="0" t="n">
        <v>0</v>
      </c>
      <c r="BL292" s="0" t="n">
        <v>0</v>
      </c>
      <c r="BM292" s="0" t="n">
        <v>0</v>
      </c>
      <c r="BN292" s="0" t="n">
        <v>0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0</v>
      </c>
    </row>
    <row r="293" customFormat="false" ht="12.75" hidden="false" customHeight="false" outlineLevel="0" collapsed="false">
      <c r="A293" s="0" t="n">
        <f aca="false">ROW(Source!A72)</f>
        <v>72</v>
      </c>
      <c r="B293" s="0" t="n">
        <v>9373268</v>
      </c>
      <c r="C293" s="0" t="n">
        <v>9373252</v>
      </c>
      <c r="D293" s="0" t="n">
        <v>1444120</v>
      </c>
      <c r="E293" s="0" t="n">
        <v>1</v>
      </c>
      <c r="F293" s="0" t="n">
        <v>1</v>
      </c>
      <c r="G293" s="0" t="n">
        <v>1</v>
      </c>
      <c r="H293" s="0" t="n">
        <v>3</v>
      </c>
      <c r="I293" s="0" t="s">
        <v>704</v>
      </c>
      <c r="J293" s="0" t="s">
        <v>705</v>
      </c>
      <c r="K293" s="0" t="s">
        <v>706</v>
      </c>
      <c r="L293" s="0" t="n">
        <v>1354</v>
      </c>
      <c r="N293" s="0" t="n">
        <v>1010</v>
      </c>
      <c r="O293" s="0" t="s">
        <v>96</v>
      </c>
      <c r="P293" s="0" t="s">
        <v>96</v>
      </c>
      <c r="Q293" s="0" t="n">
        <v>1</v>
      </c>
      <c r="Y293" s="0" t="n">
        <v>18</v>
      </c>
      <c r="AA293" s="0" t="n">
        <v>0</v>
      </c>
      <c r="AB293" s="0" t="n">
        <v>0</v>
      </c>
      <c r="AC293" s="0" t="n">
        <v>0</v>
      </c>
      <c r="AD293" s="0" t="n">
        <v>0</v>
      </c>
      <c r="AN293" s="0" t="n">
        <v>0</v>
      </c>
      <c r="AO293" s="0" t="n">
        <v>1</v>
      </c>
      <c r="AP293" s="0" t="n">
        <v>1</v>
      </c>
      <c r="AQ293" s="0" t="n">
        <v>0</v>
      </c>
      <c r="AR293" s="0" t="n">
        <v>0</v>
      </c>
      <c r="AT293" s="0" t="n">
        <v>18</v>
      </c>
      <c r="AV293" s="0" t="n">
        <v>0</v>
      </c>
      <c r="AW293" s="0" t="n">
        <v>2</v>
      </c>
      <c r="AX293" s="0" t="n">
        <v>9373268</v>
      </c>
      <c r="AY293" s="0" t="n">
        <v>1</v>
      </c>
      <c r="AZ293" s="0" t="n">
        <v>0</v>
      </c>
      <c r="BA293" s="0" t="n">
        <v>293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0</v>
      </c>
    </row>
    <row r="294" customFormat="false" ht="12.75" hidden="false" customHeight="false" outlineLevel="0" collapsed="false">
      <c r="A294" s="0" t="n">
        <f aca="false">ROW(Source!A72)</f>
        <v>72</v>
      </c>
      <c r="B294" s="0" t="n">
        <v>9373269</v>
      </c>
      <c r="C294" s="0" t="n">
        <v>9373252</v>
      </c>
      <c r="D294" s="0" t="n">
        <v>1444148</v>
      </c>
      <c r="E294" s="0" t="n">
        <v>1</v>
      </c>
      <c r="F294" s="0" t="n">
        <v>1</v>
      </c>
      <c r="G294" s="0" t="n">
        <v>1</v>
      </c>
      <c r="H294" s="0" t="n">
        <v>3</v>
      </c>
      <c r="I294" s="0" t="s">
        <v>797</v>
      </c>
      <c r="J294" s="0" t="s">
        <v>798</v>
      </c>
      <c r="K294" s="0" t="s">
        <v>799</v>
      </c>
      <c r="L294" s="0" t="n">
        <v>1358</v>
      </c>
      <c r="N294" s="0" t="n">
        <v>1010</v>
      </c>
      <c r="O294" s="0" t="s">
        <v>697</v>
      </c>
      <c r="P294" s="0" t="s">
        <v>697</v>
      </c>
      <c r="Q294" s="0" t="n">
        <v>10</v>
      </c>
      <c r="Y294" s="0" t="n">
        <v>1.8</v>
      </c>
      <c r="AA294" s="0" t="n">
        <v>277.5</v>
      </c>
      <c r="AB294" s="0" t="n">
        <v>0</v>
      </c>
      <c r="AC294" s="0" t="n">
        <v>0</v>
      </c>
      <c r="AD294" s="0" t="n">
        <v>0</v>
      </c>
      <c r="AN294" s="0" t="n">
        <v>0</v>
      </c>
      <c r="AO294" s="0" t="n">
        <v>1</v>
      </c>
      <c r="AP294" s="0" t="n">
        <v>1</v>
      </c>
      <c r="AQ294" s="0" t="n">
        <v>0</v>
      </c>
      <c r="AR294" s="0" t="n">
        <v>0</v>
      </c>
      <c r="AT294" s="0" t="n">
        <v>1.8</v>
      </c>
      <c r="AV294" s="0" t="n">
        <v>0</v>
      </c>
      <c r="AW294" s="0" t="n">
        <v>2</v>
      </c>
      <c r="AX294" s="0" t="n">
        <v>9373269</v>
      </c>
      <c r="AY294" s="0" t="n">
        <v>1</v>
      </c>
      <c r="AZ294" s="0" t="n">
        <v>0</v>
      </c>
      <c r="BA294" s="0" t="n">
        <v>294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</row>
    <row r="295" customFormat="false" ht="12.75" hidden="false" customHeight="false" outlineLevel="0" collapsed="false">
      <c r="A295" s="0" t="n">
        <f aca="false">ROW(Source!A73)</f>
        <v>73</v>
      </c>
      <c r="B295" s="0" t="n">
        <v>9373273</v>
      </c>
      <c r="C295" s="0" t="n">
        <v>9373271</v>
      </c>
      <c r="D295" s="0" t="n">
        <v>121639</v>
      </c>
      <c r="E295" s="0" t="n">
        <v>1</v>
      </c>
      <c r="F295" s="0" t="n">
        <v>1</v>
      </c>
      <c r="G295" s="0" t="n">
        <v>1</v>
      </c>
      <c r="H295" s="0" t="n">
        <v>1</v>
      </c>
      <c r="I295" s="0" t="s">
        <v>758</v>
      </c>
      <c r="K295" s="0" t="s">
        <v>759</v>
      </c>
      <c r="L295" s="0" t="n">
        <v>1369</v>
      </c>
      <c r="N295" s="0" t="n">
        <v>1013</v>
      </c>
      <c r="O295" s="0" t="s">
        <v>13</v>
      </c>
      <c r="P295" s="0" t="s">
        <v>13</v>
      </c>
      <c r="Q295" s="0" t="n">
        <v>1</v>
      </c>
      <c r="Y295" s="0" t="n">
        <v>5.61</v>
      </c>
      <c r="AA295" s="0" t="n">
        <v>0</v>
      </c>
      <c r="AB295" s="0" t="n">
        <v>0</v>
      </c>
      <c r="AC295" s="0" t="n">
        <v>0</v>
      </c>
      <c r="AD295" s="0" t="n">
        <v>9.4</v>
      </c>
      <c r="AN295" s="0" t="n">
        <v>0</v>
      </c>
      <c r="AO295" s="0" t="n">
        <v>1</v>
      </c>
      <c r="AP295" s="0" t="n">
        <v>1</v>
      </c>
      <c r="AQ295" s="0" t="n">
        <v>0</v>
      </c>
      <c r="AR295" s="0" t="n">
        <v>0</v>
      </c>
      <c r="AT295" s="0" t="n">
        <v>5.61</v>
      </c>
      <c r="AV295" s="0" t="n">
        <v>1</v>
      </c>
      <c r="AW295" s="0" t="n">
        <v>2</v>
      </c>
      <c r="AX295" s="0" t="n">
        <v>9373273</v>
      </c>
      <c r="AY295" s="0" t="n">
        <v>1</v>
      </c>
      <c r="AZ295" s="0" t="n">
        <v>0</v>
      </c>
      <c r="BA295" s="0" t="n">
        <v>295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0</v>
      </c>
    </row>
    <row r="296" customFormat="false" ht="12.75" hidden="false" customHeight="false" outlineLevel="0" collapsed="false">
      <c r="A296" s="0" t="n">
        <f aca="false">ROW(Source!A73)</f>
        <v>73</v>
      </c>
      <c r="B296" s="0" t="n">
        <v>9373274</v>
      </c>
      <c r="C296" s="0" t="n">
        <v>9373271</v>
      </c>
      <c r="D296" s="0" t="n">
        <v>121548</v>
      </c>
      <c r="E296" s="0" t="n">
        <v>1</v>
      </c>
      <c r="F296" s="0" t="n">
        <v>1</v>
      </c>
      <c r="G296" s="0" t="n">
        <v>1</v>
      </c>
      <c r="H296" s="0" t="n">
        <v>1</v>
      </c>
      <c r="I296" s="0" t="s">
        <v>93</v>
      </c>
      <c r="K296" s="0" t="s">
        <v>616</v>
      </c>
      <c r="L296" s="0" t="n">
        <v>608254</v>
      </c>
      <c r="N296" s="0" t="n">
        <v>1013</v>
      </c>
      <c r="O296" s="0" t="s">
        <v>617</v>
      </c>
      <c r="P296" s="0" t="s">
        <v>617</v>
      </c>
      <c r="Q296" s="0" t="n">
        <v>1</v>
      </c>
      <c r="Y296" s="0" t="n">
        <v>0.02</v>
      </c>
      <c r="AA296" s="0" t="n">
        <v>0</v>
      </c>
      <c r="AB296" s="0" t="n">
        <v>0</v>
      </c>
      <c r="AC296" s="0" t="n">
        <v>0</v>
      </c>
      <c r="AD296" s="0" t="n">
        <v>0</v>
      </c>
      <c r="AN296" s="0" t="n">
        <v>0</v>
      </c>
      <c r="AO296" s="0" t="n">
        <v>1</v>
      </c>
      <c r="AP296" s="0" t="n">
        <v>1</v>
      </c>
      <c r="AQ296" s="0" t="n">
        <v>0</v>
      </c>
      <c r="AR296" s="0" t="n">
        <v>0</v>
      </c>
      <c r="AT296" s="0" t="n">
        <v>0.02</v>
      </c>
      <c r="AV296" s="0" t="n">
        <v>2</v>
      </c>
      <c r="AW296" s="0" t="n">
        <v>2</v>
      </c>
      <c r="AX296" s="0" t="n">
        <v>9373274</v>
      </c>
      <c r="AY296" s="0" t="n">
        <v>1</v>
      </c>
      <c r="AZ296" s="0" t="n">
        <v>0</v>
      </c>
      <c r="BA296" s="0" t="n">
        <v>296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</row>
    <row r="297" customFormat="false" ht="12.75" hidden="false" customHeight="false" outlineLevel="0" collapsed="false">
      <c r="A297" s="0" t="n">
        <f aca="false">ROW(Source!A73)</f>
        <v>73</v>
      </c>
      <c r="B297" s="0" t="n">
        <v>9373275</v>
      </c>
      <c r="C297" s="0" t="n">
        <v>9373271</v>
      </c>
      <c r="D297" s="0" t="n">
        <v>1466783</v>
      </c>
      <c r="E297" s="0" t="n">
        <v>1</v>
      </c>
      <c r="F297" s="0" t="n">
        <v>1</v>
      </c>
      <c r="G297" s="0" t="n">
        <v>1</v>
      </c>
      <c r="H297" s="0" t="n">
        <v>2</v>
      </c>
      <c r="I297" s="0" t="s">
        <v>618</v>
      </c>
      <c r="J297" s="0" t="s">
        <v>619</v>
      </c>
      <c r="K297" s="0" t="s">
        <v>620</v>
      </c>
      <c r="L297" s="0" t="n">
        <v>1480</v>
      </c>
      <c r="N297" s="0" t="n">
        <v>1013</v>
      </c>
      <c r="O297" s="0" t="s">
        <v>621</v>
      </c>
      <c r="P297" s="0" t="s">
        <v>622</v>
      </c>
      <c r="Q297" s="0" t="n">
        <v>1</v>
      </c>
      <c r="Y297" s="0" t="n">
        <v>0.01</v>
      </c>
      <c r="AA297" s="0" t="n">
        <v>0</v>
      </c>
      <c r="AB297" s="0" t="n">
        <v>134.65</v>
      </c>
      <c r="AC297" s="0" t="n">
        <v>13.5</v>
      </c>
      <c r="AD297" s="0" t="n">
        <v>0</v>
      </c>
      <c r="AN297" s="0" t="n">
        <v>0</v>
      </c>
      <c r="AO297" s="0" t="n">
        <v>1</v>
      </c>
      <c r="AP297" s="0" t="n">
        <v>1</v>
      </c>
      <c r="AQ297" s="0" t="n">
        <v>0</v>
      </c>
      <c r="AR297" s="0" t="n">
        <v>0</v>
      </c>
      <c r="AT297" s="0" t="n">
        <v>0.01</v>
      </c>
      <c r="AV297" s="0" t="n">
        <v>0</v>
      </c>
      <c r="AW297" s="0" t="n">
        <v>2</v>
      </c>
      <c r="AX297" s="0" t="n">
        <v>9373275</v>
      </c>
      <c r="AY297" s="0" t="n">
        <v>1</v>
      </c>
      <c r="AZ297" s="0" t="n">
        <v>0</v>
      </c>
      <c r="BA297" s="0" t="n">
        <v>297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0</v>
      </c>
    </row>
    <row r="298" customFormat="false" ht="12.75" hidden="false" customHeight="false" outlineLevel="0" collapsed="false">
      <c r="A298" s="0" t="n">
        <f aca="false">ROW(Source!A73)</f>
        <v>73</v>
      </c>
      <c r="B298" s="0" t="n">
        <v>9373276</v>
      </c>
      <c r="C298" s="0" t="n">
        <v>9373271</v>
      </c>
      <c r="D298" s="0" t="n">
        <v>1471982</v>
      </c>
      <c r="E298" s="0" t="n">
        <v>1</v>
      </c>
      <c r="F298" s="0" t="n">
        <v>1</v>
      </c>
      <c r="G298" s="0" t="n">
        <v>1</v>
      </c>
      <c r="H298" s="0" t="n">
        <v>2</v>
      </c>
      <c r="I298" s="0" t="s">
        <v>623</v>
      </c>
      <c r="J298" s="0" t="s">
        <v>624</v>
      </c>
      <c r="K298" s="0" t="s">
        <v>625</v>
      </c>
      <c r="L298" s="0" t="n">
        <v>1480</v>
      </c>
      <c r="N298" s="0" t="n">
        <v>1013</v>
      </c>
      <c r="O298" s="0" t="s">
        <v>621</v>
      </c>
      <c r="P298" s="0" t="s">
        <v>622</v>
      </c>
      <c r="Q298" s="0" t="n">
        <v>1</v>
      </c>
      <c r="Y298" s="0" t="n">
        <v>0.01</v>
      </c>
      <c r="AA298" s="0" t="n">
        <v>0</v>
      </c>
      <c r="AB298" s="0" t="n">
        <v>95.53</v>
      </c>
      <c r="AC298" s="0" t="n">
        <v>0</v>
      </c>
      <c r="AD298" s="0" t="n">
        <v>0</v>
      </c>
      <c r="AN298" s="0" t="n">
        <v>0</v>
      </c>
      <c r="AO298" s="0" t="n">
        <v>1</v>
      </c>
      <c r="AP298" s="0" t="n">
        <v>1</v>
      </c>
      <c r="AQ298" s="0" t="n">
        <v>0</v>
      </c>
      <c r="AR298" s="0" t="n">
        <v>0</v>
      </c>
      <c r="AT298" s="0" t="n">
        <v>0.01</v>
      </c>
      <c r="AV298" s="0" t="n">
        <v>0</v>
      </c>
      <c r="AW298" s="0" t="n">
        <v>2</v>
      </c>
      <c r="AX298" s="0" t="n">
        <v>9373276</v>
      </c>
      <c r="AY298" s="0" t="n">
        <v>1</v>
      </c>
      <c r="AZ298" s="0" t="n">
        <v>0</v>
      </c>
      <c r="BA298" s="0" t="n">
        <v>298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0</v>
      </c>
    </row>
    <row r="299" customFormat="false" ht="12.75" hidden="false" customHeight="false" outlineLevel="0" collapsed="false">
      <c r="A299" s="0" t="n">
        <f aca="false">ROW(Source!A73)</f>
        <v>73</v>
      </c>
      <c r="B299" s="0" t="n">
        <v>9373277</v>
      </c>
      <c r="C299" s="0" t="n">
        <v>9373271</v>
      </c>
      <c r="D299" s="0" t="n">
        <v>1404090</v>
      </c>
      <c r="E299" s="0" t="n">
        <v>1</v>
      </c>
      <c r="F299" s="0" t="n">
        <v>1</v>
      </c>
      <c r="G299" s="0" t="n">
        <v>1</v>
      </c>
      <c r="H299" s="0" t="n">
        <v>3</v>
      </c>
      <c r="I299" s="0" t="s">
        <v>806</v>
      </c>
      <c r="J299" s="0" t="s">
        <v>807</v>
      </c>
      <c r="K299" s="0" t="s">
        <v>808</v>
      </c>
      <c r="L299" s="0" t="n">
        <v>1348</v>
      </c>
      <c r="N299" s="0" t="n">
        <v>1009</v>
      </c>
      <c r="O299" s="0" t="s">
        <v>240</v>
      </c>
      <c r="P299" s="0" t="s">
        <v>240</v>
      </c>
      <c r="Q299" s="0" t="n">
        <v>1000</v>
      </c>
      <c r="Y299" s="0" t="n">
        <v>0.00043</v>
      </c>
      <c r="AA299" s="0" t="n">
        <v>1820</v>
      </c>
      <c r="AB299" s="0" t="n">
        <v>0</v>
      </c>
      <c r="AC299" s="0" t="n">
        <v>0</v>
      </c>
      <c r="AD299" s="0" t="n">
        <v>0</v>
      </c>
      <c r="AN299" s="0" t="n">
        <v>0</v>
      </c>
      <c r="AO299" s="0" t="n">
        <v>1</v>
      </c>
      <c r="AP299" s="0" t="n">
        <v>1</v>
      </c>
      <c r="AQ299" s="0" t="n">
        <v>0</v>
      </c>
      <c r="AR299" s="0" t="n">
        <v>0</v>
      </c>
      <c r="AT299" s="0" t="n">
        <v>0.00043</v>
      </c>
      <c r="AV299" s="0" t="n">
        <v>0</v>
      </c>
      <c r="AW299" s="0" t="n">
        <v>2</v>
      </c>
      <c r="AX299" s="0" t="n">
        <v>9373277</v>
      </c>
      <c r="AY299" s="0" t="n">
        <v>1</v>
      </c>
      <c r="AZ299" s="0" t="n">
        <v>0</v>
      </c>
      <c r="BA299" s="0" t="n">
        <v>299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0</v>
      </c>
      <c r="BK299" s="0" t="n">
        <v>0</v>
      </c>
      <c r="BL299" s="0" t="n">
        <v>0</v>
      </c>
      <c r="BM299" s="0" t="n">
        <v>0</v>
      </c>
      <c r="BN299" s="0" t="n">
        <v>0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0</v>
      </c>
    </row>
    <row r="300" customFormat="false" ht="12.75" hidden="false" customHeight="false" outlineLevel="0" collapsed="false">
      <c r="A300" s="0" t="n">
        <f aca="false">ROW(Source!A73)</f>
        <v>73</v>
      </c>
      <c r="B300" s="0" t="n">
        <v>9373278</v>
      </c>
      <c r="C300" s="0" t="n">
        <v>9373271</v>
      </c>
      <c r="D300" s="0" t="n">
        <v>1405803</v>
      </c>
      <c r="E300" s="0" t="n">
        <v>1</v>
      </c>
      <c r="F300" s="0" t="n">
        <v>1</v>
      </c>
      <c r="G300" s="0" t="n">
        <v>1</v>
      </c>
      <c r="H300" s="0" t="n">
        <v>3</v>
      </c>
      <c r="I300" s="0" t="s">
        <v>664</v>
      </c>
      <c r="J300" s="0" t="s">
        <v>665</v>
      </c>
      <c r="K300" s="0" t="s">
        <v>666</v>
      </c>
      <c r="L300" s="0" t="n">
        <v>1346</v>
      </c>
      <c r="N300" s="0" t="n">
        <v>1009</v>
      </c>
      <c r="O300" s="0" t="s">
        <v>409</v>
      </c>
      <c r="P300" s="0" t="s">
        <v>409</v>
      </c>
      <c r="Q300" s="0" t="n">
        <v>1</v>
      </c>
      <c r="Y300" s="0" t="n">
        <v>0.02</v>
      </c>
      <c r="AA300" s="0" t="n">
        <v>28.6</v>
      </c>
      <c r="AB300" s="0" t="n">
        <v>0</v>
      </c>
      <c r="AC300" s="0" t="n">
        <v>0</v>
      </c>
      <c r="AD300" s="0" t="n">
        <v>0</v>
      </c>
      <c r="AN300" s="0" t="n">
        <v>0</v>
      </c>
      <c r="AO300" s="0" t="n">
        <v>1</v>
      </c>
      <c r="AP300" s="0" t="n">
        <v>1</v>
      </c>
      <c r="AQ300" s="0" t="n">
        <v>0</v>
      </c>
      <c r="AR300" s="0" t="n">
        <v>0</v>
      </c>
      <c r="AT300" s="0" t="n">
        <v>0.02</v>
      </c>
      <c r="AV300" s="0" t="n">
        <v>0</v>
      </c>
      <c r="AW300" s="0" t="n">
        <v>2</v>
      </c>
      <c r="AX300" s="0" t="n">
        <v>9373278</v>
      </c>
      <c r="AY300" s="0" t="n">
        <v>1</v>
      </c>
      <c r="AZ300" s="0" t="n">
        <v>0</v>
      </c>
      <c r="BA300" s="0" t="n">
        <v>300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0</v>
      </c>
    </row>
    <row r="301" customFormat="false" ht="12.75" hidden="false" customHeight="false" outlineLevel="0" collapsed="false">
      <c r="A301" s="0" t="n">
        <f aca="false">ROW(Source!A73)</f>
        <v>73</v>
      </c>
      <c r="B301" s="0" t="n">
        <v>9373279</v>
      </c>
      <c r="C301" s="0" t="n">
        <v>9373271</v>
      </c>
      <c r="D301" s="0" t="n">
        <v>1444068</v>
      </c>
      <c r="E301" s="0" t="n">
        <v>1</v>
      </c>
      <c r="F301" s="0" t="n">
        <v>1</v>
      </c>
      <c r="G301" s="0" t="n">
        <v>1</v>
      </c>
      <c r="H301" s="0" t="n">
        <v>3</v>
      </c>
      <c r="I301" s="0" t="s">
        <v>701</v>
      </c>
      <c r="J301" s="0" t="s">
        <v>702</v>
      </c>
      <c r="K301" s="0" t="s">
        <v>703</v>
      </c>
      <c r="L301" s="0" t="n">
        <v>1355</v>
      </c>
      <c r="N301" s="0" t="n">
        <v>1010</v>
      </c>
      <c r="O301" s="0" t="s">
        <v>149</v>
      </c>
      <c r="P301" s="0" t="s">
        <v>149</v>
      </c>
      <c r="Q301" s="0" t="n">
        <v>100</v>
      </c>
      <c r="Y301" s="0" t="n">
        <v>0.31</v>
      </c>
      <c r="AA301" s="0" t="n">
        <v>528</v>
      </c>
      <c r="AB301" s="0" t="n">
        <v>0</v>
      </c>
      <c r="AC301" s="0" t="n">
        <v>0</v>
      </c>
      <c r="AD301" s="0" t="n">
        <v>0</v>
      </c>
      <c r="AN301" s="0" t="n">
        <v>0</v>
      </c>
      <c r="AO301" s="0" t="n">
        <v>1</v>
      </c>
      <c r="AP301" s="0" t="n">
        <v>1</v>
      </c>
      <c r="AQ301" s="0" t="n">
        <v>0</v>
      </c>
      <c r="AR301" s="0" t="n">
        <v>0</v>
      </c>
      <c r="AT301" s="0" t="n">
        <v>0.31</v>
      </c>
      <c r="AV301" s="0" t="n">
        <v>0</v>
      </c>
      <c r="AW301" s="0" t="n">
        <v>2</v>
      </c>
      <c r="AX301" s="0" t="n">
        <v>9373279</v>
      </c>
      <c r="AY301" s="0" t="n">
        <v>1</v>
      </c>
      <c r="AZ301" s="0" t="n">
        <v>0</v>
      </c>
      <c r="BA301" s="0" t="n">
        <v>301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0</v>
      </c>
    </row>
    <row r="302" customFormat="false" ht="12.75" hidden="false" customHeight="false" outlineLevel="0" collapsed="false">
      <c r="A302" s="0" t="n">
        <f aca="false">ROW(Source!A73)</f>
        <v>73</v>
      </c>
      <c r="B302" s="0" t="n">
        <v>9373280</v>
      </c>
      <c r="C302" s="0" t="n">
        <v>9373271</v>
      </c>
      <c r="D302" s="0" t="n">
        <v>1444101</v>
      </c>
      <c r="E302" s="0" t="n">
        <v>1</v>
      </c>
      <c r="F302" s="0" t="n">
        <v>1</v>
      </c>
      <c r="G302" s="0" t="n">
        <v>1</v>
      </c>
      <c r="H302" s="0" t="n">
        <v>3</v>
      </c>
      <c r="I302" s="0" t="s">
        <v>760</v>
      </c>
      <c r="J302" s="0" t="s">
        <v>761</v>
      </c>
      <c r="K302" s="0" t="s">
        <v>762</v>
      </c>
      <c r="L302" s="0" t="n">
        <v>1358</v>
      </c>
      <c r="N302" s="0" t="n">
        <v>1010</v>
      </c>
      <c r="O302" s="0" t="s">
        <v>697</v>
      </c>
      <c r="P302" s="0" t="s">
        <v>697</v>
      </c>
      <c r="Q302" s="0" t="n">
        <v>10</v>
      </c>
      <c r="Y302" s="0" t="n">
        <v>0.8</v>
      </c>
      <c r="AA302" s="0" t="n">
        <v>18.7</v>
      </c>
      <c r="AB302" s="0" t="n">
        <v>0</v>
      </c>
      <c r="AC302" s="0" t="n">
        <v>0</v>
      </c>
      <c r="AD302" s="0" t="n">
        <v>0</v>
      </c>
      <c r="AN302" s="0" t="n">
        <v>0</v>
      </c>
      <c r="AO302" s="0" t="n">
        <v>1</v>
      </c>
      <c r="AP302" s="0" t="n">
        <v>1</v>
      </c>
      <c r="AQ302" s="0" t="n">
        <v>0</v>
      </c>
      <c r="AR302" s="0" t="n">
        <v>0</v>
      </c>
      <c r="AT302" s="0" t="n">
        <v>0.8</v>
      </c>
      <c r="AV302" s="0" t="n">
        <v>0</v>
      </c>
      <c r="AW302" s="0" t="n">
        <v>2</v>
      </c>
      <c r="AX302" s="0" t="n">
        <v>9373280</v>
      </c>
      <c r="AY302" s="0" t="n">
        <v>1</v>
      </c>
      <c r="AZ302" s="0" t="n">
        <v>0</v>
      </c>
      <c r="BA302" s="0" t="n">
        <v>302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0</v>
      </c>
    </row>
    <row r="303" customFormat="false" ht="12.75" hidden="false" customHeight="false" outlineLevel="0" collapsed="false">
      <c r="A303" s="0" t="n">
        <f aca="false">ROW(Source!A73)</f>
        <v>73</v>
      </c>
      <c r="B303" s="0" t="n">
        <v>9373281</v>
      </c>
      <c r="C303" s="0" t="n">
        <v>9373271</v>
      </c>
      <c r="D303" s="0" t="n">
        <v>1444120</v>
      </c>
      <c r="E303" s="0" t="n">
        <v>1</v>
      </c>
      <c r="F303" s="0" t="n">
        <v>1</v>
      </c>
      <c r="G303" s="0" t="n">
        <v>1</v>
      </c>
      <c r="H303" s="0" t="n">
        <v>3</v>
      </c>
      <c r="I303" s="0" t="s">
        <v>704</v>
      </c>
      <c r="J303" s="0" t="s">
        <v>705</v>
      </c>
      <c r="K303" s="0" t="s">
        <v>706</v>
      </c>
      <c r="L303" s="0" t="n">
        <v>1354</v>
      </c>
      <c r="N303" s="0" t="n">
        <v>1010</v>
      </c>
      <c r="O303" s="0" t="s">
        <v>96</v>
      </c>
      <c r="P303" s="0" t="s">
        <v>96</v>
      </c>
      <c r="Q303" s="0" t="n">
        <v>1</v>
      </c>
      <c r="Y303" s="0" t="n">
        <v>12.2</v>
      </c>
      <c r="AA303" s="0" t="n">
        <v>0</v>
      </c>
      <c r="AB303" s="0" t="n">
        <v>0</v>
      </c>
      <c r="AC303" s="0" t="n">
        <v>0</v>
      </c>
      <c r="AD303" s="0" t="n">
        <v>0</v>
      </c>
      <c r="AN303" s="0" t="n">
        <v>0</v>
      </c>
      <c r="AO303" s="0" t="n">
        <v>1</v>
      </c>
      <c r="AP303" s="0" t="n">
        <v>1</v>
      </c>
      <c r="AQ303" s="0" t="n">
        <v>0</v>
      </c>
      <c r="AR303" s="0" t="n">
        <v>0</v>
      </c>
      <c r="AT303" s="0" t="n">
        <v>12.2</v>
      </c>
      <c r="AV303" s="0" t="n">
        <v>0</v>
      </c>
      <c r="AW303" s="0" t="n">
        <v>2</v>
      </c>
      <c r="AX303" s="0" t="n">
        <v>9373281</v>
      </c>
      <c r="AY303" s="0" t="n">
        <v>1</v>
      </c>
      <c r="AZ303" s="0" t="n">
        <v>0</v>
      </c>
      <c r="BA303" s="0" t="n">
        <v>303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0</v>
      </c>
    </row>
    <row r="304" customFormat="false" ht="12.75" hidden="false" customHeight="false" outlineLevel="0" collapsed="false">
      <c r="A304" s="0" t="n">
        <f aca="false">ROW(Source!A73)</f>
        <v>73</v>
      </c>
      <c r="B304" s="0" t="n">
        <v>9373282</v>
      </c>
      <c r="C304" s="0" t="n">
        <v>9373271</v>
      </c>
      <c r="D304" s="0" t="n">
        <v>1444228</v>
      </c>
      <c r="E304" s="0" t="n">
        <v>1</v>
      </c>
      <c r="F304" s="0" t="n">
        <v>1</v>
      </c>
      <c r="G304" s="0" t="n">
        <v>1</v>
      </c>
      <c r="H304" s="0" t="n">
        <v>3</v>
      </c>
      <c r="I304" s="0" t="s">
        <v>781</v>
      </c>
      <c r="J304" s="0" t="s">
        <v>782</v>
      </c>
      <c r="K304" s="0" t="s">
        <v>783</v>
      </c>
      <c r="L304" s="0" t="n">
        <v>1355</v>
      </c>
      <c r="N304" s="0" t="n">
        <v>1010</v>
      </c>
      <c r="O304" s="0" t="s">
        <v>149</v>
      </c>
      <c r="P304" s="0" t="s">
        <v>149</v>
      </c>
      <c r="Q304" s="0" t="n">
        <v>100</v>
      </c>
      <c r="Y304" s="0" t="n">
        <v>0.05</v>
      </c>
      <c r="AA304" s="0" t="n">
        <v>7086</v>
      </c>
      <c r="AB304" s="0" t="n">
        <v>0</v>
      </c>
      <c r="AC304" s="0" t="n">
        <v>0</v>
      </c>
      <c r="AD304" s="0" t="n">
        <v>0</v>
      </c>
      <c r="AN304" s="0" t="n">
        <v>0</v>
      </c>
      <c r="AO304" s="0" t="n">
        <v>1</v>
      </c>
      <c r="AP304" s="0" t="n">
        <v>1</v>
      </c>
      <c r="AQ304" s="0" t="n">
        <v>0</v>
      </c>
      <c r="AR304" s="0" t="n">
        <v>0</v>
      </c>
      <c r="AT304" s="0" t="n">
        <v>0.05</v>
      </c>
      <c r="AV304" s="0" t="n">
        <v>0</v>
      </c>
      <c r="AW304" s="0" t="n">
        <v>2</v>
      </c>
      <c r="AX304" s="0" t="n">
        <v>9373282</v>
      </c>
      <c r="AY304" s="0" t="n">
        <v>1</v>
      </c>
      <c r="AZ304" s="0" t="n">
        <v>0</v>
      </c>
      <c r="BA304" s="0" t="n">
        <v>304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0</v>
      </c>
    </row>
    <row r="305" customFormat="false" ht="12.75" hidden="false" customHeight="false" outlineLevel="0" collapsed="false">
      <c r="A305" s="0" t="n">
        <f aca="false">ROW(Source!A73)</f>
        <v>73</v>
      </c>
      <c r="B305" s="0" t="n">
        <v>9373283</v>
      </c>
      <c r="C305" s="0" t="n">
        <v>9373271</v>
      </c>
      <c r="D305" s="0" t="n">
        <v>1444364</v>
      </c>
      <c r="E305" s="0" t="n">
        <v>1</v>
      </c>
      <c r="F305" s="0" t="n">
        <v>1</v>
      </c>
      <c r="G305" s="0" t="n">
        <v>1</v>
      </c>
      <c r="H305" s="0" t="n">
        <v>3</v>
      </c>
      <c r="I305" s="0" t="s">
        <v>639</v>
      </c>
      <c r="J305" s="0" t="s">
        <v>640</v>
      </c>
      <c r="K305" s="0" t="s">
        <v>641</v>
      </c>
      <c r="L305" s="0" t="n">
        <v>1355</v>
      </c>
      <c r="N305" s="0" t="n">
        <v>1010</v>
      </c>
      <c r="O305" s="0" t="s">
        <v>149</v>
      </c>
      <c r="P305" s="0" t="s">
        <v>149</v>
      </c>
      <c r="Q305" s="0" t="n">
        <v>100</v>
      </c>
      <c r="Y305" s="0" t="n">
        <v>0.002</v>
      </c>
      <c r="AA305" s="0" t="n">
        <v>142.5</v>
      </c>
      <c r="AB305" s="0" t="n">
        <v>0</v>
      </c>
      <c r="AC305" s="0" t="n">
        <v>0</v>
      </c>
      <c r="AD305" s="0" t="n">
        <v>0</v>
      </c>
      <c r="AN305" s="0" t="n">
        <v>0</v>
      </c>
      <c r="AO305" s="0" t="n">
        <v>1</v>
      </c>
      <c r="AP305" s="0" t="n">
        <v>1</v>
      </c>
      <c r="AQ305" s="0" t="n">
        <v>0</v>
      </c>
      <c r="AR305" s="0" t="n">
        <v>0</v>
      </c>
      <c r="AT305" s="0" t="n">
        <v>0.002</v>
      </c>
      <c r="AV305" s="0" t="n">
        <v>0</v>
      </c>
      <c r="AW305" s="0" t="n">
        <v>2</v>
      </c>
      <c r="AX305" s="0" t="n">
        <v>9373283</v>
      </c>
      <c r="AY305" s="0" t="n">
        <v>1</v>
      </c>
      <c r="AZ305" s="0" t="n">
        <v>0</v>
      </c>
      <c r="BA305" s="0" t="n">
        <v>305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0</v>
      </c>
    </row>
    <row r="306" customFormat="false" ht="12.75" hidden="false" customHeight="false" outlineLevel="0" collapsed="false">
      <c r="A306" s="0" t="n">
        <f aca="false">ROW(Source!A73)</f>
        <v>73</v>
      </c>
      <c r="B306" s="0" t="n">
        <v>9373284</v>
      </c>
      <c r="C306" s="0" t="n">
        <v>9373271</v>
      </c>
      <c r="D306" s="0" t="n">
        <v>1459071</v>
      </c>
      <c r="E306" s="0" t="n">
        <v>1</v>
      </c>
      <c r="F306" s="0" t="n">
        <v>1</v>
      </c>
      <c r="G306" s="0" t="n">
        <v>1</v>
      </c>
      <c r="H306" s="0" t="n">
        <v>3</v>
      </c>
      <c r="I306" s="0" t="s">
        <v>710</v>
      </c>
      <c r="J306" s="0" t="s">
        <v>711</v>
      </c>
      <c r="K306" s="0" t="s">
        <v>712</v>
      </c>
      <c r="L306" s="0" t="n">
        <v>1346</v>
      </c>
      <c r="N306" s="0" t="n">
        <v>1009</v>
      </c>
      <c r="O306" s="0" t="s">
        <v>409</v>
      </c>
      <c r="P306" s="0" t="s">
        <v>409</v>
      </c>
      <c r="Q306" s="0" t="n">
        <v>1</v>
      </c>
      <c r="Y306" s="0" t="n">
        <v>0.16</v>
      </c>
      <c r="AA306" s="0" t="n">
        <v>91.29</v>
      </c>
      <c r="AB306" s="0" t="n">
        <v>0</v>
      </c>
      <c r="AC306" s="0" t="n">
        <v>0</v>
      </c>
      <c r="AD306" s="0" t="n">
        <v>0</v>
      </c>
      <c r="AN306" s="0" t="n">
        <v>0</v>
      </c>
      <c r="AO306" s="0" t="n">
        <v>1</v>
      </c>
      <c r="AP306" s="0" t="n">
        <v>1</v>
      </c>
      <c r="AQ306" s="0" t="n">
        <v>0</v>
      </c>
      <c r="AR306" s="0" t="n">
        <v>0</v>
      </c>
      <c r="AT306" s="0" t="n">
        <v>0.16</v>
      </c>
      <c r="AV306" s="0" t="n">
        <v>0</v>
      </c>
      <c r="AW306" s="0" t="n">
        <v>2</v>
      </c>
      <c r="AX306" s="0" t="n">
        <v>9373284</v>
      </c>
      <c r="AY306" s="0" t="n">
        <v>1</v>
      </c>
      <c r="AZ306" s="0" t="n">
        <v>0</v>
      </c>
      <c r="BA306" s="0" t="n">
        <v>306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0</v>
      </c>
    </row>
    <row r="307" customFormat="false" ht="12.75" hidden="false" customHeight="false" outlineLevel="0" collapsed="false">
      <c r="A307" s="0" t="n">
        <f aca="false">ROW(Source!A74)</f>
        <v>74</v>
      </c>
      <c r="B307" s="0" t="n">
        <v>9373288</v>
      </c>
      <c r="C307" s="0" t="n">
        <v>9373286</v>
      </c>
      <c r="D307" s="0" t="n">
        <v>121645</v>
      </c>
      <c r="E307" s="0" t="n">
        <v>1</v>
      </c>
      <c r="F307" s="0" t="n">
        <v>1</v>
      </c>
      <c r="G307" s="0" t="n">
        <v>1</v>
      </c>
      <c r="H307" s="0" t="n">
        <v>1</v>
      </c>
      <c r="I307" s="0" t="s">
        <v>614</v>
      </c>
      <c r="K307" s="0" t="s">
        <v>615</v>
      </c>
      <c r="L307" s="0" t="n">
        <v>1369</v>
      </c>
      <c r="N307" s="0" t="n">
        <v>1013</v>
      </c>
      <c r="O307" s="0" t="s">
        <v>13</v>
      </c>
      <c r="P307" s="0" t="s">
        <v>13</v>
      </c>
      <c r="Q307" s="0" t="n">
        <v>1</v>
      </c>
      <c r="Y307" s="0" t="n">
        <v>18.3</v>
      </c>
      <c r="AA307" s="0" t="n">
        <v>0</v>
      </c>
      <c r="AB307" s="0" t="n">
        <v>0</v>
      </c>
      <c r="AC307" s="0" t="n">
        <v>0</v>
      </c>
      <c r="AD307" s="0" t="n">
        <v>9.62</v>
      </c>
      <c r="AN307" s="0" t="n">
        <v>0</v>
      </c>
      <c r="AO307" s="0" t="n">
        <v>1</v>
      </c>
      <c r="AP307" s="0" t="n">
        <v>1</v>
      </c>
      <c r="AQ307" s="0" t="n">
        <v>0</v>
      </c>
      <c r="AR307" s="0" t="n">
        <v>0</v>
      </c>
      <c r="AT307" s="0" t="n">
        <v>18.3</v>
      </c>
      <c r="AV307" s="0" t="n">
        <v>1</v>
      </c>
      <c r="AW307" s="0" t="n">
        <v>2</v>
      </c>
      <c r="AX307" s="0" t="n">
        <v>9373288</v>
      </c>
      <c r="AY307" s="0" t="n">
        <v>1</v>
      </c>
      <c r="AZ307" s="0" t="n">
        <v>0</v>
      </c>
      <c r="BA307" s="0" t="n">
        <v>307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</row>
    <row r="308" customFormat="false" ht="12.75" hidden="false" customHeight="false" outlineLevel="0" collapsed="false">
      <c r="A308" s="0" t="n">
        <f aca="false">ROW(Source!A74)</f>
        <v>74</v>
      </c>
      <c r="B308" s="0" t="n">
        <v>9373289</v>
      </c>
      <c r="C308" s="0" t="n">
        <v>9373286</v>
      </c>
      <c r="D308" s="0" t="n">
        <v>121548</v>
      </c>
      <c r="E308" s="0" t="n">
        <v>1</v>
      </c>
      <c r="F308" s="0" t="n">
        <v>1</v>
      </c>
      <c r="G308" s="0" t="n">
        <v>1</v>
      </c>
      <c r="H308" s="0" t="n">
        <v>1</v>
      </c>
      <c r="I308" s="0" t="s">
        <v>93</v>
      </c>
      <c r="K308" s="0" t="s">
        <v>616</v>
      </c>
      <c r="L308" s="0" t="n">
        <v>608254</v>
      </c>
      <c r="N308" s="0" t="n">
        <v>1013</v>
      </c>
      <c r="O308" s="0" t="s">
        <v>617</v>
      </c>
      <c r="P308" s="0" t="s">
        <v>617</v>
      </c>
      <c r="Q308" s="0" t="n">
        <v>1</v>
      </c>
      <c r="Y308" s="0" t="n">
        <v>5.38</v>
      </c>
      <c r="AA308" s="0" t="n">
        <v>0</v>
      </c>
      <c r="AB308" s="0" t="n">
        <v>0</v>
      </c>
      <c r="AC308" s="0" t="n">
        <v>0</v>
      </c>
      <c r="AD308" s="0" t="n">
        <v>0</v>
      </c>
      <c r="AN308" s="0" t="n">
        <v>0</v>
      </c>
      <c r="AO308" s="0" t="n">
        <v>1</v>
      </c>
      <c r="AP308" s="0" t="n">
        <v>1</v>
      </c>
      <c r="AQ308" s="0" t="n">
        <v>0</v>
      </c>
      <c r="AR308" s="0" t="n">
        <v>0</v>
      </c>
      <c r="AT308" s="0" t="n">
        <v>5.38</v>
      </c>
      <c r="AV308" s="0" t="n">
        <v>2</v>
      </c>
      <c r="AW308" s="0" t="n">
        <v>2</v>
      </c>
      <c r="AX308" s="0" t="n">
        <v>9373289</v>
      </c>
      <c r="AY308" s="0" t="n">
        <v>1</v>
      </c>
      <c r="AZ308" s="0" t="n">
        <v>0</v>
      </c>
      <c r="BA308" s="0" t="n">
        <v>308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0</v>
      </c>
      <c r="BK308" s="0" t="n">
        <v>0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0</v>
      </c>
    </row>
    <row r="309" customFormat="false" ht="12.75" hidden="false" customHeight="false" outlineLevel="0" collapsed="false">
      <c r="A309" s="0" t="n">
        <f aca="false">ROW(Source!A74)</f>
        <v>74</v>
      </c>
      <c r="B309" s="0" t="n">
        <v>9373290</v>
      </c>
      <c r="C309" s="0" t="n">
        <v>9373286</v>
      </c>
      <c r="D309" s="0" t="n">
        <v>1466783</v>
      </c>
      <c r="E309" s="0" t="n">
        <v>1</v>
      </c>
      <c r="F309" s="0" t="n">
        <v>1</v>
      </c>
      <c r="G309" s="0" t="n">
        <v>1</v>
      </c>
      <c r="H309" s="0" t="n">
        <v>2</v>
      </c>
      <c r="I309" s="0" t="s">
        <v>618</v>
      </c>
      <c r="J309" s="0" t="s">
        <v>619</v>
      </c>
      <c r="K309" s="0" t="s">
        <v>620</v>
      </c>
      <c r="L309" s="0" t="n">
        <v>1480</v>
      </c>
      <c r="N309" s="0" t="n">
        <v>1013</v>
      </c>
      <c r="O309" s="0" t="s">
        <v>621</v>
      </c>
      <c r="P309" s="0" t="s">
        <v>622</v>
      </c>
      <c r="Q309" s="0" t="n">
        <v>1</v>
      </c>
      <c r="Y309" s="0" t="n">
        <v>0.56</v>
      </c>
      <c r="AA309" s="0" t="n">
        <v>0</v>
      </c>
      <c r="AB309" s="0" t="n">
        <v>134.65</v>
      </c>
      <c r="AC309" s="0" t="n">
        <v>13.5</v>
      </c>
      <c r="AD309" s="0" t="n">
        <v>0</v>
      </c>
      <c r="AN309" s="0" t="n">
        <v>0</v>
      </c>
      <c r="AO309" s="0" t="n">
        <v>1</v>
      </c>
      <c r="AP309" s="0" t="n">
        <v>1</v>
      </c>
      <c r="AQ309" s="0" t="n">
        <v>0</v>
      </c>
      <c r="AR309" s="0" t="n">
        <v>0</v>
      </c>
      <c r="AT309" s="0" t="n">
        <v>0.56</v>
      </c>
      <c r="AV309" s="0" t="n">
        <v>0</v>
      </c>
      <c r="AW309" s="0" t="n">
        <v>2</v>
      </c>
      <c r="AX309" s="0" t="n">
        <v>9373290</v>
      </c>
      <c r="AY309" s="0" t="n">
        <v>1</v>
      </c>
      <c r="AZ309" s="0" t="n">
        <v>0</v>
      </c>
      <c r="BA309" s="0" t="n">
        <v>309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0</v>
      </c>
    </row>
    <row r="310" customFormat="false" ht="12.75" hidden="false" customHeight="false" outlineLevel="0" collapsed="false">
      <c r="A310" s="0" t="n">
        <f aca="false">ROW(Source!A74)</f>
        <v>74</v>
      </c>
      <c r="B310" s="0" t="n">
        <v>9373291</v>
      </c>
      <c r="C310" s="0" t="n">
        <v>9373286</v>
      </c>
      <c r="D310" s="0" t="n">
        <v>1467043</v>
      </c>
      <c r="E310" s="0" t="n">
        <v>1</v>
      </c>
      <c r="F310" s="0" t="n">
        <v>1</v>
      </c>
      <c r="G310" s="0" t="n">
        <v>1</v>
      </c>
      <c r="H310" s="0" t="n">
        <v>2</v>
      </c>
      <c r="I310" s="0" t="s">
        <v>809</v>
      </c>
      <c r="J310" s="0" t="s">
        <v>810</v>
      </c>
      <c r="K310" s="0" t="s">
        <v>811</v>
      </c>
      <c r="L310" s="0" t="n">
        <v>1480</v>
      </c>
      <c r="N310" s="0" t="n">
        <v>1013</v>
      </c>
      <c r="O310" s="0" t="s">
        <v>621</v>
      </c>
      <c r="P310" s="0" t="s">
        <v>622</v>
      </c>
      <c r="Q310" s="0" t="n">
        <v>1</v>
      </c>
      <c r="Y310" s="0" t="n">
        <v>4.26</v>
      </c>
      <c r="AA310" s="0" t="n">
        <v>0</v>
      </c>
      <c r="AB310" s="0" t="n">
        <v>2.37</v>
      </c>
      <c r="AC310" s="0" t="n">
        <v>0</v>
      </c>
      <c r="AD310" s="0" t="n">
        <v>0</v>
      </c>
      <c r="AN310" s="0" t="n">
        <v>0</v>
      </c>
      <c r="AO310" s="0" t="n">
        <v>1</v>
      </c>
      <c r="AP310" s="0" t="n">
        <v>1</v>
      </c>
      <c r="AQ310" s="0" t="n">
        <v>0</v>
      </c>
      <c r="AR310" s="0" t="n">
        <v>0</v>
      </c>
      <c r="AT310" s="0" t="n">
        <v>4.26</v>
      </c>
      <c r="AV310" s="0" t="n">
        <v>0</v>
      </c>
      <c r="AW310" s="0" t="n">
        <v>2</v>
      </c>
      <c r="AX310" s="0" t="n">
        <v>9373291</v>
      </c>
      <c r="AY310" s="0" t="n">
        <v>1</v>
      </c>
      <c r="AZ310" s="0" t="n">
        <v>0</v>
      </c>
      <c r="BA310" s="0" t="n">
        <v>310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0</v>
      </c>
    </row>
    <row r="311" customFormat="false" ht="12.75" hidden="false" customHeight="false" outlineLevel="0" collapsed="false">
      <c r="A311" s="0" t="n">
        <f aca="false">ROW(Source!A74)</f>
        <v>74</v>
      </c>
      <c r="B311" s="0" t="n">
        <v>9373292</v>
      </c>
      <c r="C311" s="0" t="n">
        <v>9373286</v>
      </c>
      <c r="D311" s="0" t="n">
        <v>1467086</v>
      </c>
      <c r="E311" s="0" t="n">
        <v>1</v>
      </c>
      <c r="F311" s="0" t="n">
        <v>1</v>
      </c>
      <c r="G311" s="0" t="n">
        <v>1</v>
      </c>
      <c r="H311" s="0" t="n">
        <v>2</v>
      </c>
      <c r="I311" s="0" t="s">
        <v>651</v>
      </c>
      <c r="J311" s="0" t="s">
        <v>652</v>
      </c>
      <c r="K311" s="0" t="s">
        <v>653</v>
      </c>
      <c r="L311" s="0" t="n">
        <v>1480</v>
      </c>
      <c r="N311" s="0" t="n">
        <v>1013</v>
      </c>
      <c r="O311" s="0" t="s">
        <v>621</v>
      </c>
      <c r="P311" s="0" t="s">
        <v>622</v>
      </c>
      <c r="Q311" s="0" t="n">
        <v>1</v>
      </c>
      <c r="Y311" s="0" t="n">
        <v>4.26</v>
      </c>
      <c r="AA311" s="0" t="n">
        <v>0</v>
      </c>
      <c r="AB311" s="0" t="n">
        <v>131.44</v>
      </c>
      <c r="AC311" s="0" t="n">
        <v>11.6</v>
      </c>
      <c r="AD311" s="0" t="n">
        <v>0</v>
      </c>
      <c r="AN311" s="0" t="n">
        <v>0</v>
      </c>
      <c r="AO311" s="0" t="n">
        <v>1</v>
      </c>
      <c r="AP311" s="0" t="n">
        <v>1</v>
      </c>
      <c r="AQ311" s="0" t="n">
        <v>0</v>
      </c>
      <c r="AR311" s="0" t="n">
        <v>0</v>
      </c>
      <c r="AT311" s="0" t="n">
        <v>4.26</v>
      </c>
      <c r="AV311" s="0" t="n">
        <v>0</v>
      </c>
      <c r="AW311" s="0" t="n">
        <v>2</v>
      </c>
      <c r="AX311" s="0" t="n">
        <v>9373292</v>
      </c>
      <c r="AY311" s="0" t="n">
        <v>1</v>
      </c>
      <c r="AZ311" s="0" t="n">
        <v>0</v>
      </c>
      <c r="BA311" s="0" t="n">
        <v>311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</row>
    <row r="312" customFormat="false" ht="12.75" hidden="false" customHeight="false" outlineLevel="0" collapsed="false">
      <c r="A312" s="0" t="n">
        <f aca="false">ROW(Source!A74)</f>
        <v>74</v>
      </c>
      <c r="B312" s="0" t="n">
        <v>9373293</v>
      </c>
      <c r="C312" s="0" t="n">
        <v>9373286</v>
      </c>
      <c r="D312" s="0" t="n">
        <v>1471982</v>
      </c>
      <c r="E312" s="0" t="n">
        <v>1</v>
      </c>
      <c r="F312" s="0" t="n">
        <v>1</v>
      </c>
      <c r="G312" s="0" t="n">
        <v>1</v>
      </c>
      <c r="H312" s="0" t="n">
        <v>2</v>
      </c>
      <c r="I312" s="0" t="s">
        <v>623</v>
      </c>
      <c r="J312" s="0" t="s">
        <v>624</v>
      </c>
      <c r="K312" s="0" t="s">
        <v>625</v>
      </c>
      <c r="L312" s="0" t="n">
        <v>1480</v>
      </c>
      <c r="N312" s="0" t="n">
        <v>1013</v>
      </c>
      <c r="O312" s="0" t="s">
        <v>621</v>
      </c>
      <c r="P312" s="0" t="s">
        <v>622</v>
      </c>
      <c r="Q312" s="0" t="n">
        <v>1</v>
      </c>
      <c r="Y312" s="0" t="n">
        <v>0.56</v>
      </c>
      <c r="AA312" s="0" t="n">
        <v>0</v>
      </c>
      <c r="AB312" s="0" t="n">
        <v>95.53</v>
      </c>
      <c r="AC312" s="0" t="n">
        <v>0</v>
      </c>
      <c r="AD312" s="0" t="n">
        <v>0</v>
      </c>
      <c r="AN312" s="0" t="n">
        <v>0</v>
      </c>
      <c r="AO312" s="0" t="n">
        <v>1</v>
      </c>
      <c r="AP312" s="0" t="n">
        <v>1</v>
      </c>
      <c r="AQ312" s="0" t="n">
        <v>0</v>
      </c>
      <c r="AR312" s="0" t="n">
        <v>0</v>
      </c>
      <c r="AT312" s="0" t="n">
        <v>0.56</v>
      </c>
      <c r="AV312" s="0" t="n">
        <v>0</v>
      </c>
      <c r="AW312" s="0" t="n">
        <v>2</v>
      </c>
      <c r="AX312" s="0" t="n">
        <v>9373293</v>
      </c>
      <c r="AY312" s="0" t="n">
        <v>1</v>
      </c>
      <c r="AZ312" s="0" t="n">
        <v>0</v>
      </c>
      <c r="BA312" s="0" t="n">
        <v>312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0</v>
      </c>
    </row>
    <row r="313" customFormat="false" ht="12.75" hidden="false" customHeight="false" outlineLevel="0" collapsed="false">
      <c r="A313" s="0" t="n">
        <f aca="false">ROW(Source!A74)</f>
        <v>74</v>
      </c>
      <c r="B313" s="0" t="n">
        <v>9373294</v>
      </c>
      <c r="C313" s="0" t="n">
        <v>9373286</v>
      </c>
      <c r="D313" s="0" t="n">
        <v>1401843</v>
      </c>
      <c r="E313" s="0" t="n">
        <v>1</v>
      </c>
      <c r="F313" s="0" t="n">
        <v>1</v>
      </c>
      <c r="G313" s="0" t="n">
        <v>1</v>
      </c>
      <c r="H313" s="0" t="n">
        <v>3</v>
      </c>
      <c r="I313" s="0" t="s">
        <v>772</v>
      </c>
      <c r="J313" s="0" t="s">
        <v>773</v>
      </c>
      <c r="K313" s="0" t="s">
        <v>774</v>
      </c>
      <c r="L313" s="0" t="n">
        <v>1348</v>
      </c>
      <c r="N313" s="0" t="n">
        <v>1009</v>
      </c>
      <c r="O313" s="0" t="s">
        <v>240</v>
      </c>
      <c r="P313" s="0" t="s">
        <v>240</v>
      </c>
      <c r="Q313" s="0" t="n">
        <v>1000</v>
      </c>
      <c r="Y313" s="0" t="n">
        <v>4E-005</v>
      </c>
      <c r="AA313" s="0" t="n">
        <v>12242</v>
      </c>
      <c r="AB313" s="0" t="n">
        <v>0</v>
      </c>
      <c r="AC313" s="0" t="n">
        <v>0</v>
      </c>
      <c r="AD313" s="0" t="n">
        <v>0</v>
      </c>
      <c r="AN313" s="0" t="n">
        <v>0</v>
      </c>
      <c r="AO313" s="0" t="n">
        <v>1</v>
      </c>
      <c r="AP313" s="0" t="n">
        <v>1</v>
      </c>
      <c r="AQ313" s="0" t="n">
        <v>0</v>
      </c>
      <c r="AR313" s="0" t="n">
        <v>0</v>
      </c>
      <c r="AT313" s="0" t="n">
        <v>4E-005</v>
      </c>
      <c r="AV313" s="0" t="n">
        <v>0</v>
      </c>
      <c r="AW313" s="0" t="n">
        <v>2</v>
      </c>
      <c r="AX313" s="0" t="n">
        <v>9373294</v>
      </c>
      <c r="AY313" s="0" t="n">
        <v>1</v>
      </c>
      <c r="AZ313" s="0" t="n">
        <v>0</v>
      </c>
      <c r="BA313" s="0" t="n">
        <v>313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</row>
    <row r="314" customFormat="false" ht="12.75" hidden="false" customHeight="false" outlineLevel="0" collapsed="false">
      <c r="A314" s="0" t="n">
        <f aca="false">ROW(Source!A74)</f>
        <v>74</v>
      </c>
      <c r="B314" s="0" t="n">
        <v>9373295</v>
      </c>
      <c r="C314" s="0" t="n">
        <v>9373286</v>
      </c>
      <c r="D314" s="0" t="n">
        <v>1401987</v>
      </c>
      <c r="E314" s="0" t="n">
        <v>1</v>
      </c>
      <c r="F314" s="0" t="n">
        <v>1</v>
      </c>
      <c r="G314" s="0" t="n">
        <v>1</v>
      </c>
      <c r="H314" s="0" t="n">
        <v>3</v>
      </c>
      <c r="I314" s="0" t="s">
        <v>812</v>
      </c>
      <c r="J314" s="0" t="s">
        <v>813</v>
      </c>
      <c r="K314" s="0" t="s">
        <v>814</v>
      </c>
      <c r="L314" s="0" t="n">
        <v>1348</v>
      </c>
      <c r="N314" s="0" t="n">
        <v>1009</v>
      </c>
      <c r="O314" s="0" t="s">
        <v>240</v>
      </c>
      <c r="P314" s="0" t="s">
        <v>240</v>
      </c>
      <c r="Q314" s="0" t="n">
        <v>1000</v>
      </c>
      <c r="Y314" s="0" t="n">
        <v>0.0008</v>
      </c>
      <c r="AA314" s="0" t="n">
        <v>40600</v>
      </c>
      <c r="AB314" s="0" t="n">
        <v>0</v>
      </c>
      <c r="AC314" s="0" t="n">
        <v>0</v>
      </c>
      <c r="AD314" s="0" t="n">
        <v>0</v>
      </c>
      <c r="AN314" s="0" t="n">
        <v>0</v>
      </c>
      <c r="AO314" s="0" t="n">
        <v>1</v>
      </c>
      <c r="AP314" s="0" t="n">
        <v>1</v>
      </c>
      <c r="AQ314" s="0" t="n">
        <v>0</v>
      </c>
      <c r="AR314" s="0" t="n">
        <v>0</v>
      </c>
      <c r="AT314" s="0" t="n">
        <v>0.0008</v>
      </c>
      <c r="AV314" s="0" t="n">
        <v>0</v>
      </c>
      <c r="AW314" s="0" t="n">
        <v>2</v>
      </c>
      <c r="AX314" s="0" t="n">
        <v>9373295</v>
      </c>
      <c r="AY314" s="0" t="n">
        <v>1</v>
      </c>
      <c r="AZ314" s="0" t="n">
        <v>0</v>
      </c>
      <c r="BA314" s="0" t="n">
        <v>314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0</v>
      </c>
    </row>
    <row r="315" customFormat="false" ht="12.75" hidden="false" customHeight="false" outlineLevel="0" collapsed="false">
      <c r="A315" s="0" t="n">
        <f aca="false">ROW(Source!A74)</f>
        <v>74</v>
      </c>
      <c r="B315" s="0" t="n">
        <v>9373296</v>
      </c>
      <c r="C315" s="0" t="n">
        <v>9373286</v>
      </c>
      <c r="D315" s="0" t="n">
        <v>1404120</v>
      </c>
      <c r="E315" s="0" t="n">
        <v>1</v>
      </c>
      <c r="F315" s="0" t="n">
        <v>1</v>
      </c>
      <c r="G315" s="0" t="n">
        <v>1</v>
      </c>
      <c r="H315" s="0" t="n">
        <v>3</v>
      </c>
      <c r="I315" s="0" t="s">
        <v>691</v>
      </c>
      <c r="J315" s="0" t="s">
        <v>692</v>
      </c>
      <c r="K315" s="0" t="s">
        <v>693</v>
      </c>
      <c r="L315" s="0" t="n">
        <v>1348</v>
      </c>
      <c r="N315" s="0" t="n">
        <v>1009</v>
      </c>
      <c r="O315" s="0" t="s">
        <v>240</v>
      </c>
      <c r="P315" s="0" t="s">
        <v>240</v>
      </c>
      <c r="Q315" s="0" t="n">
        <v>1000</v>
      </c>
      <c r="Y315" s="0" t="n">
        <v>6E-005</v>
      </c>
      <c r="AA315" s="0" t="n">
        <v>21309</v>
      </c>
      <c r="AB315" s="0" t="n">
        <v>0</v>
      </c>
      <c r="AC315" s="0" t="n">
        <v>0</v>
      </c>
      <c r="AD315" s="0" t="n">
        <v>0</v>
      </c>
      <c r="AN315" s="0" t="n">
        <v>0</v>
      </c>
      <c r="AO315" s="0" t="n">
        <v>1</v>
      </c>
      <c r="AP315" s="0" t="n">
        <v>1</v>
      </c>
      <c r="AQ315" s="0" t="n">
        <v>0</v>
      </c>
      <c r="AR315" s="0" t="n">
        <v>0</v>
      </c>
      <c r="AT315" s="0" t="n">
        <v>6E-005</v>
      </c>
      <c r="AV315" s="0" t="n">
        <v>0</v>
      </c>
      <c r="AW315" s="0" t="n">
        <v>2</v>
      </c>
      <c r="AX315" s="0" t="n">
        <v>9373296</v>
      </c>
      <c r="AY315" s="0" t="n">
        <v>1</v>
      </c>
      <c r="AZ315" s="0" t="n">
        <v>0</v>
      </c>
      <c r="BA315" s="0" t="n">
        <v>315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0</v>
      </c>
    </row>
    <row r="316" customFormat="false" ht="12.75" hidden="false" customHeight="false" outlineLevel="0" collapsed="false">
      <c r="A316" s="0" t="n">
        <f aca="false">ROW(Source!A74)</f>
        <v>74</v>
      </c>
      <c r="B316" s="0" t="n">
        <v>9373297</v>
      </c>
      <c r="C316" s="0" t="n">
        <v>9373286</v>
      </c>
      <c r="D316" s="0" t="n">
        <v>1444168</v>
      </c>
      <c r="E316" s="0" t="n">
        <v>1</v>
      </c>
      <c r="F316" s="0" t="n">
        <v>1</v>
      </c>
      <c r="G316" s="0" t="n">
        <v>1</v>
      </c>
      <c r="H316" s="0" t="n">
        <v>3</v>
      </c>
      <c r="I316" s="0" t="s">
        <v>635</v>
      </c>
      <c r="J316" s="0" t="s">
        <v>636</v>
      </c>
      <c r="K316" s="0" t="s">
        <v>637</v>
      </c>
      <c r="L316" s="0" t="n">
        <v>1356</v>
      </c>
      <c r="N316" s="0" t="n">
        <v>1010</v>
      </c>
      <c r="O316" s="0" t="s">
        <v>638</v>
      </c>
      <c r="P316" s="0" t="s">
        <v>638</v>
      </c>
      <c r="Q316" s="0" t="n">
        <v>1000</v>
      </c>
      <c r="Y316" s="0" t="n">
        <v>0.00832</v>
      </c>
      <c r="AA316" s="0" t="n">
        <v>0</v>
      </c>
      <c r="AB316" s="0" t="n">
        <v>0</v>
      </c>
      <c r="AC316" s="0" t="n">
        <v>0</v>
      </c>
      <c r="AD316" s="0" t="n">
        <v>0</v>
      </c>
      <c r="AN316" s="0" t="n">
        <v>0</v>
      </c>
      <c r="AO316" s="0" t="n">
        <v>1</v>
      </c>
      <c r="AP316" s="0" t="n">
        <v>1</v>
      </c>
      <c r="AQ316" s="0" t="n">
        <v>0</v>
      </c>
      <c r="AR316" s="0" t="n">
        <v>0</v>
      </c>
      <c r="AT316" s="0" t="n">
        <v>0.00832</v>
      </c>
      <c r="AV316" s="0" t="n">
        <v>0</v>
      </c>
      <c r="AW316" s="0" t="n">
        <v>2</v>
      </c>
      <c r="AX316" s="0" t="n">
        <v>9373297</v>
      </c>
      <c r="AY316" s="0" t="n">
        <v>1</v>
      </c>
      <c r="AZ316" s="0" t="n">
        <v>0</v>
      </c>
      <c r="BA316" s="0" t="n">
        <v>316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</row>
    <row r="317" customFormat="false" ht="12.75" hidden="false" customHeight="false" outlineLevel="0" collapsed="false">
      <c r="A317" s="0" t="n">
        <f aca="false">ROW(Source!A74)</f>
        <v>74</v>
      </c>
      <c r="B317" s="0" t="n">
        <v>9373298</v>
      </c>
      <c r="C317" s="0" t="n">
        <v>9373286</v>
      </c>
      <c r="D317" s="0" t="n">
        <v>1444364</v>
      </c>
      <c r="E317" s="0" t="n">
        <v>1</v>
      </c>
      <c r="F317" s="0" t="n">
        <v>1</v>
      </c>
      <c r="G317" s="0" t="n">
        <v>1</v>
      </c>
      <c r="H317" s="0" t="n">
        <v>3</v>
      </c>
      <c r="I317" s="0" t="s">
        <v>639</v>
      </c>
      <c r="J317" s="0" t="s">
        <v>640</v>
      </c>
      <c r="K317" s="0" t="s">
        <v>641</v>
      </c>
      <c r="L317" s="0" t="n">
        <v>1355</v>
      </c>
      <c r="N317" s="0" t="n">
        <v>1010</v>
      </c>
      <c r="O317" s="0" t="s">
        <v>149</v>
      </c>
      <c r="P317" s="0" t="s">
        <v>149</v>
      </c>
      <c r="Q317" s="0" t="n">
        <v>100</v>
      </c>
      <c r="Y317" s="0" t="n">
        <v>0.0041</v>
      </c>
      <c r="AA317" s="0" t="n">
        <v>142.5</v>
      </c>
      <c r="AB317" s="0" t="n">
        <v>0</v>
      </c>
      <c r="AC317" s="0" t="n">
        <v>0</v>
      </c>
      <c r="AD317" s="0" t="n">
        <v>0</v>
      </c>
      <c r="AN317" s="0" t="n">
        <v>0</v>
      </c>
      <c r="AO317" s="0" t="n">
        <v>1</v>
      </c>
      <c r="AP317" s="0" t="n">
        <v>1</v>
      </c>
      <c r="AQ317" s="0" t="n">
        <v>0</v>
      </c>
      <c r="AR317" s="0" t="n">
        <v>0</v>
      </c>
      <c r="AT317" s="0" t="n">
        <v>0.0041</v>
      </c>
      <c r="AV317" s="0" t="n">
        <v>0</v>
      </c>
      <c r="AW317" s="0" t="n">
        <v>2</v>
      </c>
      <c r="AX317" s="0" t="n">
        <v>9373298</v>
      </c>
      <c r="AY317" s="0" t="n">
        <v>1</v>
      </c>
      <c r="AZ317" s="0" t="n">
        <v>0</v>
      </c>
      <c r="BA317" s="0" t="n">
        <v>317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0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</row>
    <row r="318" customFormat="false" ht="12.75" hidden="false" customHeight="false" outlineLevel="0" collapsed="false">
      <c r="A318" s="0" t="n">
        <f aca="false">ROW(Source!A74)</f>
        <v>74</v>
      </c>
      <c r="B318" s="0" t="n">
        <v>9373299</v>
      </c>
      <c r="C318" s="0" t="n">
        <v>9373286</v>
      </c>
      <c r="D318" s="0" t="n">
        <v>1444421</v>
      </c>
      <c r="E318" s="0" t="n">
        <v>1</v>
      </c>
      <c r="F318" s="0" t="n">
        <v>1</v>
      </c>
      <c r="G318" s="0" t="n">
        <v>1</v>
      </c>
      <c r="H318" s="0" t="n">
        <v>3</v>
      </c>
      <c r="I318" s="0" t="s">
        <v>642</v>
      </c>
      <c r="J318" s="0" t="s">
        <v>643</v>
      </c>
      <c r="K318" s="0" t="s">
        <v>644</v>
      </c>
      <c r="L318" s="0" t="n">
        <v>1308</v>
      </c>
      <c r="N318" s="0" t="n">
        <v>1003</v>
      </c>
      <c r="O318" s="0" t="s">
        <v>219</v>
      </c>
      <c r="P318" s="0" t="s">
        <v>219</v>
      </c>
      <c r="Q318" s="0" t="n">
        <v>100</v>
      </c>
      <c r="Y318" s="0" t="n">
        <v>0.0096</v>
      </c>
      <c r="AA318" s="0" t="n">
        <v>0</v>
      </c>
      <c r="AB318" s="0" t="n">
        <v>0</v>
      </c>
      <c r="AC318" s="0" t="n">
        <v>0</v>
      </c>
      <c r="AD318" s="0" t="n">
        <v>0</v>
      </c>
      <c r="AN318" s="0" t="n">
        <v>0</v>
      </c>
      <c r="AO318" s="0" t="n">
        <v>1</v>
      </c>
      <c r="AP318" s="0" t="n">
        <v>1</v>
      </c>
      <c r="AQ318" s="0" t="n">
        <v>0</v>
      </c>
      <c r="AR318" s="0" t="n">
        <v>0</v>
      </c>
      <c r="AT318" s="0" t="n">
        <v>0.0096</v>
      </c>
      <c r="AV318" s="0" t="n">
        <v>0</v>
      </c>
      <c r="AW318" s="0" t="n">
        <v>2</v>
      </c>
      <c r="AX318" s="0" t="n">
        <v>9373299</v>
      </c>
      <c r="AY318" s="0" t="n">
        <v>1</v>
      </c>
      <c r="AZ318" s="0" t="n">
        <v>0</v>
      </c>
      <c r="BA318" s="0" t="n">
        <v>318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</row>
    <row r="319" customFormat="false" ht="12.75" hidden="false" customHeight="false" outlineLevel="0" collapsed="false">
      <c r="A319" s="0" t="n">
        <f aca="false">ROW(Source!A74)</f>
        <v>74</v>
      </c>
      <c r="B319" s="0" t="n">
        <v>9373300</v>
      </c>
      <c r="C319" s="0" t="n">
        <v>9373286</v>
      </c>
      <c r="D319" s="0" t="n">
        <v>1452254</v>
      </c>
      <c r="E319" s="0" t="n">
        <v>1</v>
      </c>
      <c r="F319" s="0" t="n">
        <v>1</v>
      </c>
      <c r="G319" s="0" t="n">
        <v>1</v>
      </c>
      <c r="H319" s="0" t="n">
        <v>3</v>
      </c>
      <c r="I319" s="0" t="s">
        <v>815</v>
      </c>
      <c r="J319" s="0" t="s">
        <v>816</v>
      </c>
      <c r="K319" s="0" t="s">
        <v>817</v>
      </c>
      <c r="L319" s="0" t="n">
        <v>1346</v>
      </c>
      <c r="N319" s="0" t="n">
        <v>1009</v>
      </c>
      <c r="O319" s="0" t="s">
        <v>409</v>
      </c>
      <c r="P319" s="0" t="s">
        <v>409</v>
      </c>
      <c r="Q319" s="0" t="n">
        <v>1</v>
      </c>
      <c r="Y319" s="0" t="n">
        <v>0.5</v>
      </c>
      <c r="AA319" s="0" t="n">
        <v>68.05</v>
      </c>
      <c r="AB319" s="0" t="n">
        <v>0</v>
      </c>
      <c r="AC319" s="0" t="n">
        <v>0</v>
      </c>
      <c r="AD319" s="0" t="n">
        <v>0</v>
      </c>
      <c r="AN319" s="0" t="n">
        <v>0</v>
      </c>
      <c r="AO319" s="0" t="n">
        <v>1</v>
      </c>
      <c r="AP319" s="0" t="n">
        <v>1</v>
      </c>
      <c r="AQ319" s="0" t="n">
        <v>0</v>
      </c>
      <c r="AR319" s="0" t="n">
        <v>0</v>
      </c>
      <c r="AT319" s="0" t="n">
        <v>0.5</v>
      </c>
      <c r="AV319" s="0" t="n">
        <v>0</v>
      </c>
      <c r="AW319" s="0" t="n">
        <v>2</v>
      </c>
      <c r="AX319" s="0" t="n">
        <v>9373300</v>
      </c>
      <c r="AY319" s="0" t="n">
        <v>1</v>
      </c>
      <c r="AZ319" s="0" t="n">
        <v>0</v>
      </c>
      <c r="BA319" s="0" t="n">
        <v>319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0</v>
      </c>
    </row>
    <row r="320" customFormat="false" ht="12.75" hidden="false" customHeight="false" outlineLevel="0" collapsed="false">
      <c r="A320" s="0" t="n">
        <f aca="false">ROW(Source!A75)</f>
        <v>75</v>
      </c>
      <c r="B320" s="0" t="n">
        <v>9373305</v>
      </c>
      <c r="C320" s="0" t="n">
        <v>9373303</v>
      </c>
      <c r="D320" s="0" t="n">
        <v>121639</v>
      </c>
      <c r="E320" s="0" t="n">
        <v>1</v>
      </c>
      <c r="F320" s="0" t="n">
        <v>1</v>
      </c>
      <c r="G320" s="0" t="n">
        <v>1</v>
      </c>
      <c r="H320" s="0" t="n">
        <v>1</v>
      </c>
      <c r="I320" s="0" t="s">
        <v>758</v>
      </c>
      <c r="K320" s="0" t="s">
        <v>759</v>
      </c>
      <c r="L320" s="0" t="n">
        <v>1369</v>
      </c>
      <c r="N320" s="0" t="n">
        <v>1013</v>
      </c>
      <c r="O320" s="0" t="s">
        <v>13</v>
      </c>
      <c r="P320" s="0" t="s">
        <v>13</v>
      </c>
      <c r="Q320" s="0" t="n">
        <v>1</v>
      </c>
      <c r="Y320" s="0" t="n">
        <v>58.1</v>
      </c>
      <c r="AA320" s="0" t="n">
        <v>0</v>
      </c>
      <c r="AB320" s="0" t="n">
        <v>0</v>
      </c>
      <c r="AC320" s="0" t="n">
        <v>0</v>
      </c>
      <c r="AD320" s="0" t="n">
        <v>9.4</v>
      </c>
      <c r="AN320" s="0" t="n">
        <v>0</v>
      </c>
      <c r="AO320" s="0" t="n">
        <v>1</v>
      </c>
      <c r="AP320" s="0" t="n">
        <v>1</v>
      </c>
      <c r="AQ320" s="0" t="n">
        <v>0</v>
      </c>
      <c r="AR320" s="0" t="n">
        <v>0</v>
      </c>
      <c r="AT320" s="0" t="n">
        <v>58.1</v>
      </c>
      <c r="AV320" s="0" t="n">
        <v>1</v>
      </c>
      <c r="AW320" s="0" t="n">
        <v>2</v>
      </c>
      <c r="AX320" s="0" t="n">
        <v>9373305</v>
      </c>
      <c r="AY320" s="0" t="n">
        <v>1</v>
      </c>
      <c r="AZ320" s="0" t="n">
        <v>0</v>
      </c>
      <c r="BA320" s="0" t="n">
        <v>320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0</v>
      </c>
      <c r="BK320" s="0" t="n">
        <v>0</v>
      </c>
      <c r="BL320" s="0" t="n">
        <v>0</v>
      </c>
      <c r="BM320" s="0" t="n">
        <v>0</v>
      </c>
      <c r="BN320" s="0" t="n">
        <v>0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</row>
    <row r="321" customFormat="false" ht="12.75" hidden="false" customHeight="false" outlineLevel="0" collapsed="false">
      <c r="A321" s="0" t="n">
        <f aca="false">ROW(Source!A75)</f>
        <v>75</v>
      </c>
      <c r="B321" s="0" t="n">
        <v>9373306</v>
      </c>
      <c r="C321" s="0" t="n">
        <v>9373303</v>
      </c>
      <c r="D321" s="0" t="n">
        <v>121548</v>
      </c>
      <c r="E321" s="0" t="n">
        <v>1</v>
      </c>
      <c r="F321" s="0" t="n">
        <v>1</v>
      </c>
      <c r="G321" s="0" t="n">
        <v>1</v>
      </c>
      <c r="H321" s="0" t="n">
        <v>1</v>
      </c>
      <c r="I321" s="0" t="s">
        <v>93</v>
      </c>
      <c r="K321" s="0" t="s">
        <v>616</v>
      </c>
      <c r="L321" s="0" t="n">
        <v>608254</v>
      </c>
      <c r="N321" s="0" t="n">
        <v>1013</v>
      </c>
      <c r="O321" s="0" t="s">
        <v>617</v>
      </c>
      <c r="P321" s="0" t="s">
        <v>617</v>
      </c>
      <c r="Q321" s="0" t="n">
        <v>1</v>
      </c>
      <c r="Y321" s="0" t="n">
        <v>19.3</v>
      </c>
      <c r="AA321" s="0" t="n">
        <v>0</v>
      </c>
      <c r="AB321" s="0" t="n">
        <v>0</v>
      </c>
      <c r="AC321" s="0" t="n">
        <v>0</v>
      </c>
      <c r="AD321" s="0" t="n">
        <v>0</v>
      </c>
      <c r="AN321" s="0" t="n">
        <v>0</v>
      </c>
      <c r="AO321" s="0" t="n">
        <v>1</v>
      </c>
      <c r="AP321" s="0" t="n">
        <v>1</v>
      </c>
      <c r="AQ321" s="0" t="n">
        <v>0</v>
      </c>
      <c r="AR321" s="0" t="n">
        <v>0</v>
      </c>
      <c r="AT321" s="0" t="n">
        <v>19.3</v>
      </c>
      <c r="AV321" s="0" t="n">
        <v>2</v>
      </c>
      <c r="AW321" s="0" t="n">
        <v>2</v>
      </c>
      <c r="AX321" s="0" t="n">
        <v>9373306</v>
      </c>
      <c r="AY321" s="0" t="n">
        <v>1</v>
      </c>
      <c r="AZ321" s="0" t="n">
        <v>0</v>
      </c>
      <c r="BA321" s="0" t="n">
        <v>321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0</v>
      </c>
      <c r="BK321" s="0" t="n">
        <v>0</v>
      </c>
      <c r="BL321" s="0" t="n">
        <v>0</v>
      </c>
      <c r="BM321" s="0" t="n">
        <v>0</v>
      </c>
      <c r="BN321" s="0" t="n">
        <v>0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0</v>
      </c>
    </row>
    <row r="322" customFormat="false" ht="12.75" hidden="false" customHeight="false" outlineLevel="0" collapsed="false">
      <c r="A322" s="0" t="n">
        <f aca="false">ROW(Source!A75)</f>
        <v>75</v>
      </c>
      <c r="B322" s="0" t="n">
        <v>9373307</v>
      </c>
      <c r="C322" s="0" t="n">
        <v>9373303</v>
      </c>
      <c r="D322" s="0" t="n">
        <v>1466783</v>
      </c>
      <c r="E322" s="0" t="n">
        <v>1</v>
      </c>
      <c r="F322" s="0" t="n">
        <v>1</v>
      </c>
      <c r="G322" s="0" t="n">
        <v>1</v>
      </c>
      <c r="H322" s="0" t="n">
        <v>2</v>
      </c>
      <c r="I322" s="0" t="s">
        <v>618</v>
      </c>
      <c r="J322" s="0" t="s">
        <v>619</v>
      </c>
      <c r="K322" s="0" t="s">
        <v>620</v>
      </c>
      <c r="L322" s="0" t="n">
        <v>1480</v>
      </c>
      <c r="N322" s="0" t="n">
        <v>1013</v>
      </c>
      <c r="O322" s="0" t="s">
        <v>621</v>
      </c>
      <c r="P322" s="0" t="s">
        <v>622</v>
      </c>
      <c r="Q322" s="0" t="n">
        <v>1</v>
      </c>
      <c r="Y322" s="0" t="n">
        <v>1.56</v>
      </c>
      <c r="AA322" s="0" t="n">
        <v>0</v>
      </c>
      <c r="AB322" s="0" t="n">
        <v>134.65</v>
      </c>
      <c r="AC322" s="0" t="n">
        <v>13.5</v>
      </c>
      <c r="AD322" s="0" t="n">
        <v>0</v>
      </c>
      <c r="AN322" s="0" t="n">
        <v>0</v>
      </c>
      <c r="AO322" s="0" t="n">
        <v>1</v>
      </c>
      <c r="AP322" s="0" t="n">
        <v>1</v>
      </c>
      <c r="AQ322" s="0" t="n">
        <v>0</v>
      </c>
      <c r="AR322" s="0" t="n">
        <v>0</v>
      </c>
      <c r="AT322" s="0" t="n">
        <v>1.56</v>
      </c>
      <c r="AV322" s="0" t="n">
        <v>0</v>
      </c>
      <c r="AW322" s="0" t="n">
        <v>2</v>
      </c>
      <c r="AX322" s="0" t="n">
        <v>9373307</v>
      </c>
      <c r="AY322" s="0" t="n">
        <v>1</v>
      </c>
      <c r="AZ322" s="0" t="n">
        <v>0</v>
      </c>
      <c r="BA322" s="0" t="n">
        <v>322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0</v>
      </c>
      <c r="BM322" s="0" t="n">
        <v>0</v>
      </c>
      <c r="BN322" s="0" t="n">
        <v>0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0</v>
      </c>
    </row>
    <row r="323" customFormat="false" ht="12.75" hidden="false" customHeight="false" outlineLevel="0" collapsed="false">
      <c r="A323" s="0" t="n">
        <f aca="false">ROW(Source!A75)</f>
        <v>75</v>
      </c>
      <c r="B323" s="0" t="n">
        <v>9373308</v>
      </c>
      <c r="C323" s="0" t="n">
        <v>9373303</v>
      </c>
      <c r="D323" s="0" t="n">
        <v>1467145</v>
      </c>
      <c r="E323" s="0" t="n">
        <v>1</v>
      </c>
      <c r="F323" s="0" t="n">
        <v>1</v>
      </c>
      <c r="G323" s="0" t="n">
        <v>1</v>
      </c>
      <c r="H323" s="0" t="n">
        <v>2</v>
      </c>
      <c r="I323" s="0" t="s">
        <v>803</v>
      </c>
      <c r="J323" s="0" t="s">
        <v>804</v>
      </c>
      <c r="K323" s="0" t="s">
        <v>805</v>
      </c>
      <c r="L323" s="0" t="n">
        <v>1480</v>
      </c>
      <c r="N323" s="0" t="n">
        <v>1013</v>
      </c>
      <c r="O323" s="0" t="s">
        <v>621</v>
      </c>
      <c r="P323" s="0" t="s">
        <v>622</v>
      </c>
      <c r="Q323" s="0" t="n">
        <v>1</v>
      </c>
      <c r="Y323" s="0" t="n">
        <v>16.2</v>
      </c>
      <c r="AA323" s="0" t="n">
        <v>0</v>
      </c>
      <c r="AB323" s="0" t="n">
        <v>31.14</v>
      </c>
      <c r="AC323" s="0" t="n">
        <v>11.6</v>
      </c>
      <c r="AD323" s="0" t="n">
        <v>0</v>
      </c>
      <c r="AN323" s="0" t="n">
        <v>0</v>
      </c>
      <c r="AO323" s="0" t="n">
        <v>1</v>
      </c>
      <c r="AP323" s="0" t="n">
        <v>1</v>
      </c>
      <c r="AQ323" s="0" t="n">
        <v>0</v>
      </c>
      <c r="AR323" s="0" t="n">
        <v>0</v>
      </c>
      <c r="AT323" s="0" t="n">
        <v>16.2</v>
      </c>
      <c r="AV323" s="0" t="n">
        <v>0</v>
      </c>
      <c r="AW323" s="0" t="n">
        <v>2</v>
      </c>
      <c r="AX323" s="0" t="n">
        <v>9373308</v>
      </c>
      <c r="AY323" s="0" t="n">
        <v>1</v>
      </c>
      <c r="AZ323" s="0" t="n">
        <v>0</v>
      </c>
      <c r="BA323" s="0" t="n">
        <v>323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</row>
    <row r="324" customFormat="false" ht="12.75" hidden="false" customHeight="false" outlineLevel="0" collapsed="false">
      <c r="A324" s="0" t="n">
        <f aca="false">ROW(Source!A75)</f>
        <v>75</v>
      </c>
      <c r="B324" s="0" t="n">
        <v>9373309</v>
      </c>
      <c r="C324" s="0" t="n">
        <v>9373303</v>
      </c>
      <c r="D324" s="0" t="n">
        <v>1467385</v>
      </c>
      <c r="E324" s="0" t="n">
        <v>1</v>
      </c>
      <c r="F324" s="0" t="n">
        <v>1</v>
      </c>
      <c r="G324" s="0" t="n">
        <v>1</v>
      </c>
      <c r="H324" s="0" t="n">
        <v>2</v>
      </c>
      <c r="I324" s="0" t="s">
        <v>654</v>
      </c>
      <c r="J324" s="0" t="s">
        <v>655</v>
      </c>
      <c r="K324" s="0" t="s">
        <v>656</v>
      </c>
      <c r="L324" s="0" t="n">
        <v>1480</v>
      </c>
      <c r="N324" s="0" t="n">
        <v>1013</v>
      </c>
      <c r="O324" s="0" t="s">
        <v>621</v>
      </c>
      <c r="P324" s="0" t="s">
        <v>622</v>
      </c>
      <c r="Q324" s="0" t="n">
        <v>1</v>
      </c>
      <c r="Y324" s="0" t="n">
        <v>10.6</v>
      </c>
      <c r="AA324" s="0" t="n">
        <v>0</v>
      </c>
      <c r="AB324" s="0" t="n">
        <v>8.1</v>
      </c>
      <c r="AC324" s="0" t="n">
        <v>0</v>
      </c>
      <c r="AD324" s="0" t="n">
        <v>0</v>
      </c>
      <c r="AN324" s="0" t="n">
        <v>0</v>
      </c>
      <c r="AO324" s="0" t="n">
        <v>1</v>
      </c>
      <c r="AP324" s="0" t="n">
        <v>1</v>
      </c>
      <c r="AQ324" s="0" t="n">
        <v>0</v>
      </c>
      <c r="AR324" s="0" t="n">
        <v>0</v>
      </c>
      <c r="AT324" s="0" t="n">
        <v>10.6</v>
      </c>
      <c r="AV324" s="0" t="n">
        <v>0</v>
      </c>
      <c r="AW324" s="0" t="n">
        <v>2</v>
      </c>
      <c r="AX324" s="0" t="n">
        <v>9373309</v>
      </c>
      <c r="AY324" s="0" t="n">
        <v>1</v>
      </c>
      <c r="AZ324" s="0" t="n">
        <v>0</v>
      </c>
      <c r="BA324" s="0" t="n">
        <v>324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0</v>
      </c>
    </row>
    <row r="325" customFormat="false" ht="12.75" hidden="false" customHeight="false" outlineLevel="0" collapsed="false">
      <c r="A325" s="0" t="n">
        <f aca="false">ROW(Source!A75)</f>
        <v>75</v>
      </c>
      <c r="B325" s="0" t="n">
        <v>9373310</v>
      </c>
      <c r="C325" s="0" t="n">
        <v>9373303</v>
      </c>
      <c r="D325" s="0" t="n">
        <v>1471982</v>
      </c>
      <c r="E325" s="0" t="n">
        <v>1</v>
      </c>
      <c r="F325" s="0" t="n">
        <v>1</v>
      </c>
      <c r="G325" s="0" t="n">
        <v>1</v>
      </c>
      <c r="H325" s="0" t="n">
        <v>2</v>
      </c>
      <c r="I325" s="0" t="s">
        <v>623</v>
      </c>
      <c r="J325" s="0" t="s">
        <v>624</v>
      </c>
      <c r="K325" s="0" t="s">
        <v>625</v>
      </c>
      <c r="L325" s="0" t="n">
        <v>1480</v>
      </c>
      <c r="N325" s="0" t="n">
        <v>1013</v>
      </c>
      <c r="O325" s="0" t="s">
        <v>621</v>
      </c>
      <c r="P325" s="0" t="s">
        <v>622</v>
      </c>
      <c r="Q325" s="0" t="n">
        <v>1</v>
      </c>
      <c r="Y325" s="0" t="n">
        <v>1.56</v>
      </c>
      <c r="AA325" s="0" t="n">
        <v>0</v>
      </c>
      <c r="AB325" s="0" t="n">
        <v>95.53</v>
      </c>
      <c r="AC325" s="0" t="n">
        <v>0</v>
      </c>
      <c r="AD325" s="0" t="n">
        <v>0</v>
      </c>
      <c r="AN325" s="0" t="n">
        <v>0</v>
      </c>
      <c r="AO325" s="0" t="n">
        <v>1</v>
      </c>
      <c r="AP325" s="0" t="n">
        <v>1</v>
      </c>
      <c r="AQ325" s="0" t="n">
        <v>0</v>
      </c>
      <c r="AR325" s="0" t="n">
        <v>0</v>
      </c>
      <c r="AT325" s="0" t="n">
        <v>1.56</v>
      </c>
      <c r="AV325" s="0" t="n">
        <v>0</v>
      </c>
      <c r="AW325" s="0" t="n">
        <v>2</v>
      </c>
      <c r="AX325" s="0" t="n">
        <v>9373310</v>
      </c>
      <c r="AY325" s="0" t="n">
        <v>1</v>
      </c>
      <c r="AZ325" s="0" t="n">
        <v>0</v>
      </c>
      <c r="BA325" s="0" t="n">
        <v>325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</row>
    <row r="326" customFormat="false" ht="12.75" hidden="false" customHeight="false" outlineLevel="0" collapsed="false">
      <c r="A326" s="0" t="n">
        <f aca="false">ROW(Source!A75)</f>
        <v>75</v>
      </c>
      <c r="B326" s="0" t="n">
        <v>9373311</v>
      </c>
      <c r="C326" s="0" t="n">
        <v>9373303</v>
      </c>
      <c r="D326" s="0" t="n">
        <v>1404368</v>
      </c>
      <c r="E326" s="0" t="n">
        <v>1</v>
      </c>
      <c r="F326" s="0" t="n">
        <v>1</v>
      </c>
      <c r="G326" s="0" t="n">
        <v>1</v>
      </c>
      <c r="H326" s="0" t="n">
        <v>3</v>
      </c>
      <c r="I326" s="0" t="s">
        <v>685</v>
      </c>
      <c r="J326" s="0" t="s">
        <v>686</v>
      </c>
      <c r="K326" s="0" t="s">
        <v>687</v>
      </c>
      <c r="L326" s="0" t="n">
        <v>1346</v>
      </c>
      <c r="N326" s="0" t="n">
        <v>1009</v>
      </c>
      <c r="O326" s="0" t="s">
        <v>409</v>
      </c>
      <c r="P326" s="0" t="s">
        <v>409</v>
      </c>
      <c r="Q326" s="0" t="n">
        <v>1</v>
      </c>
      <c r="Y326" s="0" t="n">
        <v>2.66</v>
      </c>
      <c r="AA326" s="0" t="n">
        <v>14.3</v>
      </c>
      <c r="AB326" s="0" t="n">
        <v>0</v>
      </c>
      <c r="AC326" s="0" t="n">
        <v>0</v>
      </c>
      <c r="AD326" s="0" t="n">
        <v>0</v>
      </c>
      <c r="AN326" s="0" t="n">
        <v>0</v>
      </c>
      <c r="AO326" s="0" t="n">
        <v>1</v>
      </c>
      <c r="AP326" s="0" t="n">
        <v>1</v>
      </c>
      <c r="AQ326" s="0" t="n">
        <v>0</v>
      </c>
      <c r="AR326" s="0" t="n">
        <v>0</v>
      </c>
      <c r="AT326" s="0" t="n">
        <v>2.66</v>
      </c>
      <c r="AV326" s="0" t="n">
        <v>0</v>
      </c>
      <c r="AW326" s="0" t="n">
        <v>2</v>
      </c>
      <c r="AX326" s="0" t="n">
        <v>9373311</v>
      </c>
      <c r="AY326" s="0" t="n">
        <v>1</v>
      </c>
      <c r="AZ326" s="0" t="n">
        <v>0</v>
      </c>
      <c r="BA326" s="0" t="n">
        <v>326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</row>
    <row r="327" customFormat="false" ht="12.75" hidden="false" customHeight="false" outlineLevel="0" collapsed="false">
      <c r="A327" s="0" t="n">
        <f aca="false">ROW(Source!A75)</f>
        <v>75</v>
      </c>
      <c r="B327" s="0" t="n">
        <v>9373312</v>
      </c>
      <c r="C327" s="0" t="n">
        <v>9373303</v>
      </c>
      <c r="D327" s="0" t="n">
        <v>1404489</v>
      </c>
      <c r="E327" s="0" t="n">
        <v>1</v>
      </c>
      <c r="F327" s="0" t="n">
        <v>1</v>
      </c>
      <c r="G327" s="0" t="n">
        <v>1</v>
      </c>
      <c r="H327" s="0" t="n">
        <v>3</v>
      </c>
      <c r="I327" s="0" t="s">
        <v>626</v>
      </c>
      <c r="J327" s="0" t="s">
        <v>627</v>
      </c>
      <c r="K327" s="0" t="s">
        <v>628</v>
      </c>
      <c r="L327" s="0" t="n">
        <v>1346</v>
      </c>
      <c r="N327" s="0" t="n">
        <v>1009</v>
      </c>
      <c r="O327" s="0" t="s">
        <v>409</v>
      </c>
      <c r="P327" s="0" t="s">
        <v>409</v>
      </c>
      <c r="Q327" s="0" t="n">
        <v>1</v>
      </c>
      <c r="Y327" s="0" t="n">
        <v>1.78</v>
      </c>
      <c r="AA327" s="0" t="n">
        <v>9.04</v>
      </c>
      <c r="AB327" s="0" t="n">
        <v>0</v>
      </c>
      <c r="AC327" s="0" t="n">
        <v>0</v>
      </c>
      <c r="AD327" s="0" t="n">
        <v>0</v>
      </c>
      <c r="AN327" s="0" t="n">
        <v>0</v>
      </c>
      <c r="AO327" s="0" t="n">
        <v>1</v>
      </c>
      <c r="AP327" s="0" t="n">
        <v>1</v>
      </c>
      <c r="AQ327" s="0" t="n">
        <v>0</v>
      </c>
      <c r="AR327" s="0" t="n">
        <v>0</v>
      </c>
      <c r="AT327" s="0" t="n">
        <v>1.78</v>
      </c>
      <c r="AV327" s="0" t="n">
        <v>0</v>
      </c>
      <c r="AW327" s="0" t="n">
        <v>2</v>
      </c>
      <c r="AX327" s="0" t="n">
        <v>9373312</v>
      </c>
      <c r="AY327" s="0" t="n">
        <v>1</v>
      </c>
      <c r="AZ327" s="0" t="n">
        <v>0</v>
      </c>
      <c r="BA327" s="0" t="n">
        <v>327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0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0</v>
      </c>
    </row>
    <row r="328" customFormat="false" ht="12.75" hidden="false" customHeight="false" outlineLevel="0" collapsed="false">
      <c r="A328" s="0" t="n">
        <f aca="false">ROW(Source!A76)</f>
        <v>76</v>
      </c>
      <c r="B328" s="0" t="n">
        <v>9373315</v>
      </c>
      <c r="C328" s="0" t="n">
        <v>9373313</v>
      </c>
      <c r="D328" s="0" t="n">
        <v>121645</v>
      </c>
      <c r="E328" s="0" t="n">
        <v>1</v>
      </c>
      <c r="F328" s="0" t="n">
        <v>1</v>
      </c>
      <c r="G328" s="0" t="n">
        <v>1</v>
      </c>
      <c r="H328" s="0" t="n">
        <v>1</v>
      </c>
      <c r="I328" s="0" t="s">
        <v>614</v>
      </c>
      <c r="K328" s="0" t="s">
        <v>615</v>
      </c>
      <c r="L328" s="0" t="n">
        <v>1369</v>
      </c>
      <c r="N328" s="0" t="n">
        <v>1013</v>
      </c>
      <c r="O328" s="0" t="s">
        <v>13</v>
      </c>
      <c r="P328" s="0" t="s">
        <v>13</v>
      </c>
      <c r="Q328" s="0" t="n">
        <v>1</v>
      </c>
      <c r="Y328" s="0" t="n">
        <v>15.4</v>
      </c>
      <c r="AA328" s="0" t="n">
        <v>0</v>
      </c>
      <c r="AB328" s="0" t="n">
        <v>0</v>
      </c>
      <c r="AC328" s="0" t="n">
        <v>0</v>
      </c>
      <c r="AD328" s="0" t="n">
        <v>9.62</v>
      </c>
      <c r="AN328" s="0" t="n">
        <v>0</v>
      </c>
      <c r="AO328" s="0" t="n">
        <v>1</v>
      </c>
      <c r="AP328" s="0" t="n">
        <v>1</v>
      </c>
      <c r="AQ328" s="0" t="n">
        <v>0</v>
      </c>
      <c r="AR328" s="0" t="n">
        <v>0</v>
      </c>
      <c r="AT328" s="0" t="n">
        <v>15.4</v>
      </c>
      <c r="AV328" s="0" t="n">
        <v>1</v>
      </c>
      <c r="AW328" s="0" t="n">
        <v>2</v>
      </c>
      <c r="AX328" s="0" t="n">
        <v>9373315</v>
      </c>
      <c r="AY328" s="0" t="n">
        <v>1</v>
      </c>
      <c r="AZ328" s="0" t="n">
        <v>0</v>
      </c>
      <c r="BA328" s="0" t="n">
        <v>328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0</v>
      </c>
    </row>
    <row r="329" customFormat="false" ht="12.75" hidden="false" customHeight="false" outlineLevel="0" collapsed="false">
      <c r="A329" s="0" t="n">
        <f aca="false">ROW(Source!A76)</f>
        <v>76</v>
      </c>
      <c r="B329" s="0" t="n">
        <v>9373316</v>
      </c>
      <c r="C329" s="0" t="n">
        <v>9373313</v>
      </c>
      <c r="D329" s="0" t="n">
        <v>121548</v>
      </c>
      <c r="E329" s="0" t="n">
        <v>1</v>
      </c>
      <c r="F329" s="0" t="n">
        <v>1</v>
      </c>
      <c r="G329" s="0" t="n">
        <v>1</v>
      </c>
      <c r="H329" s="0" t="n">
        <v>1</v>
      </c>
      <c r="I329" s="0" t="s">
        <v>93</v>
      </c>
      <c r="K329" s="0" t="s">
        <v>616</v>
      </c>
      <c r="L329" s="0" t="n">
        <v>608254</v>
      </c>
      <c r="N329" s="0" t="n">
        <v>1013</v>
      </c>
      <c r="O329" s="0" t="s">
        <v>617</v>
      </c>
      <c r="P329" s="0" t="s">
        <v>617</v>
      </c>
      <c r="Q329" s="0" t="n">
        <v>1</v>
      </c>
      <c r="Y329" s="0" t="n">
        <v>4.44</v>
      </c>
      <c r="AA329" s="0" t="n">
        <v>0</v>
      </c>
      <c r="AB329" s="0" t="n">
        <v>0</v>
      </c>
      <c r="AC329" s="0" t="n">
        <v>0</v>
      </c>
      <c r="AD329" s="0" t="n">
        <v>0</v>
      </c>
      <c r="AN329" s="0" t="n">
        <v>0</v>
      </c>
      <c r="AO329" s="0" t="n">
        <v>1</v>
      </c>
      <c r="AP329" s="0" t="n">
        <v>1</v>
      </c>
      <c r="AQ329" s="0" t="n">
        <v>0</v>
      </c>
      <c r="AR329" s="0" t="n">
        <v>0</v>
      </c>
      <c r="AT329" s="0" t="n">
        <v>4.44</v>
      </c>
      <c r="AV329" s="0" t="n">
        <v>2</v>
      </c>
      <c r="AW329" s="0" t="n">
        <v>2</v>
      </c>
      <c r="AX329" s="0" t="n">
        <v>9373316</v>
      </c>
      <c r="AY329" s="0" t="n">
        <v>1</v>
      </c>
      <c r="AZ329" s="0" t="n">
        <v>0</v>
      </c>
      <c r="BA329" s="0" t="n">
        <v>329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0</v>
      </c>
      <c r="BK329" s="0" t="n">
        <v>0</v>
      </c>
      <c r="BL329" s="0" t="n">
        <v>0</v>
      </c>
      <c r="BM329" s="0" t="n">
        <v>0</v>
      </c>
      <c r="BN329" s="0" t="n">
        <v>0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</row>
    <row r="330" customFormat="false" ht="12.75" hidden="false" customHeight="false" outlineLevel="0" collapsed="false">
      <c r="A330" s="0" t="n">
        <f aca="false">ROW(Source!A76)</f>
        <v>76</v>
      </c>
      <c r="B330" s="0" t="n">
        <v>9373317</v>
      </c>
      <c r="C330" s="0" t="n">
        <v>9373313</v>
      </c>
      <c r="D330" s="0" t="n">
        <v>1466783</v>
      </c>
      <c r="E330" s="0" t="n">
        <v>1</v>
      </c>
      <c r="F330" s="0" t="n">
        <v>1</v>
      </c>
      <c r="G330" s="0" t="n">
        <v>1</v>
      </c>
      <c r="H330" s="0" t="n">
        <v>2</v>
      </c>
      <c r="I330" s="0" t="s">
        <v>618</v>
      </c>
      <c r="J330" s="0" t="s">
        <v>619</v>
      </c>
      <c r="K330" s="0" t="s">
        <v>620</v>
      </c>
      <c r="L330" s="0" t="n">
        <v>1480</v>
      </c>
      <c r="N330" s="0" t="n">
        <v>1013</v>
      </c>
      <c r="O330" s="0" t="s">
        <v>621</v>
      </c>
      <c r="P330" s="0" t="s">
        <v>622</v>
      </c>
      <c r="Q330" s="0" t="n">
        <v>1</v>
      </c>
      <c r="Y330" s="0" t="n">
        <v>0.42</v>
      </c>
      <c r="AA330" s="0" t="n">
        <v>0</v>
      </c>
      <c r="AB330" s="0" t="n">
        <v>134.65</v>
      </c>
      <c r="AC330" s="0" t="n">
        <v>13.5</v>
      </c>
      <c r="AD330" s="0" t="n">
        <v>0</v>
      </c>
      <c r="AN330" s="0" t="n">
        <v>0</v>
      </c>
      <c r="AO330" s="0" t="n">
        <v>1</v>
      </c>
      <c r="AP330" s="0" t="n">
        <v>1</v>
      </c>
      <c r="AQ330" s="0" t="n">
        <v>0</v>
      </c>
      <c r="AR330" s="0" t="n">
        <v>0</v>
      </c>
      <c r="AT330" s="0" t="n">
        <v>0.42</v>
      </c>
      <c r="AV330" s="0" t="n">
        <v>0</v>
      </c>
      <c r="AW330" s="0" t="n">
        <v>2</v>
      </c>
      <c r="AX330" s="0" t="n">
        <v>9373317</v>
      </c>
      <c r="AY330" s="0" t="n">
        <v>1</v>
      </c>
      <c r="AZ330" s="0" t="n">
        <v>0</v>
      </c>
      <c r="BA330" s="0" t="n">
        <v>330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0</v>
      </c>
      <c r="BK330" s="0" t="n">
        <v>0</v>
      </c>
      <c r="BL330" s="0" t="n">
        <v>0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0</v>
      </c>
    </row>
    <row r="331" customFormat="false" ht="12.75" hidden="false" customHeight="false" outlineLevel="0" collapsed="false">
      <c r="A331" s="0" t="n">
        <f aca="false">ROW(Source!A76)</f>
        <v>76</v>
      </c>
      <c r="B331" s="0" t="n">
        <v>9373318</v>
      </c>
      <c r="C331" s="0" t="n">
        <v>9373313</v>
      </c>
      <c r="D331" s="0" t="n">
        <v>1467043</v>
      </c>
      <c r="E331" s="0" t="n">
        <v>1</v>
      </c>
      <c r="F331" s="0" t="n">
        <v>1</v>
      </c>
      <c r="G331" s="0" t="n">
        <v>1</v>
      </c>
      <c r="H331" s="0" t="n">
        <v>2</v>
      </c>
      <c r="I331" s="0" t="s">
        <v>809</v>
      </c>
      <c r="J331" s="0" t="s">
        <v>810</v>
      </c>
      <c r="K331" s="0" t="s">
        <v>811</v>
      </c>
      <c r="L331" s="0" t="n">
        <v>1480</v>
      </c>
      <c r="N331" s="0" t="n">
        <v>1013</v>
      </c>
      <c r="O331" s="0" t="s">
        <v>621</v>
      </c>
      <c r="P331" s="0" t="s">
        <v>622</v>
      </c>
      <c r="Q331" s="0" t="n">
        <v>1</v>
      </c>
      <c r="Y331" s="0" t="n">
        <v>3.6</v>
      </c>
      <c r="AA331" s="0" t="n">
        <v>0</v>
      </c>
      <c r="AB331" s="0" t="n">
        <v>2.37</v>
      </c>
      <c r="AC331" s="0" t="n">
        <v>0</v>
      </c>
      <c r="AD331" s="0" t="n">
        <v>0</v>
      </c>
      <c r="AN331" s="0" t="n">
        <v>0</v>
      </c>
      <c r="AO331" s="0" t="n">
        <v>1</v>
      </c>
      <c r="AP331" s="0" t="n">
        <v>1</v>
      </c>
      <c r="AQ331" s="0" t="n">
        <v>0</v>
      </c>
      <c r="AR331" s="0" t="n">
        <v>0</v>
      </c>
      <c r="AT331" s="0" t="n">
        <v>3.6</v>
      </c>
      <c r="AV331" s="0" t="n">
        <v>0</v>
      </c>
      <c r="AW331" s="0" t="n">
        <v>2</v>
      </c>
      <c r="AX331" s="0" t="n">
        <v>9373318</v>
      </c>
      <c r="AY331" s="0" t="n">
        <v>1</v>
      </c>
      <c r="AZ331" s="0" t="n">
        <v>0</v>
      </c>
      <c r="BA331" s="0" t="n">
        <v>331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0</v>
      </c>
    </row>
    <row r="332" customFormat="false" ht="12.75" hidden="false" customHeight="false" outlineLevel="0" collapsed="false">
      <c r="A332" s="0" t="n">
        <f aca="false">ROW(Source!A76)</f>
        <v>76</v>
      </c>
      <c r="B332" s="0" t="n">
        <v>9373319</v>
      </c>
      <c r="C332" s="0" t="n">
        <v>9373313</v>
      </c>
      <c r="D332" s="0" t="n">
        <v>1467086</v>
      </c>
      <c r="E332" s="0" t="n">
        <v>1</v>
      </c>
      <c r="F332" s="0" t="n">
        <v>1</v>
      </c>
      <c r="G332" s="0" t="n">
        <v>1</v>
      </c>
      <c r="H332" s="0" t="n">
        <v>2</v>
      </c>
      <c r="I332" s="0" t="s">
        <v>651</v>
      </c>
      <c r="J332" s="0" t="s">
        <v>652</v>
      </c>
      <c r="K332" s="0" t="s">
        <v>653</v>
      </c>
      <c r="L332" s="0" t="n">
        <v>1480</v>
      </c>
      <c r="N332" s="0" t="n">
        <v>1013</v>
      </c>
      <c r="O332" s="0" t="s">
        <v>621</v>
      </c>
      <c r="P332" s="0" t="s">
        <v>622</v>
      </c>
      <c r="Q332" s="0" t="n">
        <v>1</v>
      </c>
      <c r="Y332" s="0" t="n">
        <v>3.6</v>
      </c>
      <c r="AA332" s="0" t="n">
        <v>0</v>
      </c>
      <c r="AB332" s="0" t="n">
        <v>131.44</v>
      </c>
      <c r="AC332" s="0" t="n">
        <v>11.6</v>
      </c>
      <c r="AD332" s="0" t="n">
        <v>0</v>
      </c>
      <c r="AN332" s="0" t="n">
        <v>0</v>
      </c>
      <c r="AO332" s="0" t="n">
        <v>1</v>
      </c>
      <c r="AP332" s="0" t="n">
        <v>1</v>
      </c>
      <c r="AQ332" s="0" t="n">
        <v>0</v>
      </c>
      <c r="AR332" s="0" t="n">
        <v>0</v>
      </c>
      <c r="AT332" s="0" t="n">
        <v>3.6</v>
      </c>
      <c r="AV332" s="0" t="n">
        <v>0</v>
      </c>
      <c r="AW332" s="0" t="n">
        <v>2</v>
      </c>
      <c r="AX332" s="0" t="n">
        <v>9373319</v>
      </c>
      <c r="AY332" s="0" t="n">
        <v>1</v>
      </c>
      <c r="AZ332" s="0" t="n">
        <v>0</v>
      </c>
      <c r="BA332" s="0" t="n">
        <v>332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0</v>
      </c>
    </row>
    <row r="333" customFormat="false" ht="12.75" hidden="false" customHeight="false" outlineLevel="0" collapsed="false">
      <c r="A333" s="0" t="n">
        <f aca="false">ROW(Source!A76)</f>
        <v>76</v>
      </c>
      <c r="B333" s="0" t="n">
        <v>9373320</v>
      </c>
      <c r="C333" s="0" t="n">
        <v>9373313</v>
      </c>
      <c r="D333" s="0" t="n">
        <v>1471982</v>
      </c>
      <c r="E333" s="0" t="n">
        <v>1</v>
      </c>
      <c r="F333" s="0" t="n">
        <v>1</v>
      </c>
      <c r="G333" s="0" t="n">
        <v>1</v>
      </c>
      <c r="H333" s="0" t="n">
        <v>2</v>
      </c>
      <c r="I333" s="0" t="s">
        <v>623</v>
      </c>
      <c r="J333" s="0" t="s">
        <v>624</v>
      </c>
      <c r="K333" s="0" t="s">
        <v>625</v>
      </c>
      <c r="L333" s="0" t="n">
        <v>1480</v>
      </c>
      <c r="N333" s="0" t="n">
        <v>1013</v>
      </c>
      <c r="O333" s="0" t="s">
        <v>621</v>
      </c>
      <c r="P333" s="0" t="s">
        <v>622</v>
      </c>
      <c r="Q333" s="0" t="n">
        <v>1</v>
      </c>
      <c r="Y333" s="0" t="n">
        <v>0.42</v>
      </c>
      <c r="AA333" s="0" t="n">
        <v>0</v>
      </c>
      <c r="AB333" s="0" t="n">
        <v>95.53</v>
      </c>
      <c r="AC333" s="0" t="n">
        <v>0</v>
      </c>
      <c r="AD333" s="0" t="n">
        <v>0</v>
      </c>
      <c r="AN333" s="0" t="n">
        <v>0</v>
      </c>
      <c r="AO333" s="0" t="n">
        <v>1</v>
      </c>
      <c r="AP333" s="0" t="n">
        <v>1</v>
      </c>
      <c r="AQ333" s="0" t="n">
        <v>0</v>
      </c>
      <c r="AR333" s="0" t="n">
        <v>0</v>
      </c>
      <c r="AT333" s="0" t="n">
        <v>0.42</v>
      </c>
      <c r="AV333" s="0" t="n">
        <v>0</v>
      </c>
      <c r="AW333" s="0" t="n">
        <v>2</v>
      </c>
      <c r="AX333" s="0" t="n">
        <v>9373320</v>
      </c>
      <c r="AY333" s="0" t="n">
        <v>1</v>
      </c>
      <c r="AZ333" s="0" t="n">
        <v>0</v>
      </c>
      <c r="BA333" s="0" t="n">
        <v>333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0</v>
      </c>
    </row>
    <row r="334" customFormat="false" ht="12.75" hidden="false" customHeight="false" outlineLevel="0" collapsed="false">
      <c r="A334" s="0" t="n">
        <f aca="false">ROW(Source!A76)</f>
        <v>76</v>
      </c>
      <c r="B334" s="0" t="n">
        <v>9373321</v>
      </c>
      <c r="C334" s="0" t="n">
        <v>9373313</v>
      </c>
      <c r="D334" s="0" t="n">
        <v>1401843</v>
      </c>
      <c r="E334" s="0" t="n">
        <v>1</v>
      </c>
      <c r="F334" s="0" t="n">
        <v>1</v>
      </c>
      <c r="G334" s="0" t="n">
        <v>1</v>
      </c>
      <c r="H334" s="0" t="n">
        <v>3</v>
      </c>
      <c r="I334" s="0" t="s">
        <v>772</v>
      </c>
      <c r="J334" s="0" t="s">
        <v>773</v>
      </c>
      <c r="K334" s="0" t="s">
        <v>774</v>
      </c>
      <c r="L334" s="0" t="n">
        <v>1348</v>
      </c>
      <c r="N334" s="0" t="n">
        <v>1009</v>
      </c>
      <c r="O334" s="0" t="s">
        <v>240</v>
      </c>
      <c r="P334" s="0" t="s">
        <v>240</v>
      </c>
      <c r="Q334" s="0" t="n">
        <v>1000</v>
      </c>
      <c r="Y334" s="0" t="n">
        <v>0.0001</v>
      </c>
      <c r="AA334" s="0" t="n">
        <v>12242</v>
      </c>
      <c r="AB334" s="0" t="n">
        <v>0</v>
      </c>
      <c r="AC334" s="0" t="n">
        <v>0</v>
      </c>
      <c r="AD334" s="0" t="n">
        <v>0</v>
      </c>
      <c r="AN334" s="0" t="n">
        <v>0</v>
      </c>
      <c r="AO334" s="0" t="n">
        <v>1</v>
      </c>
      <c r="AP334" s="0" t="n">
        <v>1</v>
      </c>
      <c r="AQ334" s="0" t="n">
        <v>0</v>
      </c>
      <c r="AR334" s="0" t="n">
        <v>0</v>
      </c>
      <c r="AT334" s="0" t="n">
        <v>0.0001</v>
      </c>
      <c r="AV334" s="0" t="n">
        <v>0</v>
      </c>
      <c r="AW334" s="0" t="n">
        <v>2</v>
      </c>
      <c r="AX334" s="0" t="n">
        <v>9373321</v>
      </c>
      <c r="AY334" s="0" t="n">
        <v>1</v>
      </c>
      <c r="AZ334" s="0" t="n">
        <v>0</v>
      </c>
      <c r="BA334" s="0" t="n">
        <v>334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</row>
    <row r="335" customFormat="false" ht="12.75" hidden="false" customHeight="false" outlineLevel="0" collapsed="false">
      <c r="A335" s="0" t="n">
        <f aca="false">ROW(Source!A76)</f>
        <v>76</v>
      </c>
      <c r="B335" s="0" t="n">
        <v>9373322</v>
      </c>
      <c r="C335" s="0" t="n">
        <v>9373313</v>
      </c>
      <c r="D335" s="0" t="n">
        <v>1401987</v>
      </c>
      <c r="E335" s="0" t="n">
        <v>1</v>
      </c>
      <c r="F335" s="0" t="n">
        <v>1</v>
      </c>
      <c r="G335" s="0" t="n">
        <v>1</v>
      </c>
      <c r="H335" s="0" t="n">
        <v>3</v>
      </c>
      <c r="I335" s="0" t="s">
        <v>812</v>
      </c>
      <c r="J335" s="0" t="s">
        <v>813</v>
      </c>
      <c r="K335" s="0" t="s">
        <v>814</v>
      </c>
      <c r="L335" s="0" t="n">
        <v>1348</v>
      </c>
      <c r="N335" s="0" t="n">
        <v>1009</v>
      </c>
      <c r="O335" s="0" t="s">
        <v>240</v>
      </c>
      <c r="P335" s="0" t="s">
        <v>240</v>
      </c>
      <c r="Q335" s="0" t="n">
        <v>1000</v>
      </c>
      <c r="Y335" s="0" t="n">
        <v>0.00062</v>
      </c>
      <c r="AA335" s="0" t="n">
        <v>40600</v>
      </c>
      <c r="AB335" s="0" t="n">
        <v>0</v>
      </c>
      <c r="AC335" s="0" t="n">
        <v>0</v>
      </c>
      <c r="AD335" s="0" t="n">
        <v>0</v>
      </c>
      <c r="AN335" s="0" t="n">
        <v>0</v>
      </c>
      <c r="AO335" s="0" t="n">
        <v>1</v>
      </c>
      <c r="AP335" s="0" t="n">
        <v>1</v>
      </c>
      <c r="AQ335" s="0" t="n">
        <v>0</v>
      </c>
      <c r="AR335" s="0" t="n">
        <v>0</v>
      </c>
      <c r="AT335" s="0" t="n">
        <v>0.00062</v>
      </c>
      <c r="AV335" s="0" t="n">
        <v>0</v>
      </c>
      <c r="AW335" s="0" t="n">
        <v>2</v>
      </c>
      <c r="AX335" s="0" t="n">
        <v>9373322</v>
      </c>
      <c r="AY335" s="0" t="n">
        <v>1</v>
      </c>
      <c r="AZ335" s="0" t="n">
        <v>0</v>
      </c>
      <c r="BA335" s="0" t="n">
        <v>335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0</v>
      </c>
      <c r="BM335" s="0" t="n">
        <v>0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0</v>
      </c>
    </row>
    <row r="336" customFormat="false" ht="12.75" hidden="false" customHeight="false" outlineLevel="0" collapsed="false">
      <c r="A336" s="0" t="n">
        <f aca="false">ROW(Source!A76)</f>
        <v>76</v>
      </c>
      <c r="B336" s="0" t="n">
        <v>9373323</v>
      </c>
      <c r="C336" s="0" t="n">
        <v>9373313</v>
      </c>
      <c r="D336" s="0" t="n">
        <v>1403420</v>
      </c>
      <c r="E336" s="0" t="n">
        <v>1</v>
      </c>
      <c r="F336" s="0" t="n">
        <v>1</v>
      </c>
      <c r="G336" s="0" t="n">
        <v>1</v>
      </c>
      <c r="H336" s="0" t="n">
        <v>3</v>
      </c>
      <c r="I336" s="0" t="s">
        <v>752</v>
      </c>
      <c r="J336" s="0" t="s">
        <v>753</v>
      </c>
      <c r="K336" s="0" t="s">
        <v>754</v>
      </c>
      <c r="L336" s="0" t="n">
        <v>1348</v>
      </c>
      <c r="N336" s="0" t="n">
        <v>1009</v>
      </c>
      <c r="O336" s="0" t="s">
        <v>240</v>
      </c>
      <c r="P336" s="0" t="s">
        <v>240</v>
      </c>
      <c r="Q336" s="0" t="n">
        <v>1000</v>
      </c>
      <c r="Y336" s="0" t="n">
        <v>0.00011</v>
      </c>
      <c r="AA336" s="0" t="n">
        <v>12430</v>
      </c>
      <c r="AB336" s="0" t="n">
        <v>0</v>
      </c>
      <c r="AC336" s="0" t="n">
        <v>0</v>
      </c>
      <c r="AD336" s="0" t="n">
        <v>0</v>
      </c>
      <c r="AN336" s="0" t="n">
        <v>0</v>
      </c>
      <c r="AO336" s="0" t="n">
        <v>1</v>
      </c>
      <c r="AP336" s="0" t="n">
        <v>1</v>
      </c>
      <c r="AQ336" s="0" t="n">
        <v>0</v>
      </c>
      <c r="AR336" s="0" t="n">
        <v>0</v>
      </c>
      <c r="AT336" s="0" t="n">
        <v>0.00011</v>
      </c>
      <c r="AV336" s="0" t="n">
        <v>0</v>
      </c>
      <c r="AW336" s="0" t="n">
        <v>2</v>
      </c>
      <c r="AX336" s="0" t="n">
        <v>9373323</v>
      </c>
      <c r="AY336" s="0" t="n">
        <v>1</v>
      </c>
      <c r="AZ336" s="0" t="n">
        <v>0</v>
      </c>
      <c r="BA336" s="0" t="n">
        <v>336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0</v>
      </c>
    </row>
    <row r="337" customFormat="false" ht="12.75" hidden="false" customHeight="false" outlineLevel="0" collapsed="false">
      <c r="A337" s="0" t="n">
        <f aca="false">ROW(Source!A76)</f>
        <v>76</v>
      </c>
      <c r="B337" s="0" t="n">
        <v>9373324</v>
      </c>
      <c r="C337" s="0" t="n">
        <v>9373313</v>
      </c>
      <c r="D337" s="0" t="n">
        <v>1404120</v>
      </c>
      <c r="E337" s="0" t="n">
        <v>1</v>
      </c>
      <c r="F337" s="0" t="n">
        <v>1</v>
      </c>
      <c r="G337" s="0" t="n">
        <v>1</v>
      </c>
      <c r="H337" s="0" t="n">
        <v>3</v>
      </c>
      <c r="I337" s="0" t="s">
        <v>691</v>
      </c>
      <c r="J337" s="0" t="s">
        <v>692</v>
      </c>
      <c r="K337" s="0" t="s">
        <v>693</v>
      </c>
      <c r="L337" s="0" t="n">
        <v>1348</v>
      </c>
      <c r="N337" s="0" t="n">
        <v>1009</v>
      </c>
      <c r="O337" s="0" t="s">
        <v>240</v>
      </c>
      <c r="P337" s="0" t="s">
        <v>240</v>
      </c>
      <c r="Q337" s="0" t="n">
        <v>1000</v>
      </c>
      <c r="Y337" s="0" t="n">
        <v>0.00072</v>
      </c>
      <c r="AA337" s="0" t="n">
        <v>21309</v>
      </c>
      <c r="AB337" s="0" t="n">
        <v>0</v>
      </c>
      <c r="AC337" s="0" t="n">
        <v>0</v>
      </c>
      <c r="AD337" s="0" t="n">
        <v>0</v>
      </c>
      <c r="AN337" s="0" t="n">
        <v>0</v>
      </c>
      <c r="AO337" s="0" t="n">
        <v>1</v>
      </c>
      <c r="AP337" s="0" t="n">
        <v>1</v>
      </c>
      <c r="AQ337" s="0" t="n">
        <v>0</v>
      </c>
      <c r="AR337" s="0" t="n">
        <v>0</v>
      </c>
      <c r="AT337" s="0" t="n">
        <v>0.00072</v>
      </c>
      <c r="AV337" s="0" t="n">
        <v>0</v>
      </c>
      <c r="AW337" s="0" t="n">
        <v>2</v>
      </c>
      <c r="AX337" s="0" t="n">
        <v>9373324</v>
      </c>
      <c r="AY337" s="0" t="n">
        <v>1</v>
      </c>
      <c r="AZ337" s="0" t="n">
        <v>0</v>
      </c>
      <c r="BA337" s="0" t="n">
        <v>337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</row>
    <row r="338" customFormat="false" ht="12.75" hidden="false" customHeight="false" outlineLevel="0" collapsed="false">
      <c r="A338" s="0" t="n">
        <f aca="false">ROW(Source!A76)</f>
        <v>76</v>
      </c>
      <c r="B338" s="0" t="n">
        <v>9373325</v>
      </c>
      <c r="C338" s="0" t="n">
        <v>9373313</v>
      </c>
      <c r="D338" s="0" t="n">
        <v>1444042</v>
      </c>
      <c r="E338" s="0" t="n">
        <v>1</v>
      </c>
      <c r="F338" s="0" t="n">
        <v>1</v>
      </c>
      <c r="G338" s="0" t="n">
        <v>1</v>
      </c>
      <c r="H338" s="0" t="n">
        <v>3</v>
      </c>
      <c r="I338" s="0" t="s">
        <v>769</v>
      </c>
      <c r="J338" s="0" t="s">
        <v>770</v>
      </c>
      <c r="K338" s="0" t="s">
        <v>771</v>
      </c>
      <c r="L338" s="0" t="n">
        <v>1358</v>
      </c>
      <c r="N338" s="0" t="n">
        <v>1010</v>
      </c>
      <c r="O338" s="0" t="s">
        <v>697</v>
      </c>
      <c r="P338" s="0" t="s">
        <v>697</v>
      </c>
      <c r="Q338" s="0" t="n">
        <v>10</v>
      </c>
      <c r="Y338" s="0" t="n">
        <v>1.8</v>
      </c>
      <c r="AA338" s="0" t="n">
        <v>64.8</v>
      </c>
      <c r="AB338" s="0" t="n">
        <v>0</v>
      </c>
      <c r="AC338" s="0" t="n">
        <v>0</v>
      </c>
      <c r="AD338" s="0" t="n">
        <v>0</v>
      </c>
      <c r="AN338" s="0" t="n">
        <v>0</v>
      </c>
      <c r="AO338" s="0" t="n">
        <v>1</v>
      </c>
      <c r="AP338" s="0" t="n">
        <v>1</v>
      </c>
      <c r="AQ338" s="0" t="n">
        <v>0</v>
      </c>
      <c r="AR338" s="0" t="n">
        <v>0</v>
      </c>
      <c r="AT338" s="0" t="n">
        <v>1.8</v>
      </c>
      <c r="AV338" s="0" t="n">
        <v>0</v>
      </c>
      <c r="AW338" s="0" t="n">
        <v>2</v>
      </c>
      <c r="AX338" s="0" t="n">
        <v>9373325</v>
      </c>
      <c r="AY338" s="0" t="n">
        <v>1</v>
      </c>
      <c r="AZ338" s="0" t="n">
        <v>0</v>
      </c>
      <c r="BA338" s="0" t="n">
        <v>338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</row>
    <row r="339" customFormat="false" ht="12.75" hidden="false" customHeight="false" outlineLevel="0" collapsed="false">
      <c r="A339" s="0" t="n">
        <f aca="false">ROW(Source!A76)</f>
        <v>76</v>
      </c>
      <c r="B339" s="0" t="n">
        <v>9373326</v>
      </c>
      <c r="C339" s="0" t="n">
        <v>9373313</v>
      </c>
      <c r="D339" s="0" t="n">
        <v>1444168</v>
      </c>
      <c r="E339" s="0" t="n">
        <v>1</v>
      </c>
      <c r="F339" s="0" t="n">
        <v>1</v>
      </c>
      <c r="G339" s="0" t="n">
        <v>1</v>
      </c>
      <c r="H339" s="0" t="n">
        <v>3</v>
      </c>
      <c r="I339" s="0" t="s">
        <v>635</v>
      </c>
      <c r="J339" s="0" t="s">
        <v>636</v>
      </c>
      <c r="K339" s="0" t="s">
        <v>637</v>
      </c>
      <c r="L339" s="0" t="n">
        <v>1356</v>
      </c>
      <c r="N339" s="0" t="n">
        <v>1010</v>
      </c>
      <c r="O339" s="0" t="s">
        <v>638</v>
      </c>
      <c r="P339" s="0" t="s">
        <v>638</v>
      </c>
      <c r="Q339" s="0" t="n">
        <v>1000</v>
      </c>
      <c r="Y339" s="0" t="n">
        <v>0.0208</v>
      </c>
      <c r="AA339" s="0" t="n">
        <v>0</v>
      </c>
      <c r="AB339" s="0" t="n">
        <v>0</v>
      </c>
      <c r="AC339" s="0" t="n">
        <v>0</v>
      </c>
      <c r="AD339" s="0" t="n">
        <v>0</v>
      </c>
      <c r="AN339" s="0" t="n">
        <v>0</v>
      </c>
      <c r="AO339" s="0" t="n">
        <v>1</v>
      </c>
      <c r="AP339" s="0" t="n">
        <v>1</v>
      </c>
      <c r="AQ339" s="0" t="n">
        <v>0</v>
      </c>
      <c r="AR339" s="0" t="n">
        <v>0</v>
      </c>
      <c r="AT339" s="0" t="n">
        <v>0.0208</v>
      </c>
      <c r="AV339" s="0" t="n">
        <v>0</v>
      </c>
      <c r="AW339" s="0" t="n">
        <v>2</v>
      </c>
      <c r="AX339" s="0" t="n">
        <v>9373326</v>
      </c>
      <c r="AY339" s="0" t="n">
        <v>1</v>
      </c>
      <c r="AZ339" s="0" t="n">
        <v>0</v>
      </c>
      <c r="BA339" s="0" t="n">
        <v>339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0</v>
      </c>
      <c r="BN339" s="0" t="n">
        <v>0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0</v>
      </c>
    </row>
    <row r="340" customFormat="false" ht="12.75" hidden="false" customHeight="false" outlineLevel="0" collapsed="false">
      <c r="A340" s="0" t="n">
        <f aca="false">ROW(Source!A76)</f>
        <v>76</v>
      </c>
      <c r="B340" s="0" t="n">
        <v>9373327</v>
      </c>
      <c r="C340" s="0" t="n">
        <v>9373313</v>
      </c>
      <c r="D340" s="0" t="n">
        <v>1444364</v>
      </c>
      <c r="E340" s="0" t="n">
        <v>1</v>
      </c>
      <c r="F340" s="0" t="n">
        <v>1</v>
      </c>
      <c r="G340" s="0" t="n">
        <v>1</v>
      </c>
      <c r="H340" s="0" t="n">
        <v>3</v>
      </c>
      <c r="I340" s="0" t="s">
        <v>639</v>
      </c>
      <c r="J340" s="0" t="s">
        <v>640</v>
      </c>
      <c r="K340" s="0" t="s">
        <v>641</v>
      </c>
      <c r="L340" s="0" t="n">
        <v>1355</v>
      </c>
      <c r="N340" s="0" t="n">
        <v>1010</v>
      </c>
      <c r="O340" s="0" t="s">
        <v>149</v>
      </c>
      <c r="P340" s="0" t="s">
        <v>149</v>
      </c>
      <c r="Q340" s="0" t="n">
        <v>100</v>
      </c>
      <c r="Y340" s="0" t="n">
        <v>0.1</v>
      </c>
      <c r="AA340" s="0" t="n">
        <v>142.5</v>
      </c>
      <c r="AB340" s="0" t="n">
        <v>0</v>
      </c>
      <c r="AC340" s="0" t="n">
        <v>0</v>
      </c>
      <c r="AD340" s="0" t="n">
        <v>0</v>
      </c>
      <c r="AN340" s="0" t="n">
        <v>0</v>
      </c>
      <c r="AO340" s="0" t="n">
        <v>1</v>
      </c>
      <c r="AP340" s="0" t="n">
        <v>1</v>
      </c>
      <c r="AQ340" s="0" t="n">
        <v>0</v>
      </c>
      <c r="AR340" s="0" t="n">
        <v>0</v>
      </c>
      <c r="AT340" s="0" t="n">
        <v>0.1</v>
      </c>
      <c r="AV340" s="0" t="n">
        <v>0</v>
      </c>
      <c r="AW340" s="0" t="n">
        <v>2</v>
      </c>
      <c r="AX340" s="0" t="n">
        <v>9373327</v>
      </c>
      <c r="AY340" s="0" t="n">
        <v>1</v>
      </c>
      <c r="AZ340" s="0" t="n">
        <v>0</v>
      </c>
      <c r="BA340" s="0" t="n">
        <v>340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0</v>
      </c>
      <c r="BM340" s="0" t="n">
        <v>0</v>
      </c>
      <c r="BN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0</v>
      </c>
    </row>
    <row r="341" customFormat="false" ht="12.75" hidden="false" customHeight="false" outlineLevel="0" collapsed="false">
      <c r="A341" s="0" t="n">
        <f aca="false">ROW(Source!A76)</f>
        <v>76</v>
      </c>
      <c r="B341" s="0" t="n">
        <v>9373328</v>
      </c>
      <c r="C341" s="0" t="n">
        <v>9373313</v>
      </c>
      <c r="D341" s="0" t="n">
        <v>1444421</v>
      </c>
      <c r="E341" s="0" t="n">
        <v>1</v>
      </c>
      <c r="F341" s="0" t="n">
        <v>1</v>
      </c>
      <c r="G341" s="0" t="n">
        <v>1</v>
      </c>
      <c r="H341" s="0" t="n">
        <v>3</v>
      </c>
      <c r="I341" s="0" t="s">
        <v>642</v>
      </c>
      <c r="J341" s="0" t="s">
        <v>643</v>
      </c>
      <c r="K341" s="0" t="s">
        <v>644</v>
      </c>
      <c r="L341" s="0" t="n">
        <v>1308</v>
      </c>
      <c r="N341" s="0" t="n">
        <v>1003</v>
      </c>
      <c r="O341" s="0" t="s">
        <v>219</v>
      </c>
      <c r="P341" s="0" t="s">
        <v>219</v>
      </c>
      <c r="Q341" s="0" t="n">
        <v>100</v>
      </c>
      <c r="Y341" s="0" t="n">
        <v>0.0245</v>
      </c>
      <c r="AA341" s="0" t="n">
        <v>0</v>
      </c>
      <c r="AB341" s="0" t="n">
        <v>0</v>
      </c>
      <c r="AC341" s="0" t="n">
        <v>0</v>
      </c>
      <c r="AD341" s="0" t="n">
        <v>0</v>
      </c>
      <c r="AN341" s="0" t="n">
        <v>0</v>
      </c>
      <c r="AO341" s="0" t="n">
        <v>1</v>
      </c>
      <c r="AP341" s="0" t="n">
        <v>1</v>
      </c>
      <c r="AQ341" s="0" t="n">
        <v>0</v>
      </c>
      <c r="AR341" s="0" t="n">
        <v>0</v>
      </c>
      <c r="AT341" s="0" t="n">
        <v>0.0245</v>
      </c>
      <c r="AV341" s="0" t="n">
        <v>0</v>
      </c>
      <c r="AW341" s="0" t="n">
        <v>2</v>
      </c>
      <c r="AX341" s="0" t="n">
        <v>9373328</v>
      </c>
      <c r="AY341" s="0" t="n">
        <v>1</v>
      </c>
      <c r="AZ341" s="0" t="n">
        <v>0</v>
      </c>
      <c r="BA341" s="0" t="n">
        <v>341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0</v>
      </c>
      <c r="BK341" s="0" t="n">
        <v>0</v>
      </c>
      <c r="BL341" s="0" t="n">
        <v>0</v>
      </c>
      <c r="BM341" s="0" t="n">
        <v>0</v>
      </c>
      <c r="BN341" s="0" t="n">
        <v>0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</row>
    <row r="342" customFormat="false" ht="12.75" hidden="false" customHeight="false" outlineLevel="0" collapsed="false">
      <c r="A342" s="0" t="n">
        <f aca="false">ROW(Source!A76)</f>
        <v>76</v>
      </c>
      <c r="B342" s="0" t="n">
        <v>9373329</v>
      </c>
      <c r="C342" s="0" t="n">
        <v>9373313</v>
      </c>
      <c r="D342" s="0" t="n">
        <v>1452254</v>
      </c>
      <c r="E342" s="0" t="n">
        <v>1</v>
      </c>
      <c r="F342" s="0" t="n">
        <v>1</v>
      </c>
      <c r="G342" s="0" t="n">
        <v>1</v>
      </c>
      <c r="H342" s="0" t="n">
        <v>3</v>
      </c>
      <c r="I342" s="0" t="s">
        <v>815</v>
      </c>
      <c r="J342" s="0" t="s">
        <v>816</v>
      </c>
      <c r="K342" s="0" t="s">
        <v>817</v>
      </c>
      <c r="L342" s="0" t="n">
        <v>1346</v>
      </c>
      <c r="N342" s="0" t="n">
        <v>1009</v>
      </c>
      <c r="O342" s="0" t="s">
        <v>409</v>
      </c>
      <c r="P342" s="0" t="s">
        <v>409</v>
      </c>
      <c r="Q342" s="0" t="n">
        <v>1</v>
      </c>
      <c r="Y342" s="0" t="n">
        <v>0.25</v>
      </c>
      <c r="AA342" s="0" t="n">
        <v>68.05</v>
      </c>
      <c r="AB342" s="0" t="n">
        <v>0</v>
      </c>
      <c r="AC342" s="0" t="n">
        <v>0</v>
      </c>
      <c r="AD342" s="0" t="n">
        <v>0</v>
      </c>
      <c r="AN342" s="0" t="n">
        <v>0</v>
      </c>
      <c r="AO342" s="0" t="n">
        <v>1</v>
      </c>
      <c r="AP342" s="0" t="n">
        <v>1</v>
      </c>
      <c r="AQ342" s="0" t="n">
        <v>0</v>
      </c>
      <c r="AR342" s="0" t="n">
        <v>0</v>
      </c>
      <c r="AT342" s="0" t="n">
        <v>0.25</v>
      </c>
      <c r="AV342" s="0" t="n">
        <v>0</v>
      </c>
      <c r="AW342" s="0" t="n">
        <v>2</v>
      </c>
      <c r="AX342" s="0" t="n">
        <v>9373329</v>
      </c>
      <c r="AY342" s="0" t="n">
        <v>1</v>
      </c>
      <c r="AZ342" s="0" t="n">
        <v>0</v>
      </c>
      <c r="BA342" s="0" t="n">
        <v>342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</row>
    <row r="343" customFormat="false" ht="12.75" hidden="false" customHeight="false" outlineLevel="0" collapsed="false">
      <c r="A343" s="0" t="n">
        <f aca="false">ROW(Source!A77)</f>
        <v>77</v>
      </c>
      <c r="B343" s="0" t="n">
        <v>9373334</v>
      </c>
      <c r="C343" s="0" t="n">
        <v>9373332</v>
      </c>
      <c r="D343" s="0" t="n">
        <v>121645</v>
      </c>
      <c r="E343" s="0" t="n">
        <v>1</v>
      </c>
      <c r="F343" s="0" t="n">
        <v>1</v>
      </c>
      <c r="G343" s="0" t="n">
        <v>1</v>
      </c>
      <c r="H343" s="0" t="n">
        <v>1</v>
      </c>
      <c r="I343" s="0" t="s">
        <v>614</v>
      </c>
      <c r="K343" s="0" t="s">
        <v>615</v>
      </c>
      <c r="L343" s="0" t="n">
        <v>1369</v>
      </c>
      <c r="N343" s="0" t="n">
        <v>1013</v>
      </c>
      <c r="O343" s="0" t="s">
        <v>13</v>
      </c>
      <c r="P343" s="0" t="s">
        <v>13</v>
      </c>
      <c r="Q343" s="0" t="n">
        <v>1</v>
      </c>
      <c r="Y343" s="0" t="n">
        <v>14.7</v>
      </c>
      <c r="AA343" s="0" t="n">
        <v>0</v>
      </c>
      <c r="AB343" s="0" t="n">
        <v>0</v>
      </c>
      <c r="AC343" s="0" t="n">
        <v>0</v>
      </c>
      <c r="AD343" s="0" t="n">
        <v>9.62</v>
      </c>
      <c r="AN343" s="0" t="n">
        <v>0</v>
      </c>
      <c r="AO343" s="0" t="n">
        <v>1</v>
      </c>
      <c r="AP343" s="0" t="n">
        <v>1</v>
      </c>
      <c r="AQ343" s="0" t="n">
        <v>0</v>
      </c>
      <c r="AR343" s="0" t="n">
        <v>0</v>
      </c>
      <c r="AT343" s="0" t="n">
        <v>14.7</v>
      </c>
      <c r="AV343" s="0" t="n">
        <v>1</v>
      </c>
      <c r="AW343" s="0" t="n">
        <v>2</v>
      </c>
      <c r="AX343" s="0" t="n">
        <v>9373334</v>
      </c>
      <c r="AY343" s="0" t="n">
        <v>1</v>
      </c>
      <c r="AZ343" s="0" t="n">
        <v>0</v>
      </c>
      <c r="BA343" s="0" t="n">
        <v>343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</row>
    <row r="344" customFormat="false" ht="12.75" hidden="false" customHeight="false" outlineLevel="0" collapsed="false">
      <c r="A344" s="0" t="n">
        <f aca="false">ROW(Source!A77)</f>
        <v>77</v>
      </c>
      <c r="B344" s="0" t="n">
        <v>9373335</v>
      </c>
      <c r="C344" s="0" t="n">
        <v>9373332</v>
      </c>
      <c r="D344" s="0" t="n">
        <v>121548</v>
      </c>
      <c r="E344" s="0" t="n">
        <v>1</v>
      </c>
      <c r="F344" s="0" t="n">
        <v>1</v>
      </c>
      <c r="G344" s="0" t="n">
        <v>1</v>
      </c>
      <c r="H344" s="0" t="n">
        <v>1</v>
      </c>
      <c r="I344" s="0" t="s">
        <v>93</v>
      </c>
      <c r="K344" s="0" t="s">
        <v>616</v>
      </c>
      <c r="L344" s="0" t="n">
        <v>608254</v>
      </c>
      <c r="N344" s="0" t="n">
        <v>1013</v>
      </c>
      <c r="O344" s="0" t="s">
        <v>617</v>
      </c>
      <c r="P344" s="0" t="s">
        <v>617</v>
      </c>
      <c r="Q344" s="0" t="n">
        <v>1</v>
      </c>
      <c r="Y344" s="0" t="n">
        <v>8.6</v>
      </c>
      <c r="AA344" s="0" t="n">
        <v>0</v>
      </c>
      <c r="AB344" s="0" t="n">
        <v>0</v>
      </c>
      <c r="AC344" s="0" t="n">
        <v>0</v>
      </c>
      <c r="AD344" s="0" t="n">
        <v>0</v>
      </c>
      <c r="AN344" s="0" t="n">
        <v>0</v>
      </c>
      <c r="AO344" s="0" t="n">
        <v>1</v>
      </c>
      <c r="AP344" s="0" t="n">
        <v>1</v>
      </c>
      <c r="AQ344" s="0" t="n">
        <v>0</v>
      </c>
      <c r="AR344" s="0" t="n">
        <v>0</v>
      </c>
      <c r="AT344" s="0" t="n">
        <v>8.6</v>
      </c>
      <c r="AV344" s="0" t="n">
        <v>2</v>
      </c>
      <c r="AW344" s="0" t="n">
        <v>2</v>
      </c>
      <c r="AX344" s="0" t="n">
        <v>9373335</v>
      </c>
      <c r="AY344" s="0" t="n">
        <v>1</v>
      </c>
      <c r="AZ344" s="0" t="n">
        <v>0</v>
      </c>
      <c r="BA344" s="0" t="n">
        <v>344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0</v>
      </c>
    </row>
    <row r="345" customFormat="false" ht="12.75" hidden="false" customHeight="false" outlineLevel="0" collapsed="false">
      <c r="A345" s="0" t="n">
        <f aca="false">ROW(Source!A77)</f>
        <v>77</v>
      </c>
      <c r="B345" s="0" t="n">
        <v>9373336</v>
      </c>
      <c r="C345" s="0" t="n">
        <v>9373332</v>
      </c>
      <c r="D345" s="0" t="n">
        <v>1466783</v>
      </c>
      <c r="E345" s="0" t="n">
        <v>1</v>
      </c>
      <c r="F345" s="0" t="n">
        <v>1</v>
      </c>
      <c r="G345" s="0" t="n">
        <v>1</v>
      </c>
      <c r="H345" s="0" t="n">
        <v>2</v>
      </c>
      <c r="I345" s="0" t="s">
        <v>618</v>
      </c>
      <c r="J345" s="0" t="s">
        <v>619</v>
      </c>
      <c r="K345" s="0" t="s">
        <v>620</v>
      </c>
      <c r="L345" s="0" t="n">
        <v>1480</v>
      </c>
      <c r="N345" s="0" t="n">
        <v>1013</v>
      </c>
      <c r="O345" s="0" t="s">
        <v>621</v>
      </c>
      <c r="P345" s="0" t="s">
        <v>622</v>
      </c>
      <c r="Q345" s="0" t="n">
        <v>1</v>
      </c>
      <c r="Y345" s="0" t="n">
        <v>0.24</v>
      </c>
      <c r="AA345" s="0" t="n">
        <v>0</v>
      </c>
      <c r="AB345" s="0" t="n">
        <v>134.65</v>
      </c>
      <c r="AC345" s="0" t="n">
        <v>13.5</v>
      </c>
      <c r="AD345" s="0" t="n">
        <v>0</v>
      </c>
      <c r="AN345" s="0" t="n">
        <v>0</v>
      </c>
      <c r="AO345" s="0" t="n">
        <v>1</v>
      </c>
      <c r="AP345" s="0" t="n">
        <v>1</v>
      </c>
      <c r="AQ345" s="0" t="n">
        <v>0</v>
      </c>
      <c r="AR345" s="0" t="n">
        <v>0</v>
      </c>
      <c r="AT345" s="0" t="n">
        <v>0.24</v>
      </c>
      <c r="AV345" s="0" t="n">
        <v>0</v>
      </c>
      <c r="AW345" s="0" t="n">
        <v>2</v>
      </c>
      <c r="AX345" s="0" t="n">
        <v>9373336</v>
      </c>
      <c r="AY345" s="0" t="n">
        <v>1</v>
      </c>
      <c r="AZ345" s="0" t="n">
        <v>0</v>
      </c>
      <c r="BA345" s="0" t="n">
        <v>345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0</v>
      </c>
    </row>
    <row r="346" customFormat="false" ht="12.75" hidden="false" customHeight="false" outlineLevel="0" collapsed="false">
      <c r="A346" s="0" t="n">
        <f aca="false">ROW(Source!A77)</f>
        <v>77</v>
      </c>
      <c r="B346" s="0" t="n">
        <v>9373337</v>
      </c>
      <c r="C346" s="0" t="n">
        <v>9373332</v>
      </c>
      <c r="D346" s="0" t="n">
        <v>1467043</v>
      </c>
      <c r="E346" s="0" t="n">
        <v>1</v>
      </c>
      <c r="F346" s="0" t="n">
        <v>1</v>
      </c>
      <c r="G346" s="0" t="n">
        <v>1</v>
      </c>
      <c r="H346" s="0" t="n">
        <v>2</v>
      </c>
      <c r="I346" s="0" t="s">
        <v>809</v>
      </c>
      <c r="J346" s="0" t="s">
        <v>810</v>
      </c>
      <c r="K346" s="0" t="s">
        <v>811</v>
      </c>
      <c r="L346" s="0" t="n">
        <v>1480</v>
      </c>
      <c r="N346" s="0" t="n">
        <v>1013</v>
      </c>
      <c r="O346" s="0" t="s">
        <v>621</v>
      </c>
      <c r="P346" s="0" t="s">
        <v>622</v>
      </c>
      <c r="Q346" s="0" t="n">
        <v>1</v>
      </c>
      <c r="Y346" s="0" t="n">
        <v>3.48</v>
      </c>
      <c r="AA346" s="0" t="n">
        <v>0</v>
      </c>
      <c r="AB346" s="0" t="n">
        <v>2.37</v>
      </c>
      <c r="AC346" s="0" t="n">
        <v>0</v>
      </c>
      <c r="AD346" s="0" t="n">
        <v>0</v>
      </c>
      <c r="AN346" s="0" t="n">
        <v>0</v>
      </c>
      <c r="AO346" s="0" t="n">
        <v>1</v>
      </c>
      <c r="AP346" s="0" t="n">
        <v>1</v>
      </c>
      <c r="AQ346" s="0" t="n">
        <v>0</v>
      </c>
      <c r="AR346" s="0" t="n">
        <v>0</v>
      </c>
      <c r="AT346" s="0" t="n">
        <v>3.48</v>
      </c>
      <c r="AV346" s="0" t="n">
        <v>0</v>
      </c>
      <c r="AW346" s="0" t="n">
        <v>2</v>
      </c>
      <c r="AX346" s="0" t="n">
        <v>9373337</v>
      </c>
      <c r="AY346" s="0" t="n">
        <v>1</v>
      </c>
      <c r="AZ346" s="0" t="n">
        <v>0</v>
      </c>
      <c r="BA346" s="0" t="n">
        <v>346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0</v>
      </c>
      <c r="BN346" s="0" t="n">
        <v>0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0</v>
      </c>
    </row>
    <row r="347" customFormat="false" ht="12.75" hidden="false" customHeight="false" outlineLevel="0" collapsed="false">
      <c r="A347" s="0" t="n">
        <f aca="false">ROW(Source!A77)</f>
        <v>77</v>
      </c>
      <c r="B347" s="0" t="n">
        <v>9373338</v>
      </c>
      <c r="C347" s="0" t="n">
        <v>9373332</v>
      </c>
      <c r="D347" s="0" t="n">
        <v>1467086</v>
      </c>
      <c r="E347" s="0" t="n">
        <v>1</v>
      </c>
      <c r="F347" s="0" t="n">
        <v>1</v>
      </c>
      <c r="G347" s="0" t="n">
        <v>1</v>
      </c>
      <c r="H347" s="0" t="n">
        <v>2</v>
      </c>
      <c r="I347" s="0" t="s">
        <v>651</v>
      </c>
      <c r="J347" s="0" t="s">
        <v>652</v>
      </c>
      <c r="K347" s="0" t="s">
        <v>653</v>
      </c>
      <c r="L347" s="0" t="n">
        <v>1480</v>
      </c>
      <c r="N347" s="0" t="n">
        <v>1013</v>
      </c>
      <c r="O347" s="0" t="s">
        <v>621</v>
      </c>
      <c r="P347" s="0" t="s">
        <v>622</v>
      </c>
      <c r="Q347" s="0" t="n">
        <v>1</v>
      </c>
      <c r="Y347" s="0" t="n">
        <v>3.48</v>
      </c>
      <c r="AA347" s="0" t="n">
        <v>0</v>
      </c>
      <c r="AB347" s="0" t="n">
        <v>131.44</v>
      </c>
      <c r="AC347" s="0" t="n">
        <v>11.6</v>
      </c>
      <c r="AD347" s="0" t="n">
        <v>0</v>
      </c>
      <c r="AN347" s="0" t="n">
        <v>0</v>
      </c>
      <c r="AO347" s="0" t="n">
        <v>1</v>
      </c>
      <c r="AP347" s="0" t="n">
        <v>1</v>
      </c>
      <c r="AQ347" s="0" t="n">
        <v>0</v>
      </c>
      <c r="AR347" s="0" t="n">
        <v>0</v>
      </c>
      <c r="AT347" s="0" t="n">
        <v>3.48</v>
      </c>
      <c r="AV347" s="0" t="n">
        <v>0</v>
      </c>
      <c r="AW347" s="0" t="n">
        <v>2</v>
      </c>
      <c r="AX347" s="0" t="n">
        <v>9373338</v>
      </c>
      <c r="AY347" s="0" t="n">
        <v>1</v>
      </c>
      <c r="AZ347" s="0" t="n">
        <v>0</v>
      </c>
      <c r="BA347" s="0" t="n">
        <v>347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0</v>
      </c>
    </row>
    <row r="348" customFormat="false" ht="12.75" hidden="false" customHeight="false" outlineLevel="0" collapsed="false">
      <c r="A348" s="0" t="n">
        <f aca="false">ROW(Source!A77)</f>
        <v>77</v>
      </c>
      <c r="B348" s="0" t="n">
        <v>9373339</v>
      </c>
      <c r="C348" s="0" t="n">
        <v>9373332</v>
      </c>
      <c r="D348" s="0" t="n">
        <v>1467165</v>
      </c>
      <c r="E348" s="0" t="n">
        <v>1</v>
      </c>
      <c r="F348" s="0" t="n">
        <v>1</v>
      </c>
      <c r="G348" s="0" t="n">
        <v>1</v>
      </c>
      <c r="H348" s="0" t="n">
        <v>2</v>
      </c>
      <c r="I348" s="0" t="s">
        <v>818</v>
      </c>
      <c r="J348" s="0" t="s">
        <v>819</v>
      </c>
      <c r="K348" s="0" t="s">
        <v>820</v>
      </c>
      <c r="L348" s="0" t="n">
        <v>1480</v>
      </c>
      <c r="N348" s="0" t="n">
        <v>1013</v>
      </c>
      <c r="O348" s="0" t="s">
        <v>621</v>
      </c>
      <c r="P348" s="0" t="s">
        <v>622</v>
      </c>
      <c r="Q348" s="0" t="n">
        <v>1</v>
      </c>
      <c r="Y348" s="0" t="n">
        <v>4.64</v>
      </c>
      <c r="AA348" s="0" t="n">
        <v>0</v>
      </c>
      <c r="AB348" s="0" t="n">
        <v>142.7</v>
      </c>
      <c r="AC348" s="0" t="n">
        <v>13.5</v>
      </c>
      <c r="AD348" s="0" t="n">
        <v>0</v>
      </c>
      <c r="AN348" s="0" t="n">
        <v>0</v>
      </c>
      <c r="AO348" s="0" t="n">
        <v>1</v>
      </c>
      <c r="AP348" s="0" t="n">
        <v>1</v>
      </c>
      <c r="AQ348" s="0" t="n">
        <v>0</v>
      </c>
      <c r="AR348" s="0" t="n">
        <v>0</v>
      </c>
      <c r="AT348" s="0" t="n">
        <v>4.64</v>
      </c>
      <c r="AV348" s="0" t="n">
        <v>0</v>
      </c>
      <c r="AW348" s="0" t="n">
        <v>2</v>
      </c>
      <c r="AX348" s="0" t="n">
        <v>9373339</v>
      </c>
      <c r="AY348" s="0" t="n">
        <v>1</v>
      </c>
      <c r="AZ348" s="0" t="n">
        <v>0</v>
      </c>
      <c r="BA348" s="0" t="n">
        <v>348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0</v>
      </c>
    </row>
    <row r="349" customFormat="false" ht="12.75" hidden="false" customHeight="false" outlineLevel="0" collapsed="false">
      <c r="A349" s="0" t="n">
        <f aca="false">ROW(Source!A77)</f>
        <v>77</v>
      </c>
      <c r="B349" s="0" t="n">
        <v>9373340</v>
      </c>
      <c r="C349" s="0" t="n">
        <v>9373332</v>
      </c>
      <c r="D349" s="0" t="n">
        <v>1471982</v>
      </c>
      <c r="E349" s="0" t="n">
        <v>1</v>
      </c>
      <c r="F349" s="0" t="n">
        <v>1</v>
      </c>
      <c r="G349" s="0" t="n">
        <v>1</v>
      </c>
      <c r="H349" s="0" t="n">
        <v>2</v>
      </c>
      <c r="I349" s="0" t="s">
        <v>623</v>
      </c>
      <c r="J349" s="0" t="s">
        <v>624</v>
      </c>
      <c r="K349" s="0" t="s">
        <v>625</v>
      </c>
      <c r="L349" s="0" t="n">
        <v>1480</v>
      </c>
      <c r="N349" s="0" t="n">
        <v>1013</v>
      </c>
      <c r="O349" s="0" t="s">
        <v>621</v>
      </c>
      <c r="P349" s="0" t="s">
        <v>622</v>
      </c>
      <c r="Q349" s="0" t="n">
        <v>1</v>
      </c>
      <c r="Y349" s="0" t="n">
        <v>0.24</v>
      </c>
      <c r="AA349" s="0" t="n">
        <v>0</v>
      </c>
      <c r="AB349" s="0" t="n">
        <v>95.53</v>
      </c>
      <c r="AC349" s="0" t="n">
        <v>0</v>
      </c>
      <c r="AD349" s="0" t="n">
        <v>0</v>
      </c>
      <c r="AN349" s="0" t="n">
        <v>0</v>
      </c>
      <c r="AO349" s="0" t="n">
        <v>1</v>
      </c>
      <c r="AP349" s="0" t="n">
        <v>1</v>
      </c>
      <c r="AQ349" s="0" t="n">
        <v>0</v>
      </c>
      <c r="AR349" s="0" t="n">
        <v>0</v>
      </c>
      <c r="AT349" s="0" t="n">
        <v>0.24</v>
      </c>
      <c r="AV349" s="0" t="n">
        <v>0</v>
      </c>
      <c r="AW349" s="0" t="n">
        <v>2</v>
      </c>
      <c r="AX349" s="0" t="n">
        <v>9373340</v>
      </c>
      <c r="AY349" s="0" t="n">
        <v>1</v>
      </c>
      <c r="AZ349" s="0" t="n">
        <v>0</v>
      </c>
      <c r="BA349" s="0" t="n">
        <v>349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0</v>
      </c>
      <c r="BK349" s="0" t="n">
        <v>0</v>
      </c>
      <c r="BL349" s="0" t="n">
        <v>0</v>
      </c>
      <c r="BM349" s="0" t="n">
        <v>0</v>
      </c>
      <c r="BN349" s="0" t="n">
        <v>0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0</v>
      </c>
    </row>
    <row r="350" customFormat="false" ht="12.75" hidden="false" customHeight="false" outlineLevel="0" collapsed="false">
      <c r="A350" s="0" t="n">
        <f aca="false">ROW(Source!A77)</f>
        <v>77</v>
      </c>
      <c r="B350" s="0" t="n">
        <v>9373341</v>
      </c>
      <c r="C350" s="0" t="n">
        <v>9373332</v>
      </c>
      <c r="D350" s="0" t="n">
        <v>1401843</v>
      </c>
      <c r="E350" s="0" t="n">
        <v>1</v>
      </c>
      <c r="F350" s="0" t="n">
        <v>1</v>
      </c>
      <c r="G350" s="0" t="n">
        <v>1</v>
      </c>
      <c r="H350" s="0" t="n">
        <v>3</v>
      </c>
      <c r="I350" s="0" t="s">
        <v>772</v>
      </c>
      <c r="J350" s="0" t="s">
        <v>773</v>
      </c>
      <c r="K350" s="0" t="s">
        <v>774</v>
      </c>
      <c r="L350" s="0" t="n">
        <v>1348</v>
      </c>
      <c r="N350" s="0" t="n">
        <v>1009</v>
      </c>
      <c r="O350" s="0" t="s">
        <v>240</v>
      </c>
      <c r="P350" s="0" t="s">
        <v>240</v>
      </c>
      <c r="Q350" s="0" t="n">
        <v>1000</v>
      </c>
      <c r="Y350" s="0" t="n">
        <v>0.0001</v>
      </c>
      <c r="AA350" s="0" t="n">
        <v>12242</v>
      </c>
      <c r="AB350" s="0" t="n">
        <v>0</v>
      </c>
      <c r="AC350" s="0" t="n">
        <v>0</v>
      </c>
      <c r="AD350" s="0" t="n">
        <v>0</v>
      </c>
      <c r="AN350" s="0" t="n">
        <v>0</v>
      </c>
      <c r="AO350" s="0" t="n">
        <v>1</v>
      </c>
      <c r="AP350" s="0" t="n">
        <v>1</v>
      </c>
      <c r="AQ350" s="0" t="n">
        <v>0</v>
      </c>
      <c r="AR350" s="0" t="n">
        <v>0</v>
      </c>
      <c r="AT350" s="0" t="n">
        <v>0.0001</v>
      </c>
      <c r="AV350" s="0" t="n">
        <v>0</v>
      </c>
      <c r="AW350" s="0" t="n">
        <v>2</v>
      </c>
      <c r="AX350" s="0" t="n">
        <v>9373341</v>
      </c>
      <c r="AY350" s="0" t="n">
        <v>1</v>
      </c>
      <c r="AZ350" s="0" t="n">
        <v>0</v>
      </c>
      <c r="BA350" s="0" t="n">
        <v>350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0</v>
      </c>
    </row>
    <row r="351" customFormat="false" ht="12.75" hidden="false" customHeight="false" outlineLevel="0" collapsed="false">
      <c r="A351" s="0" t="n">
        <f aca="false">ROW(Source!A77)</f>
        <v>77</v>
      </c>
      <c r="B351" s="0" t="n">
        <v>9373342</v>
      </c>
      <c r="C351" s="0" t="n">
        <v>9373332</v>
      </c>
      <c r="D351" s="0" t="n">
        <v>1401987</v>
      </c>
      <c r="E351" s="0" t="n">
        <v>1</v>
      </c>
      <c r="F351" s="0" t="n">
        <v>1</v>
      </c>
      <c r="G351" s="0" t="n">
        <v>1</v>
      </c>
      <c r="H351" s="0" t="n">
        <v>3</v>
      </c>
      <c r="I351" s="0" t="s">
        <v>812</v>
      </c>
      <c r="J351" s="0" t="s">
        <v>813</v>
      </c>
      <c r="K351" s="0" t="s">
        <v>814</v>
      </c>
      <c r="L351" s="0" t="n">
        <v>1348</v>
      </c>
      <c r="N351" s="0" t="n">
        <v>1009</v>
      </c>
      <c r="O351" s="0" t="s">
        <v>240</v>
      </c>
      <c r="P351" s="0" t="s">
        <v>240</v>
      </c>
      <c r="Q351" s="0" t="n">
        <v>1000</v>
      </c>
      <c r="Y351" s="0" t="n">
        <v>0.0016</v>
      </c>
      <c r="AA351" s="0" t="n">
        <v>40600</v>
      </c>
      <c r="AB351" s="0" t="n">
        <v>0</v>
      </c>
      <c r="AC351" s="0" t="n">
        <v>0</v>
      </c>
      <c r="AD351" s="0" t="n">
        <v>0</v>
      </c>
      <c r="AN351" s="0" t="n">
        <v>0</v>
      </c>
      <c r="AO351" s="0" t="n">
        <v>1</v>
      </c>
      <c r="AP351" s="0" t="n">
        <v>1</v>
      </c>
      <c r="AQ351" s="0" t="n">
        <v>0</v>
      </c>
      <c r="AR351" s="0" t="n">
        <v>0</v>
      </c>
      <c r="AT351" s="0" t="n">
        <v>0.0016</v>
      </c>
      <c r="AV351" s="0" t="n">
        <v>0</v>
      </c>
      <c r="AW351" s="0" t="n">
        <v>2</v>
      </c>
      <c r="AX351" s="0" t="n">
        <v>9373342</v>
      </c>
      <c r="AY351" s="0" t="n">
        <v>1</v>
      </c>
      <c r="AZ351" s="0" t="n">
        <v>0</v>
      </c>
      <c r="BA351" s="0" t="n">
        <v>351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</row>
    <row r="352" customFormat="false" ht="12.75" hidden="false" customHeight="false" outlineLevel="0" collapsed="false">
      <c r="A352" s="0" t="n">
        <f aca="false">ROW(Source!A77)</f>
        <v>77</v>
      </c>
      <c r="B352" s="0" t="n">
        <v>9373343</v>
      </c>
      <c r="C352" s="0" t="n">
        <v>9373332</v>
      </c>
      <c r="D352" s="0" t="n">
        <v>1404120</v>
      </c>
      <c r="E352" s="0" t="n">
        <v>1</v>
      </c>
      <c r="F352" s="0" t="n">
        <v>1</v>
      </c>
      <c r="G352" s="0" t="n">
        <v>1</v>
      </c>
      <c r="H352" s="0" t="n">
        <v>3</v>
      </c>
      <c r="I352" s="0" t="s">
        <v>691</v>
      </c>
      <c r="J352" s="0" t="s">
        <v>692</v>
      </c>
      <c r="K352" s="0" t="s">
        <v>693</v>
      </c>
      <c r="L352" s="0" t="n">
        <v>1348</v>
      </c>
      <c r="N352" s="0" t="n">
        <v>1009</v>
      </c>
      <c r="O352" s="0" t="s">
        <v>240</v>
      </c>
      <c r="P352" s="0" t="s">
        <v>240</v>
      </c>
      <c r="Q352" s="0" t="n">
        <v>1000</v>
      </c>
      <c r="Y352" s="0" t="n">
        <v>0.00288</v>
      </c>
      <c r="AA352" s="0" t="n">
        <v>21309</v>
      </c>
      <c r="AB352" s="0" t="n">
        <v>0</v>
      </c>
      <c r="AC352" s="0" t="n">
        <v>0</v>
      </c>
      <c r="AD352" s="0" t="n">
        <v>0</v>
      </c>
      <c r="AN352" s="0" t="n">
        <v>0</v>
      </c>
      <c r="AO352" s="0" t="n">
        <v>1</v>
      </c>
      <c r="AP352" s="0" t="n">
        <v>1</v>
      </c>
      <c r="AQ352" s="0" t="n">
        <v>0</v>
      </c>
      <c r="AR352" s="0" t="n">
        <v>0</v>
      </c>
      <c r="AT352" s="0" t="n">
        <v>0.00288</v>
      </c>
      <c r="AV352" s="0" t="n">
        <v>0</v>
      </c>
      <c r="AW352" s="0" t="n">
        <v>2</v>
      </c>
      <c r="AX352" s="0" t="n">
        <v>9373343</v>
      </c>
      <c r="AY352" s="0" t="n">
        <v>1</v>
      </c>
      <c r="AZ352" s="0" t="n">
        <v>0</v>
      </c>
      <c r="BA352" s="0" t="n">
        <v>352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</row>
    <row r="353" customFormat="false" ht="12.75" hidden="false" customHeight="false" outlineLevel="0" collapsed="false">
      <c r="A353" s="0" t="n">
        <f aca="false">ROW(Source!A77)</f>
        <v>77</v>
      </c>
      <c r="B353" s="0" t="n">
        <v>9373344</v>
      </c>
      <c r="C353" s="0" t="n">
        <v>9373332</v>
      </c>
      <c r="D353" s="0" t="n">
        <v>1405092</v>
      </c>
      <c r="E353" s="0" t="n">
        <v>1</v>
      </c>
      <c r="F353" s="0" t="n">
        <v>1</v>
      </c>
      <c r="G353" s="0" t="n">
        <v>1</v>
      </c>
      <c r="H353" s="0" t="n">
        <v>3</v>
      </c>
      <c r="I353" s="0" t="s">
        <v>694</v>
      </c>
      <c r="J353" s="0" t="s">
        <v>695</v>
      </c>
      <c r="K353" s="0" t="s">
        <v>696</v>
      </c>
      <c r="L353" s="0" t="n">
        <v>1358</v>
      </c>
      <c r="N353" s="0" t="n">
        <v>1010</v>
      </c>
      <c r="O353" s="0" t="s">
        <v>697</v>
      </c>
      <c r="P353" s="0" t="s">
        <v>697</v>
      </c>
      <c r="Q353" s="0" t="n">
        <v>10</v>
      </c>
      <c r="Y353" s="0" t="n">
        <v>24.8</v>
      </c>
      <c r="AA353" s="0" t="n">
        <v>23.4</v>
      </c>
      <c r="AB353" s="0" t="n">
        <v>0</v>
      </c>
      <c r="AC353" s="0" t="n">
        <v>0</v>
      </c>
      <c r="AD353" s="0" t="n">
        <v>0</v>
      </c>
      <c r="AN353" s="0" t="n">
        <v>0</v>
      </c>
      <c r="AO353" s="0" t="n">
        <v>1</v>
      </c>
      <c r="AP353" s="0" t="n">
        <v>1</v>
      </c>
      <c r="AQ353" s="0" t="n">
        <v>0</v>
      </c>
      <c r="AR353" s="0" t="n">
        <v>0</v>
      </c>
      <c r="AT353" s="0" t="n">
        <v>24.8</v>
      </c>
      <c r="AV353" s="0" t="n">
        <v>0</v>
      </c>
      <c r="AW353" s="0" t="n">
        <v>2</v>
      </c>
      <c r="AX353" s="0" t="n">
        <v>9373344</v>
      </c>
      <c r="AY353" s="0" t="n">
        <v>1</v>
      </c>
      <c r="AZ353" s="0" t="n">
        <v>0</v>
      </c>
      <c r="BA353" s="0" t="n">
        <v>353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</row>
    <row r="354" customFormat="false" ht="12.75" hidden="false" customHeight="false" outlineLevel="0" collapsed="false">
      <c r="A354" s="0" t="n">
        <f aca="false">ROW(Source!A77)</f>
        <v>77</v>
      </c>
      <c r="B354" s="0" t="n">
        <v>9373345</v>
      </c>
      <c r="C354" s="0" t="n">
        <v>9373332</v>
      </c>
      <c r="D354" s="0" t="n">
        <v>1405125</v>
      </c>
      <c r="E354" s="0" t="n">
        <v>1</v>
      </c>
      <c r="F354" s="0" t="n">
        <v>1</v>
      </c>
      <c r="G354" s="0" t="n">
        <v>1</v>
      </c>
      <c r="H354" s="0" t="n">
        <v>3</v>
      </c>
      <c r="I354" s="0" t="s">
        <v>698</v>
      </c>
      <c r="J354" s="0" t="s">
        <v>699</v>
      </c>
      <c r="K354" s="0" t="s">
        <v>700</v>
      </c>
      <c r="L354" s="0" t="n">
        <v>1358</v>
      </c>
      <c r="N354" s="0" t="n">
        <v>1010</v>
      </c>
      <c r="O354" s="0" t="s">
        <v>697</v>
      </c>
      <c r="P354" s="0" t="s">
        <v>697</v>
      </c>
      <c r="Q354" s="0" t="n">
        <v>10</v>
      </c>
      <c r="Y354" s="0" t="n">
        <v>24.8</v>
      </c>
      <c r="AA354" s="0" t="n">
        <v>26.4</v>
      </c>
      <c r="AB354" s="0" t="n">
        <v>0</v>
      </c>
      <c r="AC354" s="0" t="n">
        <v>0</v>
      </c>
      <c r="AD354" s="0" t="n">
        <v>0</v>
      </c>
      <c r="AN354" s="0" t="n">
        <v>0</v>
      </c>
      <c r="AO354" s="0" t="n">
        <v>1</v>
      </c>
      <c r="AP354" s="0" t="n">
        <v>1</v>
      </c>
      <c r="AQ354" s="0" t="n">
        <v>0</v>
      </c>
      <c r="AR354" s="0" t="n">
        <v>0</v>
      </c>
      <c r="AT354" s="0" t="n">
        <v>24.8</v>
      </c>
      <c r="AV354" s="0" t="n">
        <v>0</v>
      </c>
      <c r="AW354" s="0" t="n">
        <v>2</v>
      </c>
      <c r="AX354" s="0" t="n">
        <v>9373345</v>
      </c>
      <c r="AY354" s="0" t="n">
        <v>1</v>
      </c>
      <c r="AZ354" s="0" t="n">
        <v>0</v>
      </c>
      <c r="BA354" s="0" t="n">
        <v>354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</row>
    <row r="355" customFormat="false" ht="12.75" hidden="false" customHeight="false" outlineLevel="0" collapsed="false">
      <c r="A355" s="0" t="n">
        <f aca="false">ROW(Source!A77)</f>
        <v>77</v>
      </c>
      <c r="B355" s="0" t="n">
        <v>9373346</v>
      </c>
      <c r="C355" s="0" t="n">
        <v>9373332</v>
      </c>
      <c r="D355" s="0" t="n">
        <v>1444064</v>
      </c>
      <c r="E355" s="0" t="n">
        <v>1</v>
      </c>
      <c r="F355" s="0" t="n">
        <v>1</v>
      </c>
      <c r="G355" s="0" t="n">
        <v>1</v>
      </c>
      <c r="H355" s="0" t="n">
        <v>3</v>
      </c>
      <c r="I355" s="0" t="s">
        <v>821</v>
      </c>
      <c r="J355" s="0" t="s">
        <v>822</v>
      </c>
      <c r="K355" s="0" t="s">
        <v>823</v>
      </c>
      <c r="L355" s="0" t="n">
        <v>1358</v>
      </c>
      <c r="N355" s="0" t="n">
        <v>1010</v>
      </c>
      <c r="O355" s="0" t="s">
        <v>697</v>
      </c>
      <c r="P355" s="0" t="s">
        <v>697</v>
      </c>
      <c r="Q355" s="0" t="n">
        <v>10</v>
      </c>
      <c r="Y355" s="0" t="n">
        <v>10.2</v>
      </c>
      <c r="AA355" s="0" t="n">
        <v>0</v>
      </c>
      <c r="AB355" s="0" t="n">
        <v>0</v>
      </c>
      <c r="AC355" s="0" t="n">
        <v>0</v>
      </c>
      <c r="AD355" s="0" t="n">
        <v>0</v>
      </c>
      <c r="AN355" s="0" t="n">
        <v>0</v>
      </c>
      <c r="AO355" s="0" t="n">
        <v>1</v>
      </c>
      <c r="AP355" s="0" t="n">
        <v>1</v>
      </c>
      <c r="AQ355" s="0" t="n">
        <v>0</v>
      </c>
      <c r="AR355" s="0" t="n">
        <v>0</v>
      </c>
      <c r="AT355" s="0" t="n">
        <v>10.2</v>
      </c>
      <c r="AV355" s="0" t="n">
        <v>0</v>
      </c>
      <c r="AW355" s="0" t="n">
        <v>2</v>
      </c>
      <c r="AX355" s="0" t="n">
        <v>9373346</v>
      </c>
      <c r="AY355" s="0" t="n">
        <v>1</v>
      </c>
      <c r="AZ355" s="0" t="n">
        <v>0</v>
      </c>
      <c r="BA355" s="0" t="n">
        <v>355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0</v>
      </c>
    </row>
    <row r="356" customFormat="false" ht="12.75" hidden="false" customHeight="false" outlineLevel="0" collapsed="false">
      <c r="A356" s="0" t="n">
        <f aca="false">ROW(Source!A77)</f>
        <v>77</v>
      </c>
      <c r="B356" s="0" t="n">
        <v>9373347</v>
      </c>
      <c r="C356" s="0" t="n">
        <v>9373332</v>
      </c>
      <c r="D356" s="0" t="n">
        <v>1444168</v>
      </c>
      <c r="E356" s="0" t="n">
        <v>1</v>
      </c>
      <c r="F356" s="0" t="n">
        <v>1</v>
      </c>
      <c r="G356" s="0" t="n">
        <v>1</v>
      </c>
      <c r="H356" s="0" t="n">
        <v>3</v>
      </c>
      <c r="I356" s="0" t="s">
        <v>635</v>
      </c>
      <c r="J356" s="0" t="s">
        <v>636</v>
      </c>
      <c r="K356" s="0" t="s">
        <v>637</v>
      </c>
      <c r="L356" s="0" t="n">
        <v>1356</v>
      </c>
      <c r="N356" s="0" t="n">
        <v>1010</v>
      </c>
      <c r="O356" s="0" t="s">
        <v>638</v>
      </c>
      <c r="P356" s="0" t="s">
        <v>638</v>
      </c>
      <c r="Q356" s="0" t="n">
        <v>1000</v>
      </c>
      <c r="Y356" s="0" t="n">
        <v>0.0208</v>
      </c>
      <c r="AA356" s="0" t="n">
        <v>0</v>
      </c>
      <c r="AB356" s="0" t="n">
        <v>0</v>
      </c>
      <c r="AC356" s="0" t="n">
        <v>0</v>
      </c>
      <c r="AD356" s="0" t="n">
        <v>0</v>
      </c>
      <c r="AN356" s="0" t="n">
        <v>0</v>
      </c>
      <c r="AO356" s="0" t="n">
        <v>1</v>
      </c>
      <c r="AP356" s="0" t="n">
        <v>1</v>
      </c>
      <c r="AQ356" s="0" t="n">
        <v>0</v>
      </c>
      <c r="AR356" s="0" t="n">
        <v>0</v>
      </c>
      <c r="AT356" s="0" t="n">
        <v>0.0208</v>
      </c>
      <c r="AV356" s="0" t="n">
        <v>0</v>
      </c>
      <c r="AW356" s="0" t="n">
        <v>2</v>
      </c>
      <c r="AX356" s="0" t="n">
        <v>9373347</v>
      </c>
      <c r="AY356" s="0" t="n">
        <v>1</v>
      </c>
      <c r="AZ356" s="0" t="n">
        <v>0</v>
      </c>
      <c r="BA356" s="0" t="n">
        <v>356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0</v>
      </c>
      <c r="BK356" s="0" t="n">
        <v>0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0</v>
      </c>
    </row>
    <row r="357" customFormat="false" ht="12.75" hidden="false" customHeight="false" outlineLevel="0" collapsed="false">
      <c r="A357" s="0" t="n">
        <f aca="false">ROW(Source!A77)</f>
        <v>77</v>
      </c>
      <c r="B357" s="0" t="n">
        <v>9373348</v>
      </c>
      <c r="C357" s="0" t="n">
        <v>9373332</v>
      </c>
      <c r="D357" s="0" t="n">
        <v>1444364</v>
      </c>
      <c r="E357" s="0" t="n">
        <v>1</v>
      </c>
      <c r="F357" s="0" t="n">
        <v>1</v>
      </c>
      <c r="G357" s="0" t="n">
        <v>1</v>
      </c>
      <c r="H357" s="0" t="n">
        <v>3</v>
      </c>
      <c r="I357" s="0" t="s">
        <v>639</v>
      </c>
      <c r="J357" s="0" t="s">
        <v>640</v>
      </c>
      <c r="K357" s="0" t="s">
        <v>641</v>
      </c>
      <c r="L357" s="0" t="n">
        <v>1355</v>
      </c>
      <c r="N357" s="0" t="n">
        <v>1010</v>
      </c>
      <c r="O357" s="0" t="s">
        <v>149</v>
      </c>
      <c r="P357" s="0" t="s">
        <v>149</v>
      </c>
      <c r="Q357" s="0" t="n">
        <v>100</v>
      </c>
      <c r="Y357" s="0" t="n">
        <v>0.001</v>
      </c>
      <c r="AA357" s="0" t="n">
        <v>142.5</v>
      </c>
      <c r="AB357" s="0" t="n">
        <v>0</v>
      </c>
      <c r="AC357" s="0" t="n">
        <v>0</v>
      </c>
      <c r="AD357" s="0" t="n">
        <v>0</v>
      </c>
      <c r="AN357" s="0" t="n">
        <v>0</v>
      </c>
      <c r="AO357" s="0" t="n">
        <v>1</v>
      </c>
      <c r="AP357" s="0" t="n">
        <v>1</v>
      </c>
      <c r="AQ357" s="0" t="n">
        <v>0</v>
      </c>
      <c r="AR357" s="0" t="n">
        <v>0</v>
      </c>
      <c r="AT357" s="0" t="n">
        <v>0.001</v>
      </c>
      <c r="AV357" s="0" t="n">
        <v>0</v>
      </c>
      <c r="AW357" s="0" t="n">
        <v>2</v>
      </c>
      <c r="AX357" s="0" t="n">
        <v>9373348</v>
      </c>
      <c r="AY357" s="0" t="n">
        <v>1</v>
      </c>
      <c r="AZ357" s="0" t="n">
        <v>0</v>
      </c>
      <c r="BA357" s="0" t="n">
        <v>357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0</v>
      </c>
      <c r="BM357" s="0" t="n">
        <v>0</v>
      </c>
      <c r="BN357" s="0" t="n">
        <v>0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0</v>
      </c>
    </row>
    <row r="358" customFormat="false" ht="12.75" hidden="false" customHeight="false" outlineLevel="0" collapsed="false">
      <c r="A358" s="0" t="n">
        <f aca="false">ROW(Source!A77)</f>
        <v>77</v>
      </c>
      <c r="B358" s="0" t="n">
        <v>9373349</v>
      </c>
      <c r="C358" s="0" t="n">
        <v>9373332</v>
      </c>
      <c r="D358" s="0" t="n">
        <v>1444421</v>
      </c>
      <c r="E358" s="0" t="n">
        <v>1</v>
      </c>
      <c r="F358" s="0" t="n">
        <v>1</v>
      </c>
      <c r="G358" s="0" t="n">
        <v>1</v>
      </c>
      <c r="H358" s="0" t="n">
        <v>3</v>
      </c>
      <c r="I358" s="0" t="s">
        <v>642</v>
      </c>
      <c r="J358" s="0" t="s">
        <v>643</v>
      </c>
      <c r="K358" s="0" t="s">
        <v>644</v>
      </c>
      <c r="L358" s="0" t="n">
        <v>1308</v>
      </c>
      <c r="N358" s="0" t="n">
        <v>1003</v>
      </c>
      <c r="O358" s="0" t="s">
        <v>219</v>
      </c>
      <c r="P358" s="0" t="s">
        <v>219</v>
      </c>
      <c r="Q358" s="0" t="n">
        <v>100</v>
      </c>
      <c r="Y358" s="0" t="n">
        <v>0.0245</v>
      </c>
      <c r="AA358" s="0" t="n">
        <v>0</v>
      </c>
      <c r="AB358" s="0" t="n">
        <v>0</v>
      </c>
      <c r="AC358" s="0" t="n">
        <v>0</v>
      </c>
      <c r="AD358" s="0" t="n">
        <v>0</v>
      </c>
      <c r="AN358" s="0" t="n">
        <v>0</v>
      </c>
      <c r="AO358" s="0" t="n">
        <v>1</v>
      </c>
      <c r="AP358" s="0" t="n">
        <v>1</v>
      </c>
      <c r="AQ358" s="0" t="n">
        <v>0</v>
      </c>
      <c r="AR358" s="0" t="n">
        <v>0</v>
      </c>
      <c r="AT358" s="0" t="n">
        <v>0.0245</v>
      </c>
      <c r="AV358" s="0" t="n">
        <v>0</v>
      </c>
      <c r="AW358" s="0" t="n">
        <v>2</v>
      </c>
      <c r="AX358" s="0" t="n">
        <v>9373349</v>
      </c>
      <c r="AY358" s="0" t="n">
        <v>1</v>
      </c>
      <c r="AZ358" s="0" t="n">
        <v>0</v>
      </c>
      <c r="BA358" s="0" t="n">
        <v>358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</row>
    <row r="359" customFormat="false" ht="12.75" hidden="false" customHeight="false" outlineLevel="0" collapsed="false">
      <c r="A359" s="0" t="n">
        <f aca="false">ROW(Source!A77)</f>
        <v>77</v>
      </c>
      <c r="B359" s="0" t="n">
        <v>9373350</v>
      </c>
      <c r="C359" s="0" t="n">
        <v>9373332</v>
      </c>
      <c r="D359" s="0" t="n">
        <v>1452254</v>
      </c>
      <c r="E359" s="0" t="n">
        <v>1</v>
      </c>
      <c r="F359" s="0" t="n">
        <v>1</v>
      </c>
      <c r="G359" s="0" t="n">
        <v>1</v>
      </c>
      <c r="H359" s="0" t="n">
        <v>3</v>
      </c>
      <c r="I359" s="0" t="s">
        <v>815</v>
      </c>
      <c r="J359" s="0" t="s">
        <v>816</v>
      </c>
      <c r="K359" s="0" t="s">
        <v>817</v>
      </c>
      <c r="L359" s="0" t="n">
        <v>1346</v>
      </c>
      <c r="N359" s="0" t="n">
        <v>1009</v>
      </c>
      <c r="O359" s="0" t="s">
        <v>409</v>
      </c>
      <c r="P359" s="0" t="s">
        <v>409</v>
      </c>
      <c r="Q359" s="0" t="n">
        <v>1</v>
      </c>
      <c r="Y359" s="0" t="n">
        <v>0.5</v>
      </c>
      <c r="AA359" s="0" t="n">
        <v>68.05</v>
      </c>
      <c r="AB359" s="0" t="n">
        <v>0</v>
      </c>
      <c r="AC359" s="0" t="n">
        <v>0</v>
      </c>
      <c r="AD359" s="0" t="n">
        <v>0</v>
      </c>
      <c r="AN359" s="0" t="n">
        <v>0</v>
      </c>
      <c r="AO359" s="0" t="n">
        <v>1</v>
      </c>
      <c r="AP359" s="0" t="n">
        <v>1</v>
      </c>
      <c r="AQ359" s="0" t="n">
        <v>0</v>
      </c>
      <c r="AR359" s="0" t="n">
        <v>0</v>
      </c>
      <c r="AT359" s="0" t="n">
        <v>0.5</v>
      </c>
      <c r="AV359" s="0" t="n">
        <v>0</v>
      </c>
      <c r="AW359" s="0" t="n">
        <v>2</v>
      </c>
      <c r="AX359" s="0" t="n">
        <v>9373350</v>
      </c>
      <c r="AY359" s="0" t="n">
        <v>1</v>
      </c>
      <c r="AZ359" s="0" t="n">
        <v>0</v>
      </c>
      <c r="BA359" s="0" t="n">
        <v>359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0</v>
      </c>
    </row>
    <row r="360" customFormat="false" ht="12.75" hidden="false" customHeight="false" outlineLevel="0" collapsed="false">
      <c r="A360" s="0" t="n">
        <f aca="false">ROW(Source!A78)</f>
        <v>78</v>
      </c>
      <c r="B360" s="0" t="n">
        <v>9373355</v>
      </c>
      <c r="C360" s="0" t="n">
        <v>9373353</v>
      </c>
      <c r="D360" s="0" t="n">
        <v>121645</v>
      </c>
      <c r="E360" s="0" t="n">
        <v>1</v>
      </c>
      <c r="F360" s="0" t="n">
        <v>1</v>
      </c>
      <c r="G360" s="0" t="n">
        <v>1</v>
      </c>
      <c r="H360" s="0" t="n">
        <v>1</v>
      </c>
      <c r="I360" s="0" t="s">
        <v>614</v>
      </c>
      <c r="K360" s="0" t="s">
        <v>615</v>
      </c>
      <c r="L360" s="0" t="n">
        <v>1369</v>
      </c>
      <c r="N360" s="0" t="n">
        <v>1013</v>
      </c>
      <c r="O360" s="0" t="s">
        <v>13</v>
      </c>
      <c r="P360" s="0" t="s">
        <v>13</v>
      </c>
      <c r="Q360" s="0" t="n">
        <v>1</v>
      </c>
      <c r="Y360" s="0" t="n">
        <v>16.7</v>
      </c>
      <c r="AA360" s="0" t="n">
        <v>0</v>
      </c>
      <c r="AB360" s="0" t="n">
        <v>0</v>
      </c>
      <c r="AC360" s="0" t="n">
        <v>0</v>
      </c>
      <c r="AD360" s="0" t="n">
        <v>9.62</v>
      </c>
      <c r="AN360" s="0" t="n">
        <v>0</v>
      </c>
      <c r="AO360" s="0" t="n">
        <v>1</v>
      </c>
      <c r="AP360" s="0" t="n">
        <v>1</v>
      </c>
      <c r="AQ360" s="0" t="n">
        <v>0</v>
      </c>
      <c r="AR360" s="0" t="n">
        <v>0</v>
      </c>
      <c r="AT360" s="0" t="n">
        <v>16.7</v>
      </c>
      <c r="AV360" s="0" t="n">
        <v>1</v>
      </c>
      <c r="AW360" s="0" t="n">
        <v>2</v>
      </c>
      <c r="AX360" s="0" t="n">
        <v>9373355</v>
      </c>
      <c r="AY360" s="0" t="n">
        <v>1</v>
      </c>
      <c r="AZ360" s="0" t="n">
        <v>0</v>
      </c>
      <c r="BA360" s="0" t="n">
        <v>36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</row>
    <row r="361" customFormat="false" ht="12.75" hidden="false" customHeight="false" outlineLevel="0" collapsed="false">
      <c r="A361" s="0" t="n">
        <f aca="false">ROW(Source!A78)</f>
        <v>78</v>
      </c>
      <c r="B361" s="0" t="n">
        <v>9373356</v>
      </c>
      <c r="C361" s="0" t="n">
        <v>9373353</v>
      </c>
      <c r="D361" s="0" t="n">
        <v>121548</v>
      </c>
      <c r="E361" s="0" t="n">
        <v>1</v>
      </c>
      <c r="F361" s="0" t="n">
        <v>1</v>
      </c>
      <c r="G361" s="0" t="n">
        <v>1</v>
      </c>
      <c r="H361" s="0" t="n">
        <v>1</v>
      </c>
      <c r="I361" s="0" t="s">
        <v>93</v>
      </c>
      <c r="K361" s="0" t="s">
        <v>616</v>
      </c>
      <c r="L361" s="0" t="n">
        <v>608254</v>
      </c>
      <c r="N361" s="0" t="n">
        <v>1013</v>
      </c>
      <c r="O361" s="0" t="s">
        <v>617</v>
      </c>
      <c r="P361" s="0" t="s">
        <v>617</v>
      </c>
      <c r="Q361" s="0" t="n">
        <v>1</v>
      </c>
      <c r="Y361" s="0" t="n">
        <v>9.97</v>
      </c>
      <c r="AA361" s="0" t="n">
        <v>0</v>
      </c>
      <c r="AB361" s="0" t="n">
        <v>0</v>
      </c>
      <c r="AC361" s="0" t="n">
        <v>0</v>
      </c>
      <c r="AD361" s="0" t="n">
        <v>0</v>
      </c>
      <c r="AN361" s="0" t="n">
        <v>0</v>
      </c>
      <c r="AO361" s="0" t="n">
        <v>1</v>
      </c>
      <c r="AP361" s="0" t="n">
        <v>1</v>
      </c>
      <c r="AQ361" s="0" t="n">
        <v>0</v>
      </c>
      <c r="AR361" s="0" t="n">
        <v>0</v>
      </c>
      <c r="AT361" s="0" t="n">
        <v>9.97</v>
      </c>
      <c r="AV361" s="0" t="n">
        <v>2</v>
      </c>
      <c r="AW361" s="0" t="n">
        <v>2</v>
      </c>
      <c r="AX361" s="0" t="n">
        <v>9373356</v>
      </c>
      <c r="AY361" s="0" t="n">
        <v>1</v>
      </c>
      <c r="AZ361" s="0" t="n">
        <v>0</v>
      </c>
      <c r="BA361" s="0" t="n">
        <v>361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0</v>
      </c>
    </row>
    <row r="362" customFormat="false" ht="12.75" hidden="false" customHeight="false" outlineLevel="0" collapsed="false">
      <c r="A362" s="0" t="n">
        <f aca="false">ROW(Source!A78)</f>
        <v>78</v>
      </c>
      <c r="B362" s="0" t="n">
        <v>9373357</v>
      </c>
      <c r="C362" s="0" t="n">
        <v>9373353</v>
      </c>
      <c r="D362" s="0" t="n">
        <v>1466783</v>
      </c>
      <c r="E362" s="0" t="n">
        <v>1</v>
      </c>
      <c r="F362" s="0" t="n">
        <v>1</v>
      </c>
      <c r="G362" s="0" t="n">
        <v>1</v>
      </c>
      <c r="H362" s="0" t="n">
        <v>2</v>
      </c>
      <c r="I362" s="0" t="s">
        <v>618</v>
      </c>
      <c r="J362" s="0" t="s">
        <v>619</v>
      </c>
      <c r="K362" s="0" t="s">
        <v>620</v>
      </c>
      <c r="L362" s="0" t="n">
        <v>1480</v>
      </c>
      <c r="N362" s="0" t="n">
        <v>1013</v>
      </c>
      <c r="O362" s="0" t="s">
        <v>621</v>
      </c>
      <c r="P362" s="0" t="s">
        <v>622</v>
      </c>
      <c r="Q362" s="0" t="n">
        <v>1</v>
      </c>
      <c r="Y362" s="0" t="n">
        <v>0.42</v>
      </c>
      <c r="AA362" s="0" t="n">
        <v>0</v>
      </c>
      <c r="AB362" s="0" t="n">
        <v>134.65</v>
      </c>
      <c r="AC362" s="0" t="n">
        <v>13.5</v>
      </c>
      <c r="AD362" s="0" t="n">
        <v>0</v>
      </c>
      <c r="AN362" s="0" t="n">
        <v>0</v>
      </c>
      <c r="AO362" s="0" t="n">
        <v>1</v>
      </c>
      <c r="AP362" s="0" t="n">
        <v>1</v>
      </c>
      <c r="AQ362" s="0" t="n">
        <v>0</v>
      </c>
      <c r="AR362" s="0" t="n">
        <v>0</v>
      </c>
      <c r="AT362" s="0" t="n">
        <v>0.42</v>
      </c>
      <c r="AV362" s="0" t="n">
        <v>0</v>
      </c>
      <c r="AW362" s="0" t="n">
        <v>2</v>
      </c>
      <c r="AX362" s="0" t="n">
        <v>9373357</v>
      </c>
      <c r="AY362" s="0" t="n">
        <v>1</v>
      </c>
      <c r="AZ362" s="0" t="n">
        <v>0</v>
      </c>
      <c r="BA362" s="0" t="n">
        <v>362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</row>
    <row r="363" customFormat="false" ht="12.75" hidden="false" customHeight="false" outlineLevel="0" collapsed="false">
      <c r="A363" s="0" t="n">
        <f aca="false">ROW(Source!A78)</f>
        <v>78</v>
      </c>
      <c r="B363" s="0" t="n">
        <v>9373358</v>
      </c>
      <c r="C363" s="0" t="n">
        <v>9373353</v>
      </c>
      <c r="D363" s="0" t="n">
        <v>1467043</v>
      </c>
      <c r="E363" s="0" t="n">
        <v>1</v>
      </c>
      <c r="F363" s="0" t="n">
        <v>1</v>
      </c>
      <c r="G363" s="0" t="n">
        <v>1</v>
      </c>
      <c r="H363" s="0" t="n">
        <v>2</v>
      </c>
      <c r="I363" s="0" t="s">
        <v>809</v>
      </c>
      <c r="J363" s="0" t="s">
        <v>810</v>
      </c>
      <c r="K363" s="0" t="s">
        <v>811</v>
      </c>
      <c r="L363" s="0" t="n">
        <v>1480</v>
      </c>
      <c r="N363" s="0" t="n">
        <v>1013</v>
      </c>
      <c r="O363" s="0" t="s">
        <v>621</v>
      </c>
      <c r="P363" s="0" t="s">
        <v>622</v>
      </c>
      <c r="Q363" s="0" t="n">
        <v>1</v>
      </c>
      <c r="Y363" s="0" t="n">
        <v>3.91</v>
      </c>
      <c r="AA363" s="0" t="n">
        <v>0</v>
      </c>
      <c r="AB363" s="0" t="n">
        <v>2.37</v>
      </c>
      <c r="AC363" s="0" t="n">
        <v>0</v>
      </c>
      <c r="AD363" s="0" t="n">
        <v>0</v>
      </c>
      <c r="AN363" s="0" t="n">
        <v>0</v>
      </c>
      <c r="AO363" s="0" t="n">
        <v>1</v>
      </c>
      <c r="AP363" s="0" t="n">
        <v>1</v>
      </c>
      <c r="AQ363" s="0" t="n">
        <v>0</v>
      </c>
      <c r="AR363" s="0" t="n">
        <v>0</v>
      </c>
      <c r="AT363" s="0" t="n">
        <v>3.91</v>
      </c>
      <c r="AV363" s="0" t="n">
        <v>0</v>
      </c>
      <c r="AW363" s="0" t="n">
        <v>2</v>
      </c>
      <c r="AX363" s="0" t="n">
        <v>9373358</v>
      </c>
      <c r="AY363" s="0" t="n">
        <v>1</v>
      </c>
      <c r="AZ363" s="0" t="n">
        <v>0</v>
      </c>
      <c r="BA363" s="0" t="n">
        <v>363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0</v>
      </c>
    </row>
    <row r="364" customFormat="false" ht="12.75" hidden="false" customHeight="false" outlineLevel="0" collapsed="false">
      <c r="A364" s="0" t="n">
        <f aca="false">ROW(Source!A78)</f>
        <v>78</v>
      </c>
      <c r="B364" s="0" t="n">
        <v>9373359</v>
      </c>
      <c r="C364" s="0" t="n">
        <v>9373353</v>
      </c>
      <c r="D364" s="0" t="n">
        <v>1467086</v>
      </c>
      <c r="E364" s="0" t="n">
        <v>1</v>
      </c>
      <c r="F364" s="0" t="n">
        <v>1</v>
      </c>
      <c r="G364" s="0" t="n">
        <v>1</v>
      </c>
      <c r="H364" s="0" t="n">
        <v>2</v>
      </c>
      <c r="I364" s="0" t="s">
        <v>651</v>
      </c>
      <c r="J364" s="0" t="s">
        <v>652</v>
      </c>
      <c r="K364" s="0" t="s">
        <v>653</v>
      </c>
      <c r="L364" s="0" t="n">
        <v>1480</v>
      </c>
      <c r="N364" s="0" t="n">
        <v>1013</v>
      </c>
      <c r="O364" s="0" t="s">
        <v>621</v>
      </c>
      <c r="P364" s="0" t="s">
        <v>622</v>
      </c>
      <c r="Q364" s="0" t="n">
        <v>1</v>
      </c>
      <c r="Y364" s="0" t="n">
        <v>3.91</v>
      </c>
      <c r="AA364" s="0" t="n">
        <v>0</v>
      </c>
      <c r="AB364" s="0" t="n">
        <v>131.44</v>
      </c>
      <c r="AC364" s="0" t="n">
        <v>11.6</v>
      </c>
      <c r="AD364" s="0" t="n">
        <v>0</v>
      </c>
      <c r="AN364" s="0" t="n">
        <v>0</v>
      </c>
      <c r="AO364" s="0" t="n">
        <v>1</v>
      </c>
      <c r="AP364" s="0" t="n">
        <v>1</v>
      </c>
      <c r="AQ364" s="0" t="n">
        <v>0</v>
      </c>
      <c r="AR364" s="0" t="n">
        <v>0</v>
      </c>
      <c r="AT364" s="0" t="n">
        <v>3.91</v>
      </c>
      <c r="AV364" s="0" t="n">
        <v>0</v>
      </c>
      <c r="AW364" s="0" t="n">
        <v>2</v>
      </c>
      <c r="AX364" s="0" t="n">
        <v>9373359</v>
      </c>
      <c r="AY364" s="0" t="n">
        <v>1</v>
      </c>
      <c r="AZ364" s="0" t="n">
        <v>0</v>
      </c>
      <c r="BA364" s="0" t="n">
        <v>364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0</v>
      </c>
    </row>
    <row r="365" customFormat="false" ht="12.75" hidden="false" customHeight="false" outlineLevel="0" collapsed="false">
      <c r="A365" s="0" t="n">
        <f aca="false">ROW(Source!A78)</f>
        <v>78</v>
      </c>
      <c r="B365" s="0" t="n">
        <v>9373360</v>
      </c>
      <c r="C365" s="0" t="n">
        <v>9373353</v>
      </c>
      <c r="D365" s="0" t="n">
        <v>1467165</v>
      </c>
      <c r="E365" s="0" t="n">
        <v>1</v>
      </c>
      <c r="F365" s="0" t="n">
        <v>1</v>
      </c>
      <c r="G365" s="0" t="n">
        <v>1</v>
      </c>
      <c r="H365" s="0" t="n">
        <v>2</v>
      </c>
      <c r="I365" s="0" t="s">
        <v>818</v>
      </c>
      <c r="J365" s="0" t="s">
        <v>819</v>
      </c>
      <c r="K365" s="0" t="s">
        <v>820</v>
      </c>
      <c r="L365" s="0" t="n">
        <v>1480</v>
      </c>
      <c r="N365" s="0" t="n">
        <v>1013</v>
      </c>
      <c r="O365" s="0" t="s">
        <v>621</v>
      </c>
      <c r="P365" s="0" t="s">
        <v>622</v>
      </c>
      <c r="Q365" s="0" t="n">
        <v>1</v>
      </c>
      <c r="Y365" s="0" t="n">
        <v>5.22</v>
      </c>
      <c r="AA365" s="0" t="n">
        <v>0</v>
      </c>
      <c r="AB365" s="0" t="n">
        <v>142.7</v>
      </c>
      <c r="AC365" s="0" t="n">
        <v>13.5</v>
      </c>
      <c r="AD365" s="0" t="n">
        <v>0</v>
      </c>
      <c r="AN365" s="0" t="n">
        <v>0</v>
      </c>
      <c r="AO365" s="0" t="n">
        <v>1</v>
      </c>
      <c r="AP365" s="0" t="n">
        <v>1</v>
      </c>
      <c r="AQ365" s="0" t="n">
        <v>0</v>
      </c>
      <c r="AR365" s="0" t="n">
        <v>0</v>
      </c>
      <c r="AT365" s="0" t="n">
        <v>5.22</v>
      </c>
      <c r="AV365" s="0" t="n">
        <v>0</v>
      </c>
      <c r="AW365" s="0" t="n">
        <v>2</v>
      </c>
      <c r="AX365" s="0" t="n">
        <v>9373360</v>
      </c>
      <c r="AY365" s="0" t="n">
        <v>1</v>
      </c>
      <c r="AZ365" s="0" t="n">
        <v>0</v>
      </c>
      <c r="BA365" s="0" t="n">
        <v>365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</row>
    <row r="366" customFormat="false" ht="12.75" hidden="false" customHeight="false" outlineLevel="0" collapsed="false">
      <c r="A366" s="0" t="n">
        <f aca="false">ROW(Source!A78)</f>
        <v>78</v>
      </c>
      <c r="B366" s="0" t="n">
        <v>9373361</v>
      </c>
      <c r="C366" s="0" t="n">
        <v>9373353</v>
      </c>
      <c r="D366" s="0" t="n">
        <v>1471982</v>
      </c>
      <c r="E366" s="0" t="n">
        <v>1</v>
      </c>
      <c r="F366" s="0" t="n">
        <v>1</v>
      </c>
      <c r="G366" s="0" t="n">
        <v>1</v>
      </c>
      <c r="H366" s="0" t="n">
        <v>2</v>
      </c>
      <c r="I366" s="0" t="s">
        <v>623</v>
      </c>
      <c r="J366" s="0" t="s">
        <v>624</v>
      </c>
      <c r="K366" s="0" t="s">
        <v>625</v>
      </c>
      <c r="L366" s="0" t="n">
        <v>1480</v>
      </c>
      <c r="N366" s="0" t="n">
        <v>1013</v>
      </c>
      <c r="O366" s="0" t="s">
        <v>621</v>
      </c>
      <c r="P366" s="0" t="s">
        <v>622</v>
      </c>
      <c r="Q366" s="0" t="n">
        <v>1</v>
      </c>
      <c r="Y366" s="0" t="n">
        <v>0.42</v>
      </c>
      <c r="AA366" s="0" t="n">
        <v>0</v>
      </c>
      <c r="AB366" s="0" t="n">
        <v>95.53</v>
      </c>
      <c r="AC366" s="0" t="n">
        <v>0</v>
      </c>
      <c r="AD366" s="0" t="n">
        <v>0</v>
      </c>
      <c r="AN366" s="0" t="n">
        <v>0</v>
      </c>
      <c r="AO366" s="0" t="n">
        <v>1</v>
      </c>
      <c r="AP366" s="0" t="n">
        <v>1</v>
      </c>
      <c r="AQ366" s="0" t="n">
        <v>0</v>
      </c>
      <c r="AR366" s="0" t="n">
        <v>0</v>
      </c>
      <c r="AT366" s="0" t="n">
        <v>0.42</v>
      </c>
      <c r="AV366" s="0" t="n">
        <v>0</v>
      </c>
      <c r="AW366" s="0" t="n">
        <v>2</v>
      </c>
      <c r="AX366" s="0" t="n">
        <v>9373361</v>
      </c>
      <c r="AY366" s="0" t="n">
        <v>1</v>
      </c>
      <c r="AZ366" s="0" t="n">
        <v>0</v>
      </c>
      <c r="BA366" s="0" t="n">
        <v>366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0</v>
      </c>
    </row>
    <row r="367" customFormat="false" ht="12.75" hidden="false" customHeight="false" outlineLevel="0" collapsed="false">
      <c r="A367" s="0" t="n">
        <f aca="false">ROW(Source!A78)</f>
        <v>78</v>
      </c>
      <c r="B367" s="0" t="n">
        <v>9373362</v>
      </c>
      <c r="C367" s="0" t="n">
        <v>9373353</v>
      </c>
      <c r="D367" s="0" t="n">
        <v>1401843</v>
      </c>
      <c r="E367" s="0" t="n">
        <v>1</v>
      </c>
      <c r="F367" s="0" t="n">
        <v>1</v>
      </c>
      <c r="G367" s="0" t="n">
        <v>1</v>
      </c>
      <c r="H367" s="0" t="n">
        <v>3</v>
      </c>
      <c r="I367" s="0" t="s">
        <v>772</v>
      </c>
      <c r="J367" s="0" t="s">
        <v>773</v>
      </c>
      <c r="K367" s="0" t="s">
        <v>774</v>
      </c>
      <c r="L367" s="0" t="n">
        <v>1348</v>
      </c>
      <c r="N367" s="0" t="n">
        <v>1009</v>
      </c>
      <c r="O367" s="0" t="s">
        <v>240</v>
      </c>
      <c r="P367" s="0" t="s">
        <v>240</v>
      </c>
      <c r="Q367" s="0" t="n">
        <v>1000</v>
      </c>
      <c r="Y367" s="0" t="n">
        <v>0.0001</v>
      </c>
      <c r="AA367" s="0" t="n">
        <v>12242</v>
      </c>
      <c r="AB367" s="0" t="n">
        <v>0</v>
      </c>
      <c r="AC367" s="0" t="n">
        <v>0</v>
      </c>
      <c r="AD367" s="0" t="n">
        <v>0</v>
      </c>
      <c r="AN367" s="0" t="n">
        <v>0</v>
      </c>
      <c r="AO367" s="0" t="n">
        <v>1</v>
      </c>
      <c r="AP367" s="0" t="n">
        <v>1</v>
      </c>
      <c r="AQ367" s="0" t="n">
        <v>0</v>
      </c>
      <c r="AR367" s="0" t="n">
        <v>0</v>
      </c>
      <c r="AT367" s="0" t="n">
        <v>0.0001</v>
      </c>
      <c r="AV367" s="0" t="n">
        <v>0</v>
      </c>
      <c r="AW367" s="0" t="n">
        <v>2</v>
      </c>
      <c r="AX367" s="0" t="n">
        <v>9373362</v>
      </c>
      <c r="AY367" s="0" t="n">
        <v>1</v>
      </c>
      <c r="AZ367" s="0" t="n">
        <v>0</v>
      </c>
      <c r="BA367" s="0" t="n">
        <v>367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0</v>
      </c>
    </row>
    <row r="368" customFormat="false" ht="12.75" hidden="false" customHeight="false" outlineLevel="0" collapsed="false">
      <c r="A368" s="0" t="n">
        <f aca="false">ROW(Source!A78)</f>
        <v>78</v>
      </c>
      <c r="B368" s="0" t="n">
        <v>9373363</v>
      </c>
      <c r="C368" s="0" t="n">
        <v>9373353</v>
      </c>
      <c r="D368" s="0" t="n">
        <v>1401987</v>
      </c>
      <c r="E368" s="0" t="n">
        <v>1</v>
      </c>
      <c r="F368" s="0" t="n">
        <v>1</v>
      </c>
      <c r="G368" s="0" t="n">
        <v>1</v>
      </c>
      <c r="H368" s="0" t="n">
        <v>3</v>
      </c>
      <c r="I368" s="0" t="s">
        <v>812</v>
      </c>
      <c r="J368" s="0" t="s">
        <v>813</v>
      </c>
      <c r="K368" s="0" t="s">
        <v>814</v>
      </c>
      <c r="L368" s="0" t="n">
        <v>1348</v>
      </c>
      <c r="N368" s="0" t="n">
        <v>1009</v>
      </c>
      <c r="O368" s="0" t="s">
        <v>240</v>
      </c>
      <c r="P368" s="0" t="s">
        <v>240</v>
      </c>
      <c r="Q368" s="0" t="n">
        <v>1000</v>
      </c>
      <c r="Y368" s="0" t="n">
        <v>0.0016</v>
      </c>
      <c r="AA368" s="0" t="n">
        <v>40600</v>
      </c>
      <c r="AB368" s="0" t="n">
        <v>0</v>
      </c>
      <c r="AC368" s="0" t="n">
        <v>0</v>
      </c>
      <c r="AD368" s="0" t="n">
        <v>0</v>
      </c>
      <c r="AN368" s="0" t="n">
        <v>0</v>
      </c>
      <c r="AO368" s="0" t="n">
        <v>1</v>
      </c>
      <c r="AP368" s="0" t="n">
        <v>1</v>
      </c>
      <c r="AQ368" s="0" t="n">
        <v>0</v>
      </c>
      <c r="AR368" s="0" t="n">
        <v>0</v>
      </c>
      <c r="AT368" s="0" t="n">
        <v>0.0016</v>
      </c>
      <c r="AV368" s="0" t="n">
        <v>0</v>
      </c>
      <c r="AW368" s="0" t="n">
        <v>2</v>
      </c>
      <c r="AX368" s="0" t="n">
        <v>9373363</v>
      </c>
      <c r="AY368" s="0" t="n">
        <v>1</v>
      </c>
      <c r="AZ368" s="0" t="n">
        <v>0</v>
      </c>
      <c r="BA368" s="0" t="n">
        <v>368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0</v>
      </c>
    </row>
    <row r="369" customFormat="false" ht="12.75" hidden="false" customHeight="false" outlineLevel="0" collapsed="false">
      <c r="A369" s="0" t="n">
        <f aca="false">ROW(Source!A78)</f>
        <v>78</v>
      </c>
      <c r="B369" s="0" t="n">
        <v>9373364</v>
      </c>
      <c r="C369" s="0" t="n">
        <v>9373353</v>
      </c>
      <c r="D369" s="0" t="n">
        <v>1404120</v>
      </c>
      <c r="E369" s="0" t="n">
        <v>1</v>
      </c>
      <c r="F369" s="0" t="n">
        <v>1</v>
      </c>
      <c r="G369" s="0" t="n">
        <v>1</v>
      </c>
      <c r="H369" s="0" t="n">
        <v>3</v>
      </c>
      <c r="I369" s="0" t="s">
        <v>691</v>
      </c>
      <c r="J369" s="0" t="s">
        <v>692</v>
      </c>
      <c r="K369" s="0" t="s">
        <v>693</v>
      </c>
      <c r="L369" s="0" t="n">
        <v>1348</v>
      </c>
      <c r="N369" s="0" t="n">
        <v>1009</v>
      </c>
      <c r="O369" s="0" t="s">
        <v>240</v>
      </c>
      <c r="P369" s="0" t="s">
        <v>240</v>
      </c>
      <c r="Q369" s="0" t="n">
        <v>1000</v>
      </c>
      <c r="Y369" s="0" t="n">
        <v>0.00288</v>
      </c>
      <c r="AA369" s="0" t="n">
        <v>21309</v>
      </c>
      <c r="AB369" s="0" t="n">
        <v>0</v>
      </c>
      <c r="AC369" s="0" t="n">
        <v>0</v>
      </c>
      <c r="AD369" s="0" t="n">
        <v>0</v>
      </c>
      <c r="AN369" s="0" t="n">
        <v>0</v>
      </c>
      <c r="AO369" s="0" t="n">
        <v>1</v>
      </c>
      <c r="AP369" s="0" t="n">
        <v>1</v>
      </c>
      <c r="AQ369" s="0" t="n">
        <v>0</v>
      </c>
      <c r="AR369" s="0" t="n">
        <v>0</v>
      </c>
      <c r="AT369" s="0" t="n">
        <v>0.00288</v>
      </c>
      <c r="AV369" s="0" t="n">
        <v>0</v>
      </c>
      <c r="AW369" s="0" t="n">
        <v>2</v>
      </c>
      <c r="AX369" s="0" t="n">
        <v>9373364</v>
      </c>
      <c r="AY369" s="0" t="n">
        <v>1</v>
      </c>
      <c r="AZ369" s="0" t="n">
        <v>0</v>
      </c>
      <c r="BA369" s="0" t="n">
        <v>369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0</v>
      </c>
      <c r="BM369" s="0" t="n">
        <v>0</v>
      </c>
      <c r="BN369" s="0" t="n">
        <v>0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0</v>
      </c>
    </row>
    <row r="370" customFormat="false" ht="12.75" hidden="false" customHeight="false" outlineLevel="0" collapsed="false">
      <c r="A370" s="0" t="n">
        <f aca="false">ROW(Source!A78)</f>
        <v>78</v>
      </c>
      <c r="B370" s="0" t="n">
        <v>9373365</v>
      </c>
      <c r="C370" s="0" t="n">
        <v>9373353</v>
      </c>
      <c r="D370" s="0" t="n">
        <v>1405092</v>
      </c>
      <c r="E370" s="0" t="n">
        <v>1</v>
      </c>
      <c r="F370" s="0" t="n">
        <v>1</v>
      </c>
      <c r="G370" s="0" t="n">
        <v>1</v>
      </c>
      <c r="H370" s="0" t="n">
        <v>3</v>
      </c>
      <c r="I370" s="0" t="s">
        <v>694</v>
      </c>
      <c r="J370" s="0" t="s">
        <v>695</v>
      </c>
      <c r="K370" s="0" t="s">
        <v>696</v>
      </c>
      <c r="L370" s="0" t="n">
        <v>1358</v>
      </c>
      <c r="N370" s="0" t="n">
        <v>1010</v>
      </c>
      <c r="O370" s="0" t="s">
        <v>697</v>
      </c>
      <c r="P370" s="0" t="s">
        <v>697</v>
      </c>
      <c r="Q370" s="0" t="n">
        <v>10</v>
      </c>
      <c r="Y370" s="0" t="n">
        <v>24.8</v>
      </c>
      <c r="AA370" s="0" t="n">
        <v>23.4</v>
      </c>
      <c r="AB370" s="0" t="n">
        <v>0</v>
      </c>
      <c r="AC370" s="0" t="n">
        <v>0</v>
      </c>
      <c r="AD370" s="0" t="n">
        <v>0</v>
      </c>
      <c r="AN370" s="0" t="n">
        <v>0</v>
      </c>
      <c r="AO370" s="0" t="n">
        <v>1</v>
      </c>
      <c r="AP370" s="0" t="n">
        <v>1</v>
      </c>
      <c r="AQ370" s="0" t="n">
        <v>0</v>
      </c>
      <c r="AR370" s="0" t="n">
        <v>0</v>
      </c>
      <c r="AT370" s="0" t="n">
        <v>24.8</v>
      </c>
      <c r="AV370" s="0" t="n">
        <v>0</v>
      </c>
      <c r="AW370" s="0" t="n">
        <v>2</v>
      </c>
      <c r="AX370" s="0" t="n">
        <v>9373365</v>
      </c>
      <c r="AY370" s="0" t="n">
        <v>1</v>
      </c>
      <c r="AZ370" s="0" t="n">
        <v>0</v>
      </c>
      <c r="BA370" s="0" t="n">
        <v>370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</row>
    <row r="371" customFormat="false" ht="12.75" hidden="false" customHeight="false" outlineLevel="0" collapsed="false">
      <c r="A371" s="0" t="n">
        <f aca="false">ROW(Source!A78)</f>
        <v>78</v>
      </c>
      <c r="B371" s="0" t="n">
        <v>9373366</v>
      </c>
      <c r="C371" s="0" t="n">
        <v>9373353</v>
      </c>
      <c r="D371" s="0" t="n">
        <v>1405125</v>
      </c>
      <c r="E371" s="0" t="n">
        <v>1</v>
      </c>
      <c r="F371" s="0" t="n">
        <v>1</v>
      </c>
      <c r="G371" s="0" t="n">
        <v>1</v>
      </c>
      <c r="H371" s="0" t="n">
        <v>3</v>
      </c>
      <c r="I371" s="0" t="s">
        <v>698</v>
      </c>
      <c r="J371" s="0" t="s">
        <v>699</v>
      </c>
      <c r="K371" s="0" t="s">
        <v>700</v>
      </c>
      <c r="L371" s="0" t="n">
        <v>1358</v>
      </c>
      <c r="N371" s="0" t="n">
        <v>1010</v>
      </c>
      <c r="O371" s="0" t="s">
        <v>697</v>
      </c>
      <c r="P371" s="0" t="s">
        <v>697</v>
      </c>
      <c r="Q371" s="0" t="n">
        <v>10</v>
      </c>
      <c r="Y371" s="0" t="n">
        <v>24.8</v>
      </c>
      <c r="AA371" s="0" t="n">
        <v>26.4</v>
      </c>
      <c r="AB371" s="0" t="n">
        <v>0</v>
      </c>
      <c r="AC371" s="0" t="n">
        <v>0</v>
      </c>
      <c r="AD371" s="0" t="n">
        <v>0</v>
      </c>
      <c r="AN371" s="0" t="n">
        <v>0</v>
      </c>
      <c r="AO371" s="0" t="n">
        <v>1</v>
      </c>
      <c r="AP371" s="0" t="n">
        <v>1</v>
      </c>
      <c r="AQ371" s="0" t="n">
        <v>0</v>
      </c>
      <c r="AR371" s="0" t="n">
        <v>0</v>
      </c>
      <c r="AT371" s="0" t="n">
        <v>24.8</v>
      </c>
      <c r="AV371" s="0" t="n">
        <v>0</v>
      </c>
      <c r="AW371" s="0" t="n">
        <v>2</v>
      </c>
      <c r="AX371" s="0" t="n">
        <v>9373366</v>
      </c>
      <c r="AY371" s="0" t="n">
        <v>1</v>
      </c>
      <c r="AZ371" s="0" t="n">
        <v>0</v>
      </c>
      <c r="BA371" s="0" t="n">
        <v>371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0</v>
      </c>
    </row>
    <row r="372" customFormat="false" ht="12.75" hidden="false" customHeight="false" outlineLevel="0" collapsed="false">
      <c r="A372" s="0" t="n">
        <f aca="false">ROW(Source!A78)</f>
        <v>78</v>
      </c>
      <c r="B372" s="0" t="n">
        <v>9373367</v>
      </c>
      <c r="C372" s="0" t="n">
        <v>9373353</v>
      </c>
      <c r="D372" s="0" t="n">
        <v>1444064</v>
      </c>
      <c r="E372" s="0" t="n">
        <v>1</v>
      </c>
      <c r="F372" s="0" t="n">
        <v>1</v>
      </c>
      <c r="G372" s="0" t="n">
        <v>1</v>
      </c>
      <c r="H372" s="0" t="n">
        <v>3</v>
      </c>
      <c r="I372" s="0" t="s">
        <v>821</v>
      </c>
      <c r="J372" s="0" t="s">
        <v>822</v>
      </c>
      <c r="K372" s="0" t="s">
        <v>823</v>
      </c>
      <c r="L372" s="0" t="n">
        <v>1358</v>
      </c>
      <c r="N372" s="0" t="n">
        <v>1010</v>
      </c>
      <c r="O372" s="0" t="s">
        <v>697</v>
      </c>
      <c r="P372" s="0" t="s">
        <v>697</v>
      </c>
      <c r="Q372" s="0" t="n">
        <v>10</v>
      </c>
      <c r="Y372" s="0" t="n">
        <v>10.2</v>
      </c>
      <c r="AA372" s="0" t="n">
        <v>0</v>
      </c>
      <c r="AB372" s="0" t="n">
        <v>0</v>
      </c>
      <c r="AC372" s="0" t="n">
        <v>0</v>
      </c>
      <c r="AD372" s="0" t="n">
        <v>0</v>
      </c>
      <c r="AN372" s="0" t="n">
        <v>0</v>
      </c>
      <c r="AO372" s="0" t="n">
        <v>1</v>
      </c>
      <c r="AP372" s="0" t="n">
        <v>1</v>
      </c>
      <c r="AQ372" s="0" t="n">
        <v>0</v>
      </c>
      <c r="AR372" s="0" t="n">
        <v>0</v>
      </c>
      <c r="AT372" s="0" t="n">
        <v>10.2</v>
      </c>
      <c r="AV372" s="0" t="n">
        <v>0</v>
      </c>
      <c r="AW372" s="0" t="n">
        <v>2</v>
      </c>
      <c r="AX372" s="0" t="n">
        <v>9373367</v>
      </c>
      <c r="AY372" s="0" t="n">
        <v>1</v>
      </c>
      <c r="AZ372" s="0" t="n">
        <v>0</v>
      </c>
      <c r="BA372" s="0" t="n">
        <v>372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0</v>
      </c>
      <c r="BK372" s="0" t="n">
        <v>0</v>
      </c>
      <c r="BL372" s="0" t="n">
        <v>0</v>
      </c>
      <c r="BM372" s="0" t="n">
        <v>0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0</v>
      </c>
    </row>
    <row r="373" customFormat="false" ht="12.75" hidden="false" customHeight="false" outlineLevel="0" collapsed="false">
      <c r="A373" s="0" t="n">
        <f aca="false">ROW(Source!A78)</f>
        <v>78</v>
      </c>
      <c r="B373" s="0" t="n">
        <v>9373368</v>
      </c>
      <c r="C373" s="0" t="n">
        <v>9373353</v>
      </c>
      <c r="D373" s="0" t="n">
        <v>1444168</v>
      </c>
      <c r="E373" s="0" t="n">
        <v>1</v>
      </c>
      <c r="F373" s="0" t="n">
        <v>1</v>
      </c>
      <c r="G373" s="0" t="n">
        <v>1</v>
      </c>
      <c r="H373" s="0" t="n">
        <v>3</v>
      </c>
      <c r="I373" s="0" t="s">
        <v>635</v>
      </c>
      <c r="J373" s="0" t="s">
        <v>636</v>
      </c>
      <c r="K373" s="0" t="s">
        <v>637</v>
      </c>
      <c r="L373" s="0" t="n">
        <v>1356</v>
      </c>
      <c r="N373" s="0" t="n">
        <v>1010</v>
      </c>
      <c r="O373" s="0" t="s">
        <v>638</v>
      </c>
      <c r="P373" s="0" t="s">
        <v>638</v>
      </c>
      <c r="Q373" s="0" t="n">
        <v>1000</v>
      </c>
      <c r="Y373" s="0" t="n">
        <v>0.0208</v>
      </c>
      <c r="AA373" s="0" t="n">
        <v>0</v>
      </c>
      <c r="AB373" s="0" t="n">
        <v>0</v>
      </c>
      <c r="AC373" s="0" t="n">
        <v>0</v>
      </c>
      <c r="AD373" s="0" t="n">
        <v>0</v>
      </c>
      <c r="AN373" s="0" t="n">
        <v>0</v>
      </c>
      <c r="AO373" s="0" t="n">
        <v>1</v>
      </c>
      <c r="AP373" s="0" t="n">
        <v>1</v>
      </c>
      <c r="AQ373" s="0" t="n">
        <v>0</v>
      </c>
      <c r="AR373" s="0" t="n">
        <v>0</v>
      </c>
      <c r="AT373" s="0" t="n">
        <v>0.0208</v>
      </c>
      <c r="AV373" s="0" t="n">
        <v>0</v>
      </c>
      <c r="AW373" s="0" t="n">
        <v>2</v>
      </c>
      <c r="AX373" s="0" t="n">
        <v>9373368</v>
      </c>
      <c r="AY373" s="0" t="n">
        <v>1</v>
      </c>
      <c r="AZ373" s="0" t="n">
        <v>0</v>
      </c>
      <c r="BA373" s="0" t="n">
        <v>373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0</v>
      </c>
    </row>
    <row r="374" customFormat="false" ht="12.75" hidden="false" customHeight="false" outlineLevel="0" collapsed="false">
      <c r="A374" s="0" t="n">
        <f aca="false">ROW(Source!A78)</f>
        <v>78</v>
      </c>
      <c r="B374" s="0" t="n">
        <v>9373369</v>
      </c>
      <c r="C374" s="0" t="n">
        <v>9373353</v>
      </c>
      <c r="D374" s="0" t="n">
        <v>1444364</v>
      </c>
      <c r="E374" s="0" t="n">
        <v>1</v>
      </c>
      <c r="F374" s="0" t="n">
        <v>1</v>
      </c>
      <c r="G374" s="0" t="n">
        <v>1</v>
      </c>
      <c r="H374" s="0" t="n">
        <v>3</v>
      </c>
      <c r="I374" s="0" t="s">
        <v>639</v>
      </c>
      <c r="J374" s="0" t="s">
        <v>640</v>
      </c>
      <c r="K374" s="0" t="s">
        <v>641</v>
      </c>
      <c r="L374" s="0" t="n">
        <v>1355</v>
      </c>
      <c r="N374" s="0" t="n">
        <v>1010</v>
      </c>
      <c r="O374" s="0" t="s">
        <v>149</v>
      </c>
      <c r="P374" s="0" t="s">
        <v>149</v>
      </c>
      <c r="Q374" s="0" t="n">
        <v>100</v>
      </c>
      <c r="Y374" s="0" t="n">
        <v>0.001</v>
      </c>
      <c r="AA374" s="0" t="n">
        <v>142.5</v>
      </c>
      <c r="AB374" s="0" t="n">
        <v>0</v>
      </c>
      <c r="AC374" s="0" t="n">
        <v>0</v>
      </c>
      <c r="AD374" s="0" t="n">
        <v>0</v>
      </c>
      <c r="AN374" s="0" t="n">
        <v>0</v>
      </c>
      <c r="AO374" s="0" t="n">
        <v>1</v>
      </c>
      <c r="AP374" s="0" t="n">
        <v>1</v>
      </c>
      <c r="AQ374" s="0" t="n">
        <v>0</v>
      </c>
      <c r="AR374" s="0" t="n">
        <v>0</v>
      </c>
      <c r="AT374" s="0" t="n">
        <v>0.001</v>
      </c>
      <c r="AV374" s="0" t="n">
        <v>0</v>
      </c>
      <c r="AW374" s="0" t="n">
        <v>2</v>
      </c>
      <c r="AX374" s="0" t="n">
        <v>9373369</v>
      </c>
      <c r="AY374" s="0" t="n">
        <v>1</v>
      </c>
      <c r="AZ374" s="0" t="n">
        <v>0</v>
      </c>
      <c r="BA374" s="0" t="n">
        <v>374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0</v>
      </c>
      <c r="BK374" s="0" t="n">
        <v>0</v>
      </c>
      <c r="BL374" s="0" t="n">
        <v>0</v>
      </c>
      <c r="BM374" s="0" t="n">
        <v>0</v>
      </c>
      <c r="BN374" s="0" t="n">
        <v>0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0</v>
      </c>
    </row>
    <row r="375" customFormat="false" ht="12.75" hidden="false" customHeight="false" outlineLevel="0" collapsed="false">
      <c r="A375" s="0" t="n">
        <f aca="false">ROW(Source!A78)</f>
        <v>78</v>
      </c>
      <c r="B375" s="0" t="n">
        <v>9373370</v>
      </c>
      <c r="C375" s="0" t="n">
        <v>9373353</v>
      </c>
      <c r="D375" s="0" t="n">
        <v>1444421</v>
      </c>
      <c r="E375" s="0" t="n">
        <v>1</v>
      </c>
      <c r="F375" s="0" t="n">
        <v>1</v>
      </c>
      <c r="G375" s="0" t="n">
        <v>1</v>
      </c>
      <c r="H375" s="0" t="n">
        <v>3</v>
      </c>
      <c r="I375" s="0" t="s">
        <v>642</v>
      </c>
      <c r="J375" s="0" t="s">
        <v>643</v>
      </c>
      <c r="K375" s="0" t="s">
        <v>644</v>
      </c>
      <c r="L375" s="0" t="n">
        <v>1308</v>
      </c>
      <c r="N375" s="0" t="n">
        <v>1003</v>
      </c>
      <c r="O375" s="0" t="s">
        <v>219</v>
      </c>
      <c r="P375" s="0" t="s">
        <v>219</v>
      </c>
      <c r="Q375" s="0" t="n">
        <v>100</v>
      </c>
      <c r="Y375" s="0" t="n">
        <v>0.0245</v>
      </c>
      <c r="AA375" s="0" t="n">
        <v>0</v>
      </c>
      <c r="AB375" s="0" t="n">
        <v>0</v>
      </c>
      <c r="AC375" s="0" t="n">
        <v>0</v>
      </c>
      <c r="AD375" s="0" t="n">
        <v>0</v>
      </c>
      <c r="AN375" s="0" t="n">
        <v>0</v>
      </c>
      <c r="AO375" s="0" t="n">
        <v>1</v>
      </c>
      <c r="AP375" s="0" t="n">
        <v>1</v>
      </c>
      <c r="AQ375" s="0" t="n">
        <v>0</v>
      </c>
      <c r="AR375" s="0" t="n">
        <v>0</v>
      </c>
      <c r="AT375" s="0" t="n">
        <v>0.0245</v>
      </c>
      <c r="AV375" s="0" t="n">
        <v>0</v>
      </c>
      <c r="AW375" s="0" t="n">
        <v>2</v>
      </c>
      <c r="AX375" s="0" t="n">
        <v>9373370</v>
      </c>
      <c r="AY375" s="0" t="n">
        <v>1</v>
      </c>
      <c r="AZ375" s="0" t="n">
        <v>0</v>
      </c>
      <c r="BA375" s="0" t="n">
        <v>375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0</v>
      </c>
    </row>
    <row r="376" customFormat="false" ht="12.75" hidden="false" customHeight="false" outlineLevel="0" collapsed="false">
      <c r="A376" s="0" t="n">
        <f aca="false">ROW(Source!A78)</f>
        <v>78</v>
      </c>
      <c r="B376" s="0" t="n">
        <v>9373371</v>
      </c>
      <c r="C376" s="0" t="n">
        <v>9373353</v>
      </c>
      <c r="D376" s="0" t="n">
        <v>1452254</v>
      </c>
      <c r="E376" s="0" t="n">
        <v>1</v>
      </c>
      <c r="F376" s="0" t="n">
        <v>1</v>
      </c>
      <c r="G376" s="0" t="n">
        <v>1</v>
      </c>
      <c r="H376" s="0" t="n">
        <v>3</v>
      </c>
      <c r="I376" s="0" t="s">
        <v>815</v>
      </c>
      <c r="J376" s="0" t="s">
        <v>816</v>
      </c>
      <c r="K376" s="0" t="s">
        <v>817</v>
      </c>
      <c r="L376" s="0" t="n">
        <v>1346</v>
      </c>
      <c r="N376" s="0" t="n">
        <v>1009</v>
      </c>
      <c r="O376" s="0" t="s">
        <v>409</v>
      </c>
      <c r="P376" s="0" t="s">
        <v>409</v>
      </c>
      <c r="Q376" s="0" t="n">
        <v>1</v>
      </c>
      <c r="Y376" s="0" t="n">
        <v>0.5</v>
      </c>
      <c r="AA376" s="0" t="n">
        <v>68.05</v>
      </c>
      <c r="AB376" s="0" t="n">
        <v>0</v>
      </c>
      <c r="AC376" s="0" t="n">
        <v>0</v>
      </c>
      <c r="AD376" s="0" t="n">
        <v>0</v>
      </c>
      <c r="AN376" s="0" t="n">
        <v>0</v>
      </c>
      <c r="AO376" s="0" t="n">
        <v>1</v>
      </c>
      <c r="AP376" s="0" t="n">
        <v>1</v>
      </c>
      <c r="AQ376" s="0" t="n">
        <v>0</v>
      </c>
      <c r="AR376" s="0" t="n">
        <v>0</v>
      </c>
      <c r="AT376" s="0" t="n">
        <v>0.5</v>
      </c>
      <c r="AV376" s="0" t="n">
        <v>0</v>
      </c>
      <c r="AW376" s="0" t="n">
        <v>2</v>
      </c>
      <c r="AX376" s="0" t="n">
        <v>9373371</v>
      </c>
      <c r="AY376" s="0" t="n">
        <v>1</v>
      </c>
      <c r="AZ376" s="0" t="n">
        <v>0</v>
      </c>
      <c r="BA376" s="0" t="n">
        <v>376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0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0</v>
      </c>
    </row>
    <row r="377" customFormat="false" ht="12.75" hidden="false" customHeight="false" outlineLevel="0" collapsed="false">
      <c r="A377" s="0" t="n">
        <f aca="false">ROW(Source!A79)</f>
        <v>79</v>
      </c>
      <c r="B377" s="0" t="n">
        <v>9373375</v>
      </c>
      <c r="C377" s="0" t="n">
        <v>9373373</v>
      </c>
      <c r="D377" s="0" t="n">
        <v>121645</v>
      </c>
      <c r="E377" s="0" t="n">
        <v>1</v>
      </c>
      <c r="F377" s="0" t="n">
        <v>1</v>
      </c>
      <c r="G377" s="0" t="n">
        <v>1</v>
      </c>
      <c r="H377" s="0" t="n">
        <v>1</v>
      </c>
      <c r="I377" s="0" t="s">
        <v>614</v>
      </c>
      <c r="K377" s="0" t="s">
        <v>615</v>
      </c>
      <c r="L377" s="0" t="n">
        <v>1369</v>
      </c>
      <c r="N377" s="0" t="n">
        <v>1013</v>
      </c>
      <c r="O377" s="0" t="s">
        <v>13</v>
      </c>
      <c r="P377" s="0" t="s">
        <v>13</v>
      </c>
      <c r="Q377" s="0" t="n">
        <v>1</v>
      </c>
      <c r="Y377" s="0" t="n">
        <v>28.4</v>
      </c>
      <c r="AA377" s="0" t="n">
        <v>0</v>
      </c>
      <c r="AB377" s="0" t="n">
        <v>0</v>
      </c>
      <c r="AC377" s="0" t="n">
        <v>0</v>
      </c>
      <c r="AD377" s="0" t="n">
        <v>9.62</v>
      </c>
      <c r="AN377" s="0" t="n">
        <v>0</v>
      </c>
      <c r="AO377" s="0" t="n">
        <v>1</v>
      </c>
      <c r="AP377" s="0" t="n">
        <v>1</v>
      </c>
      <c r="AQ377" s="0" t="n">
        <v>0</v>
      </c>
      <c r="AR377" s="0" t="n">
        <v>0</v>
      </c>
      <c r="AT377" s="0" t="n">
        <v>28.4</v>
      </c>
      <c r="AV377" s="0" t="n">
        <v>1</v>
      </c>
      <c r="AW377" s="0" t="n">
        <v>2</v>
      </c>
      <c r="AX377" s="0" t="n">
        <v>9373375</v>
      </c>
      <c r="AY377" s="0" t="n">
        <v>1</v>
      </c>
      <c r="AZ377" s="0" t="n">
        <v>0</v>
      </c>
      <c r="BA377" s="0" t="n">
        <v>377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0</v>
      </c>
      <c r="BK377" s="0" t="n">
        <v>0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0</v>
      </c>
    </row>
    <row r="378" customFormat="false" ht="12.75" hidden="false" customHeight="false" outlineLevel="0" collapsed="false">
      <c r="A378" s="0" t="n">
        <f aca="false">ROW(Source!A79)</f>
        <v>79</v>
      </c>
      <c r="B378" s="0" t="n">
        <v>9373376</v>
      </c>
      <c r="C378" s="0" t="n">
        <v>9373373</v>
      </c>
      <c r="D378" s="0" t="n">
        <v>121548</v>
      </c>
      <c r="E378" s="0" t="n">
        <v>1</v>
      </c>
      <c r="F378" s="0" t="n">
        <v>1</v>
      </c>
      <c r="G378" s="0" t="n">
        <v>1</v>
      </c>
      <c r="H378" s="0" t="n">
        <v>1</v>
      </c>
      <c r="I378" s="0" t="s">
        <v>93</v>
      </c>
      <c r="K378" s="0" t="s">
        <v>616</v>
      </c>
      <c r="L378" s="0" t="n">
        <v>608254</v>
      </c>
      <c r="N378" s="0" t="n">
        <v>1013</v>
      </c>
      <c r="O378" s="0" t="s">
        <v>617</v>
      </c>
      <c r="P378" s="0" t="s">
        <v>617</v>
      </c>
      <c r="Q378" s="0" t="n">
        <v>1</v>
      </c>
      <c r="Y378" s="0" t="n">
        <v>0.82</v>
      </c>
      <c r="AA378" s="0" t="n">
        <v>0</v>
      </c>
      <c r="AB378" s="0" t="n">
        <v>0</v>
      </c>
      <c r="AC378" s="0" t="n">
        <v>0</v>
      </c>
      <c r="AD378" s="0" t="n">
        <v>0</v>
      </c>
      <c r="AN378" s="0" t="n">
        <v>0</v>
      </c>
      <c r="AO378" s="0" t="n">
        <v>1</v>
      </c>
      <c r="AP378" s="0" t="n">
        <v>1</v>
      </c>
      <c r="AQ378" s="0" t="n">
        <v>0</v>
      </c>
      <c r="AR378" s="0" t="n">
        <v>0</v>
      </c>
      <c r="AT378" s="0" t="n">
        <v>0.82</v>
      </c>
      <c r="AV378" s="0" t="n">
        <v>2</v>
      </c>
      <c r="AW378" s="0" t="n">
        <v>2</v>
      </c>
      <c r="AX378" s="0" t="n">
        <v>9373376</v>
      </c>
      <c r="AY378" s="0" t="n">
        <v>1</v>
      </c>
      <c r="AZ378" s="0" t="n">
        <v>0</v>
      </c>
      <c r="BA378" s="0" t="n">
        <v>378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0</v>
      </c>
    </row>
    <row r="379" customFormat="false" ht="12.75" hidden="false" customHeight="false" outlineLevel="0" collapsed="false">
      <c r="A379" s="0" t="n">
        <f aca="false">ROW(Source!A79)</f>
        <v>79</v>
      </c>
      <c r="B379" s="0" t="n">
        <v>9373377</v>
      </c>
      <c r="C379" s="0" t="n">
        <v>9373373</v>
      </c>
      <c r="D379" s="0" t="n">
        <v>1466783</v>
      </c>
      <c r="E379" s="0" t="n">
        <v>1</v>
      </c>
      <c r="F379" s="0" t="n">
        <v>1</v>
      </c>
      <c r="G379" s="0" t="n">
        <v>1</v>
      </c>
      <c r="H379" s="0" t="n">
        <v>2</v>
      </c>
      <c r="I379" s="0" t="s">
        <v>618</v>
      </c>
      <c r="J379" s="0" t="s">
        <v>619</v>
      </c>
      <c r="K379" s="0" t="s">
        <v>620</v>
      </c>
      <c r="L379" s="0" t="n">
        <v>1480</v>
      </c>
      <c r="N379" s="0" t="n">
        <v>1013</v>
      </c>
      <c r="O379" s="0" t="s">
        <v>621</v>
      </c>
      <c r="P379" s="0" t="s">
        <v>622</v>
      </c>
      <c r="Q379" s="0" t="n">
        <v>1</v>
      </c>
      <c r="Y379" s="0" t="n">
        <v>0.41</v>
      </c>
      <c r="AA379" s="0" t="n">
        <v>0</v>
      </c>
      <c r="AB379" s="0" t="n">
        <v>134.65</v>
      </c>
      <c r="AC379" s="0" t="n">
        <v>13.5</v>
      </c>
      <c r="AD379" s="0" t="n">
        <v>0</v>
      </c>
      <c r="AN379" s="0" t="n">
        <v>0</v>
      </c>
      <c r="AO379" s="0" t="n">
        <v>1</v>
      </c>
      <c r="AP379" s="0" t="n">
        <v>1</v>
      </c>
      <c r="AQ379" s="0" t="n">
        <v>0</v>
      </c>
      <c r="AR379" s="0" t="n">
        <v>0</v>
      </c>
      <c r="AT379" s="0" t="n">
        <v>0.41</v>
      </c>
      <c r="AV379" s="0" t="n">
        <v>0</v>
      </c>
      <c r="AW379" s="0" t="n">
        <v>2</v>
      </c>
      <c r="AX379" s="0" t="n">
        <v>9373377</v>
      </c>
      <c r="AY379" s="0" t="n">
        <v>1</v>
      </c>
      <c r="AZ379" s="0" t="n">
        <v>0</v>
      </c>
      <c r="BA379" s="0" t="n">
        <v>379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0</v>
      </c>
    </row>
    <row r="380" customFormat="false" ht="12.75" hidden="false" customHeight="false" outlineLevel="0" collapsed="false">
      <c r="A380" s="0" t="n">
        <f aca="false">ROW(Source!A79)</f>
        <v>79</v>
      </c>
      <c r="B380" s="0" t="n">
        <v>9373378</v>
      </c>
      <c r="C380" s="0" t="n">
        <v>9373373</v>
      </c>
      <c r="D380" s="0" t="n">
        <v>1467385</v>
      </c>
      <c r="E380" s="0" t="n">
        <v>1</v>
      </c>
      <c r="F380" s="0" t="n">
        <v>1</v>
      </c>
      <c r="G380" s="0" t="n">
        <v>1</v>
      </c>
      <c r="H380" s="0" t="n">
        <v>2</v>
      </c>
      <c r="I380" s="0" t="s">
        <v>654</v>
      </c>
      <c r="J380" s="0" t="s">
        <v>655</v>
      </c>
      <c r="K380" s="0" t="s">
        <v>656</v>
      </c>
      <c r="L380" s="0" t="n">
        <v>1480</v>
      </c>
      <c r="N380" s="0" t="n">
        <v>1013</v>
      </c>
      <c r="O380" s="0" t="s">
        <v>621</v>
      </c>
      <c r="P380" s="0" t="s">
        <v>622</v>
      </c>
      <c r="Q380" s="0" t="n">
        <v>1</v>
      </c>
      <c r="Y380" s="0" t="n">
        <v>22</v>
      </c>
      <c r="AA380" s="0" t="n">
        <v>0</v>
      </c>
      <c r="AB380" s="0" t="n">
        <v>8.1</v>
      </c>
      <c r="AC380" s="0" t="n">
        <v>0</v>
      </c>
      <c r="AD380" s="0" t="n">
        <v>0</v>
      </c>
      <c r="AN380" s="0" t="n">
        <v>0</v>
      </c>
      <c r="AO380" s="0" t="n">
        <v>1</v>
      </c>
      <c r="AP380" s="0" t="n">
        <v>1</v>
      </c>
      <c r="AQ380" s="0" t="n">
        <v>0</v>
      </c>
      <c r="AR380" s="0" t="n">
        <v>0</v>
      </c>
      <c r="AT380" s="0" t="n">
        <v>22</v>
      </c>
      <c r="AV380" s="0" t="n">
        <v>0</v>
      </c>
      <c r="AW380" s="0" t="n">
        <v>2</v>
      </c>
      <c r="AX380" s="0" t="n">
        <v>9373378</v>
      </c>
      <c r="AY380" s="0" t="n">
        <v>1</v>
      </c>
      <c r="AZ380" s="0" t="n">
        <v>0</v>
      </c>
      <c r="BA380" s="0" t="n">
        <v>380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0</v>
      </c>
    </row>
    <row r="381" customFormat="false" ht="12.75" hidden="false" customHeight="false" outlineLevel="0" collapsed="false">
      <c r="A381" s="0" t="n">
        <f aca="false">ROW(Source!A79)</f>
        <v>79</v>
      </c>
      <c r="B381" s="0" t="n">
        <v>9373379</v>
      </c>
      <c r="C381" s="0" t="n">
        <v>9373373</v>
      </c>
      <c r="D381" s="0" t="n">
        <v>1471982</v>
      </c>
      <c r="E381" s="0" t="n">
        <v>1</v>
      </c>
      <c r="F381" s="0" t="n">
        <v>1</v>
      </c>
      <c r="G381" s="0" t="n">
        <v>1</v>
      </c>
      <c r="H381" s="0" t="n">
        <v>2</v>
      </c>
      <c r="I381" s="0" t="s">
        <v>623</v>
      </c>
      <c r="J381" s="0" t="s">
        <v>624</v>
      </c>
      <c r="K381" s="0" t="s">
        <v>625</v>
      </c>
      <c r="L381" s="0" t="n">
        <v>1480</v>
      </c>
      <c r="N381" s="0" t="n">
        <v>1013</v>
      </c>
      <c r="O381" s="0" t="s">
        <v>621</v>
      </c>
      <c r="P381" s="0" t="s">
        <v>622</v>
      </c>
      <c r="Q381" s="0" t="n">
        <v>1</v>
      </c>
      <c r="Y381" s="0" t="n">
        <v>0.41</v>
      </c>
      <c r="AA381" s="0" t="n">
        <v>0</v>
      </c>
      <c r="AB381" s="0" t="n">
        <v>95.53</v>
      </c>
      <c r="AC381" s="0" t="n">
        <v>0</v>
      </c>
      <c r="AD381" s="0" t="n">
        <v>0</v>
      </c>
      <c r="AN381" s="0" t="n">
        <v>0</v>
      </c>
      <c r="AO381" s="0" t="n">
        <v>1</v>
      </c>
      <c r="AP381" s="0" t="n">
        <v>1</v>
      </c>
      <c r="AQ381" s="0" t="n">
        <v>0</v>
      </c>
      <c r="AR381" s="0" t="n">
        <v>0</v>
      </c>
      <c r="AT381" s="0" t="n">
        <v>0.41</v>
      </c>
      <c r="AV381" s="0" t="n">
        <v>0</v>
      </c>
      <c r="AW381" s="0" t="n">
        <v>2</v>
      </c>
      <c r="AX381" s="0" t="n">
        <v>9373379</v>
      </c>
      <c r="AY381" s="0" t="n">
        <v>1</v>
      </c>
      <c r="AZ381" s="0" t="n">
        <v>0</v>
      </c>
      <c r="BA381" s="0" t="n">
        <v>381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0</v>
      </c>
    </row>
    <row r="382" customFormat="false" ht="12.75" hidden="false" customHeight="false" outlineLevel="0" collapsed="false">
      <c r="A382" s="0" t="n">
        <f aca="false">ROW(Source!A79)</f>
        <v>79</v>
      </c>
      <c r="B382" s="0" t="n">
        <v>9373380</v>
      </c>
      <c r="C382" s="0" t="n">
        <v>9373373</v>
      </c>
      <c r="D382" s="0" t="n">
        <v>1404120</v>
      </c>
      <c r="E382" s="0" t="n">
        <v>1</v>
      </c>
      <c r="F382" s="0" t="n">
        <v>1</v>
      </c>
      <c r="G382" s="0" t="n">
        <v>1</v>
      </c>
      <c r="H382" s="0" t="n">
        <v>3</v>
      </c>
      <c r="I382" s="0" t="s">
        <v>691</v>
      </c>
      <c r="J382" s="0" t="s">
        <v>692</v>
      </c>
      <c r="K382" s="0" t="s">
        <v>693</v>
      </c>
      <c r="L382" s="0" t="n">
        <v>1348</v>
      </c>
      <c r="N382" s="0" t="n">
        <v>1009</v>
      </c>
      <c r="O382" s="0" t="s">
        <v>240</v>
      </c>
      <c r="P382" s="0" t="s">
        <v>240</v>
      </c>
      <c r="Q382" s="0" t="n">
        <v>1000</v>
      </c>
      <c r="Y382" s="0" t="n">
        <v>0.0006</v>
      </c>
      <c r="AA382" s="0" t="n">
        <v>21309</v>
      </c>
      <c r="AB382" s="0" t="n">
        <v>0</v>
      </c>
      <c r="AC382" s="0" t="n">
        <v>0</v>
      </c>
      <c r="AD382" s="0" t="n">
        <v>0</v>
      </c>
      <c r="AN382" s="0" t="n">
        <v>0</v>
      </c>
      <c r="AO382" s="0" t="n">
        <v>1</v>
      </c>
      <c r="AP382" s="0" t="n">
        <v>1</v>
      </c>
      <c r="AQ382" s="0" t="n">
        <v>0</v>
      </c>
      <c r="AR382" s="0" t="n">
        <v>0</v>
      </c>
      <c r="AT382" s="0" t="n">
        <v>0.0006</v>
      </c>
      <c r="AV382" s="0" t="n">
        <v>0</v>
      </c>
      <c r="AW382" s="0" t="n">
        <v>2</v>
      </c>
      <c r="AX382" s="0" t="n">
        <v>9373380</v>
      </c>
      <c r="AY382" s="0" t="n">
        <v>1</v>
      </c>
      <c r="AZ382" s="0" t="n">
        <v>0</v>
      </c>
      <c r="BA382" s="0" t="n">
        <v>382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0</v>
      </c>
      <c r="BK382" s="0" t="n">
        <v>0</v>
      </c>
      <c r="BL382" s="0" t="n">
        <v>0</v>
      </c>
      <c r="BM382" s="0" t="n">
        <v>0</v>
      </c>
      <c r="BN382" s="0" t="n">
        <v>0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0</v>
      </c>
    </row>
    <row r="383" customFormat="false" ht="12.75" hidden="false" customHeight="false" outlineLevel="0" collapsed="false">
      <c r="A383" s="0" t="n">
        <f aca="false">ROW(Source!A79)</f>
        <v>79</v>
      </c>
      <c r="B383" s="0" t="n">
        <v>9373381</v>
      </c>
      <c r="C383" s="0" t="n">
        <v>9373373</v>
      </c>
      <c r="D383" s="0" t="n">
        <v>1404368</v>
      </c>
      <c r="E383" s="0" t="n">
        <v>1</v>
      </c>
      <c r="F383" s="0" t="n">
        <v>1</v>
      </c>
      <c r="G383" s="0" t="n">
        <v>1</v>
      </c>
      <c r="H383" s="0" t="n">
        <v>3</v>
      </c>
      <c r="I383" s="0" t="s">
        <v>685</v>
      </c>
      <c r="J383" s="0" t="s">
        <v>686</v>
      </c>
      <c r="K383" s="0" t="s">
        <v>687</v>
      </c>
      <c r="L383" s="0" t="n">
        <v>1346</v>
      </c>
      <c r="N383" s="0" t="n">
        <v>1009</v>
      </c>
      <c r="O383" s="0" t="s">
        <v>409</v>
      </c>
      <c r="P383" s="0" t="s">
        <v>409</v>
      </c>
      <c r="Q383" s="0" t="n">
        <v>1</v>
      </c>
      <c r="Y383" s="0" t="n">
        <v>3.68</v>
      </c>
      <c r="AA383" s="0" t="n">
        <v>14.3</v>
      </c>
      <c r="AB383" s="0" t="n">
        <v>0</v>
      </c>
      <c r="AC383" s="0" t="n">
        <v>0</v>
      </c>
      <c r="AD383" s="0" t="n">
        <v>0</v>
      </c>
      <c r="AN383" s="0" t="n">
        <v>0</v>
      </c>
      <c r="AO383" s="0" t="n">
        <v>1</v>
      </c>
      <c r="AP383" s="0" t="n">
        <v>1</v>
      </c>
      <c r="AQ383" s="0" t="n">
        <v>0</v>
      </c>
      <c r="AR383" s="0" t="n">
        <v>0</v>
      </c>
      <c r="AT383" s="0" t="n">
        <v>3.68</v>
      </c>
      <c r="AV383" s="0" t="n">
        <v>0</v>
      </c>
      <c r="AW383" s="0" t="n">
        <v>2</v>
      </c>
      <c r="AX383" s="0" t="n">
        <v>9373381</v>
      </c>
      <c r="AY383" s="0" t="n">
        <v>1</v>
      </c>
      <c r="AZ383" s="0" t="n">
        <v>0</v>
      </c>
      <c r="BA383" s="0" t="n">
        <v>383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0</v>
      </c>
    </row>
    <row r="384" customFormat="false" ht="12.75" hidden="false" customHeight="false" outlineLevel="0" collapsed="false">
      <c r="A384" s="0" t="n">
        <f aca="false">ROW(Source!A79)</f>
        <v>79</v>
      </c>
      <c r="B384" s="0" t="n">
        <v>9373382</v>
      </c>
      <c r="C384" s="0" t="n">
        <v>9373373</v>
      </c>
      <c r="D384" s="0" t="n">
        <v>1405092</v>
      </c>
      <c r="E384" s="0" t="n">
        <v>1</v>
      </c>
      <c r="F384" s="0" t="n">
        <v>1</v>
      </c>
      <c r="G384" s="0" t="n">
        <v>1</v>
      </c>
      <c r="H384" s="0" t="n">
        <v>3</v>
      </c>
      <c r="I384" s="0" t="s">
        <v>694</v>
      </c>
      <c r="J384" s="0" t="s">
        <v>695</v>
      </c>
      <c r="K384" s="0" t="s">
        <v>696</v>
      </c>
      <c r="L384" s="0" t="n">
        <v>1358</v>
      </c>
      <c r="N384" s="0" t="n">
        <v>1010</v>
      </c>
      <c r="O384" s="0" t="s">
        <v>697</v>
      </c>
      <c r="P384" s="0" t="s">
        <v>697</v>
      </c>
      <c r="Q384" s="0" t="n">
        <v>10</v>
      </c>
      <c r="Y384" s="0" t="n">
        <v>12.2</v>
      </c>
      <c r="AA384" s="0" t="n">
        <v>23.4</v>
      </c>
      <c r="AB384" s="0" t="n">
        <v>0</v>
      </c>
      <c r="AC384" s="0" t="n">
        <v>0</v>
      </c>
      <c r="AD384" s="0" t="n">
        <v>0</v>
      </c>
      <c r="AN384" s="0" t="n">
        <v>0</v>
      </c>
      <c r="AO384" s="0" t="n">
        <v>1</v>
      </c>
      <c r="AP384" s="0" t="n">
        <v>1</v>
      </c>
      <c r="AQ384" s="0" t="n">
        <v>0</v>
      </c>
      <c r="AR384" s="0" t="n">
        <v>0</v>
      </c>
      <c r="AT384" s="0" t="n">
        <v>12.2</v>
      </c>
      <c r="AV384" s="0" t="n">
        <v>0</v>
      </c>
      <c r="AW384" s="0" t="n">
        <v>2</v>
      </c>
      <c r="AX384" s="0" t="n">
        <v>9373382</v>
      </c>
      <c r="AY384" s="0" t="n">
        <v>1</v>
      </c>
      <c r="AZ384" s="0" t="n">
        <v>0</v>
      </c>
      <c r="BA384" s="0" t="n">
        <v>384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</row>
    <row r="385" customFormat="false" ht="12.75" hidden="false" customHeight="false" outlineLevel="0" collapsed="false">
      <c r="A385" s="0" t="n">
        <f aca="false">ROW(Source!A79)</f>
        <v>79</v>
      </c>
      <c r="B385" s="0" t="n">
        <v>9373383</v>
      </c>
      <c r="C385" s="0" t="n">
        <v>9373373</v>
      </c>
      <c r="D385" s="0" t="n">
        <v>1405125</v>
      </c>
      <c r="E385" s="0" t="n">
        <v>1</v>
      </c>
      <c r="F385" s="0" t="n">
        <v>1</v>
      </c>
      <c r="G385" s="0" t="n">
        <v>1</v>
      </c>
      <c r="H385" s="0" t="n">
        <v>3</v>
      </c>
      <c r="I385" s="0" t="s">
        <v>698</v>
      </c>
      <c r="J385" s="0" t="s">
        <v>699</v>
      </c>
      <c r="K385" s="0" t="s">
        <v>700</v>
      </c>
      <c r="L385" s="0" t="n">
        <v>1358</v>
      </c>
      <c r="N385" s="0" t="n">
        <v>1010</v>
      </c>
      <c r="O385" s="0" t="s">
        <v>697</v>
      </c>
      <c r="P385" s="0" t="s">
        <v>697</v>
      </c>
      <c r="Q385" s="0" t="n">
        <v>10</v>
      </c>
      <c r="Y385" s="0" t="n">
        <v>12.2</v>
      </c>
      <c r="AA385" s="0" t="n">
        <v>26.4</v>
      </c>
      <c r="AB385" s="0" t="n">
        <v>0</v>
      </c>
      <c r="AC385" s="0" t="n">
        <v>0</v>
      </c>
      <c r="AD385" s="0" t="n">
        <v>0</v>
      </c>
      <c r="AN385" s="0" t="n">
        <v>0</v>
      </c>
      <c r="AO385" s="0" t="n">
        <v>1</v>
      </c>
      <c r="AP385" s="0" t="n">
        <v>1</v>
      </c>
      <c r="AQ385" s="0" t="n">
        <v>0</v>
      </c>
      <c r="AR385" s="0" t="n">
        <v>0</v>
      </c>
      <c r="AT385" s="0" t="n">
        <v>12.2</v>
      </c>
      <c r="AV385" s="0" t="n">
        <v>0</v>
      </c>
      <c r="AW385" s="0" t="n">
        <v>2</v>
      </c>
      <c r="AX385" s="0" t="n">
        <v>9373383</v>
      </c>
      <c r="AY385" s="0" t="n">
        <v>1</v>
      </c>
      <c r="AZ385" s="0" t="n">
        <v>0</v>
      </c>
      <c r="BA385" s="0" t="n">
        <v>385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0</v>
      </c>
    </row>
    <row r="386" customFormat="false" ht="12.75" hidden="false" customHeight="false" outlineLevel="0" collapsed="false">
      <c r="A386" s="0" t="n">
        <f aca="false">ROW(Source!A79)</f>
        <v>79</v>
      </c>
      <c r="B386" s="0" t="n">
        <v>9373384</v>
      </c>
      <c r="C386" s="0" t="n">
        <v>9373373</v>
      </c>
      <c r="D386" s="0" t="n">
        <v>1444042</v>
      </c>
      <c r="E386" s="0" t="n">
        <v>1</v>
      </c>
      <c r="F386" s="0" t="n">
        <v>1</v>
      </c>
      <c r="G386" s="0" t="n">
        <v>1</v>
      </c>
      <c r="H386" s="0" t="n">
        <v>3</v>
      </c>
      <c r="I386" s="0" t="s">
        <v>769</v>
      </c>
      <c r="J386" s="0" t="s">
        <v>770</v>
      </c>
      <c r="K386" s="0" t="s">
        <v>771</v>
      </c>
      <c r="L386" s="0" t="n">
        <v>1358</v>
      </c>
      <c r="N386" s="0" t="n">
        <v>1010</v>
      </c>
      <c r="O386" s="0" t="s">
        <v>697</v>
      </c>
      <c r="P386" s="0" t="s">
        <v>697</v>
      </c>
      <c r="Q386" s="0" t="n">
        <v>10</v>
      </c>
      <c r="Y386" s="0" t="n">
        <v>4.4</v>
      </c>
      <c r="AA386" s="0" t="n">
        <v>64.8</v>
      </c>
      <c r="AB386" s="0" t="n">
        <v>0</v>
      </c>
      <c r="AC386" s="0" t="n">
        <v>0</v>
      </c>
      <c r="AD386" s="0" t="n">
        <v>0</v>
      </c>
      <c r="AN386" s="0" t="n">
        <v>0</v>
      </c>
      <c r="AO386" s="0" t="n">
        <v>1</v>
      </c>
      <c r="AP386" s="0" t="n">
        <v>1</v>
      </c>
      <c r="AQ386" s="0" t="n">
        <v>0</v>
      </c>
      <c r="AR386" s="0" t="n">
        <v>0</v>
      </c>
      <c r="AT386" s="0" t="n">
        <v>4.4</v>
      </c>
      <c r="AV386" s="0" t="n">
        <v>0</v>
      </c>
      <c r="AW386" s="0" t="n">
        <v>2</v>
      </c>
      <c r="AX386" s="0" t="n">
        <v>9373384</v>
      </c>
      <c r="AY386" s="0" t="n">
        <v>1</v>
      </c>
      <c r="AZ386" s="0" t="n">
        <v>0</v>
      </c>
      <c r="BA386" s="0" t="n">
        <v>386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0</v>
      </c>
    </row>
    <row r="387" customFormat="false" ht="12.75" hidden="false" customHeight="false" outlineLevel="0" collapsed="false">
      <c r="A387" s="0" t="n">
        <f aca="false">ROW(Source!A80)</f>
        <v>80</v>
      </c>
      <c r="B387" s="0" t="n">
        <v>9373389</v>
      </c>
      <c r="C387" s="0" t="n">
        <v>9373387</v>
      </c>
      <c r="D387" s="0" t="n">
        <v>121645</v>
      </c>
      <c r="E387" s="0" t="n">
        <v>1</v>
      </c>
      <c r="F387" s="0" t="n">
        <v>1</v>
      </c>
      <c r="G387" s="0" t="n">
        <v>1</v>
      </c>
      <c r="H387" s="0" t="n">
        <v>1</v>
      </c>
      <c r="I387" s="0" t="s">
        <v>614</v>
      </c>
      <c r="K387" s="0" t="s">
        <v>615</v>
      </c>
      <c r="L387" s="0" t="n">
        <v>1369</v>
      </c>
      <c r="N387" s="0" t="n">
        <v>1013</v>
      </c>
      <c r="O387" s="0" t="s">
        <v>13</v>
      </c>
      <c r="P387" s="0" t="s">
        <v>13</v>
      </c>
      <c r="Q387" s="0" t="n">
        <v>1</v>
      </c>
      <c r="Y387" s="0" t="n">
        <v>28.4</v>
      </c>
      <c r="AA387" s="0" t="n">
        <v>0</v>
      </c>
      <c r="AB387" s="0" t="n">
        <v>0</v>
      </c>
      <c r="AC387" s="0" t="n">
        <v>0</v>
      </c>
      <c r="AD387" s="0" t="n">
        <v>9.62</v>
      </c>
      <c r="AN387" s="0" t="n">
        <v>0</v>
      </c>
      <c r="AO387" s="0" t="n">
        <v>1</v>
      </c>
      <c r="AP387" s="0" t="n">
        <v>1</v>
      </c>
      <c r="AQ387" s="0" t="n">
        <v>0</v>
      </c>
      <c r="AR387" s="0" t="n">
        <v>0</v>
      </c>
      <c r="AT387" s="0" t="n">
        <v>28.4</v>
      </c>
      <c r="AV387" s="0" t="n">
        <v>1</v>
      </c>
      <c r="AW387" s="0" t="n">
        <v>2</v>
      </c>
      <c r="AX387" s="0" t="n">
        <v>9373389</v>
      </c>
      <c r="AY387" s="0" t="n">
        <v>1</v>
      </c>
      <c r="AZ387" s="0" t="n">
        <v>0</v>
      </c>
      <c r="BA387" s="0" t="n">
        <v>387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0</v>
      </c>
      <c r="BN387" s="0" t="n">
        <v>0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0</v>
      </c>
    </row>
    <row r="388" customFormat="false" ht="12.75" hidden="false" customHeight="false" outlineLevel="0" collapsed="false">
      <c r="A388" s="0" t="n">
        <f aca="false">ROW(Source!A80)</f>
        <v>80</v>
      </c>
      <c r="B388" s="0" t="n">
        <v>9373390</v>
      </c>
      <c r="C388" s="0" t="n">
        <v>9373387</v>
      </c>
      <c r="D388" s="0" t="n">
        <v>121548</v>
      </c>
      <c r="E388" s="0" t="n">
        <v>1</v>
      </c>
      <c r="F388" s="0" t="n">
        <v>1</v>
      </c>
      <c r="G388" s="0" t="n">
        <v>1</v>
      </c>
      <c r="H388" s="0" t="n">
        <v>1</v>
      </c>
      <c r="I388" s="0" t="s">
        <v>93</v>
      </c>
      <c r="K388" s="0" t="s">
        <v>616</v>
      </c>
      <c r="L388" s="0" t="n">
        <v>608254</v>
      </c>
      <c r="N388" s="0" t="n">
        <v>1013</v>
      </c>
      <c r="O388" s="0" t="s">
        <v>617</v>
      </c>
      <c r="P388" s="0" t="s">
        <v>617</v>
      </c>
      <c r="Q388" s="0" t="n">
        <v>1</v>
      </c>
      <c r="Y388" s="0" t="n">
        <v>1.1</v>
      </c>
      <c r="AA388" s="0" t="n">
        <v>0</v>
      </c>
      <c r="AB388" s="0" t="n">
        <v>0</v>
      </c>
      <c r="AC388" s="0" t="n">
        <v>0</v>
      </c>
      <c r="AD388" s="0" t="n">
        <v>0</v>
      </c>
      <c r="AN388" s="0" t="n">
        <v>0</v>
      </c>
      <c r="AO388" s="0" t="n">
        <v>1</v>
      </c>
      <c r="AP388" s="0" t="n">
        <v>1</v>
      </c>
      <c r="AQ388" s="0" t="n">
        <v>0</v>
      </c>
      <c r="AR388" s="0" t="n">
        <v>0</v>
      </c>
      <c r="AT388" s="0" t="n">
        <v>1.1</v>
      </c>
      <c r="AV388" s="0" t="n">
        <v>2</v>
      </c>
      <c r="AW388" s="0" t="n">
        <v>2</v>
      </c>
      <c r="AX388" s="0" t="n">
        <v>9373390</v>
      </c>
      <c r="AY388" s="0" t="n">
        <v>1</v>
      </c>
      <c r="AZ388" s="0" t="n">
        <v>0</v>
      </c>
      <c r="BA388" s="0" t="n">
        <v>388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0</v>
      </c>
      <c r="BK388" s="0" t="n">
        <v>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</row>
    <row r="389" customFormat="false" ht="12.75" hidden="false" customHeight="false" outlineLevel="0" collapsed="false">
      <c r="A389" s="0" t="n">
        <f aca="false">ROW(Source!A80)</f>
        <v>80</v>
      </c>
      <c r="B389" s="0" t="n">
        <v>9373391</v>
      </c>
      <c r="C389" s="0" t="n">
        <v>9373387</v>
      </c>
      <c r="D389" s="0" t="n">
        <v>1466783</v>
      </c>
      <c r="E389" s="0" t="n">
        <v>1</v>
      </c>
      <c r="F389" s="0" t="n">
        <v>1</v>
      </c>
      <c r="G389" s="0" t="n">
        <v>1</v>
      </c>
      <c r="H389" s="0" t="n">
        <v>2</v>
      </c>
      <c r="I389" s="0" t="s">
        <v>618</v>
      </c>
      <c r="J389" s="0" t="s">
        <v>619</v>
      </c>
      <c r="K389" s="0" t="s">
        <v>620</v>
      </c>
      <c r="L389" s="0" t="n">
        <v>1480</v>
      </c>
      <c r="N389" s="0" t="n">
        <v>1013</v>
      </c>
      <c r="O389" s="0" t="s">
        <v>621</v>
      </c>
      <c r="P389" s="0" t="s">
        <v>622</v>
      </c>
      <c r="Q389" s="0" t="n">
        <v>1</v>
      </c>
      <c r="Y389" s="0" t="n">
        <v>0.55</v>
      </c>
      <c r="AA389" s="0" t="n">
        <v>0</v>
      </c>
      <c r="AB389" s="0" t="n">
        <v>134.65</v>
      </c>
      <c r="AC389" s="0" t="n">
        <v>13.5</v>
      </c>
      <c r="AD389" s="0" t="n">
        <v>0</v>
      </c>
      <c r="AN389" s="0" t="n">
        <v>0</v>
      </c>
      <c r="AO389" s="0" t="n">
        <v>1</v>
      </c>
      <c r="AP389" s="0" t="n">
        <v>1</v>
      </c>
      <c r="AQ389" s="0" t="n">
        <v>0</v>
      </c>
      <c r="AR389" s="0" t="n">
        <v>0</v>
      </c>
      <c r="AT389" s="0" t="n">
        <v>0.55</v>
      </c>
      <c r="AV389" s="0" t="n">
        <v>0</v>
      </c>
      <c r="AW389" s="0" t="n">
        <v>2</v>
      </c>
      <c r="AX389" s="0" t="n">
        <v>9373391</v>
      </c>
      <c r="AY389" s="0" t="n">
        <v>1</v>
      </c>
      <c r="AZ389" s="0" t="n">
        <v>0</v>
      </c>
      <c r="BA389" s="0" t="n">
        <v>389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0</v>
      </c>
      <c r="BN389" s="0" t="n">
        <v>0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0</v>
      </c>
    </row>
    <row r="390" customFormat="false" ht="12.75" hidden="false" customHeight="false" outlineLevel="0" collapsed="false">
      <c r="A390" s="0" t="n">
        <f aca="false">ROW(Source!A80)</f>
        <v>80</v>
      </c>
      <c r="B390" s="0" t="n">
        <v>9373392</v>
      </c>
      <c r="C390" s="0" t="n">
        <v>9373387</v>
      </c>
      <c r="D390" s="0" t="n">
        <v>1467385</v>
      </c>
      <c r="E390" s="0" t="n">
        <v>1</v>
      </c>
      <c r="F390" s="0" t="n">
        <v>1</v>
      </c>
      <c r="G390" s="0" t="n">
        <v>1</v>
      </c>
      <c r="H390" s="0" t="n">
        <v>2</v>
      </c>
      <c r="I390" s="0" t="s">
        <v>654</v>
      </c>
      <c r="J390" s="0" t="s">
        <v>655</v>
      </c>
      <c r="K390" s="0" t="s">
        <v>656</v>
      </c>
      <c r="L390" s="0" t="n">
        <v>1480</v>
      </c>
      <c r="N390" s="0" t="n">
        <v>1013</v>
      </c>
      <c r="O390" s="0" t="s">
        <v>621</v>
      </c>
      <c r="P390" s="0" t="s">
        <v>622</v>
      </c>
      <c r="Q390" s="0" t="n">
        <v>1</v>
      </c>
      <c r="Y390" s="0" t="n">
        <v>22</v>
      </c>
      <c r="AA390" s="0" t="n">
        <v>0</v>
      </c>
      <c r="AB390" s="0" t="n">
        <v>8.1</v>
      </c>
      <c r="AC390" s="0" t="n">
        <v>0</v>
      </c>
      <c r="AD390" s="0" t="n">
        <v>0</v>
      </c>
      <c r="AN390" s="0" t="n">
        <v>0</v>
      </c>
      <c r="AO390" s="0" t="n">
        <v>1</v>
      </c>
      <c r="AP390" s="0" t="n">
        <v>1</v>
      </c>
      <c r="AQ390" s="0" t="n">
        <v>0</v>
      </c>
      <c r="AR390" s="0" t="n">
        <v>0</v>
      </c>
      <c r="AT390" s="0" t="n">
        <v>22</v>
      </c>
      <c r="AV390" s="0" t="n">
        <v>0</v>
      </c>
      <c r="AW390" s="0" t="n">
        <v>2</v>
      </c>
      <c r="AX390" s="0" t="n">
        <v>9373392</v>
      </c>
      <c r="AY390" s="0" t="n">
        <v>1</v>
      </c>
      <c r="AZ390" s="0" t="n">
        <v>0</v>
      </c>
      <c r="BA390" s="0" t="n">
        <v>39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0</v>
      </c>
    </row>
    <row r="391" customFormat="false" ht="12.75" hidden="false" customHeight="false" outlineLevel="0" collapsed="false">
      <c r="A391" s="0" t="n">
        <f aca="false">ROW(Source!A80)</f>
        <v>80</v>
      </c>
      <c r="B391" s="0" t="n">
        <v>9373393</v>
      </c>
      <c r="C391" s="0" t="n">
        <v>9373387</v>
      </c>
      <c r="D391" s="0" t="n">
        <v>1471982</v>
      </c>
      <c r="E391" s="0" t="n">
        <v>1</v>
      </c>
      <c r="F391" s="0" t="n">
        <v>1</v>
      </c>
      <c r="G391" s="0" t="n">
        <v>1</v>
      </c>
      <c r="H391" s="0" t="n">
        <v>2</v>
      </c>
      <c r="I391" s="0" t="s">
        <v>623</v>
      </c>
      <c r="J391" s="0" t="s">
        <v>624</v>
      </c>
      <c r="K391" s="0" t="s">
        <v>625</v>
      </c>
      <c r="L391" s="0" t="n">
        <v>1480</v>
      </c>
      <c r="N391" s="0" t="n">
        <v>1013</v>
      </c>
      <c r="O391" s="0" t="s">
        <v>621</v>
      </c>
      <c r="P391" s="0" t="s">
        <v>622</v>
      </c>
      <c r="Q391" s="0" t="n">
        <v>1</v>
      </c>
      <c r="Y391" s="0" t="n">
        <v>0.55</v>
      </c>
      <c r="AA391" s="0" t="n">
        <v>0</v>
      </c>
      <c r="AB391" s="0" t="n">
        <v>95.53</v>
      </c>
      <c r="AC391" s="0" t="n">
        <v>0</v>
      </c>
      <c r="AD391" s="0" t="n">
        <v>0</v>
      </c>
      <c r="AN391" s="0" t="n">
        <v>0</v>
      </c>
      <c r="AO391" s="0" t="n">
        <v>1</v>
      </c>
      <c r="AP391" s="0" t="n">
        <v>1</v>
      </c>
      <c r="AQ391" s="0" t="n">
        <v>0</v>
      </c>
      <c r="AR391" s="0" t="n">
        <v>0</v>
      </c>
      <c r="AT391" s="0" t="n">
        <v>0.55</v>
      </c>
      <c r="AV391" s="0" t="n">
        <v>0</v>
      </c>
      <c r="AW391" s="0" t="n">
        <v>2</v>
      </c>
      <c r="AX391" s="0" t="n">
        <v>9373393</v>
      </c>
      <c r="AY391" s="0" t="n">
        <v>1</v>
      </c>
      <c r="AZ391" s="0" t="n">
        <v>0</v>
      </c>
      <c r="BA391" s="0" t="n">
        <v>391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0</v>
      </c>
      <c r="BK391" s="0" t="n">
        <v>0</v>
      </c>
      <c r="BL391" s="0" t="n">
        <v>0</v>
      </c>
      <c r="BM391" s="0" t="n">
        <v>0</v>
      </c>
      <c r="BN391" s="0" t="n">
        <v>0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0</v>
      </c>
    </row>
    <row r="392" customFormat="false" ht="12.75" hidden="false" customHeight="false" outlineLevel="0" collapsed="false">
      <c r="A392" s="0" t="n">
        <f aca="false">ROW(Source!A80)</f>
        <v>80</v>
      </c>
      <c r="B392" s="0" t="n">
        <v>9373394</v>
      </c>
      <c r="C392" s="0" t="n">
        <v>9373387</v>
      </c>
      <c r="D392" s="0" t="n">
        <v>1404120</v>
      </c>
      <c r="E392" s="0" t="n">
        <v>1</v>
      </c>
      <c r="F392" s="0" t="n">
        <v>1</v>
      </c>
      <c r="G392" s="0" t="n">
        <v>1</v>
      </c>
      <c r="H392" s="0" t="n">
        <v>3</v>
      </c>
      <c r="I392" s="0" t="s">
        <v>691</v>
      </c>
      <c r="J392" s="0" t="s">
        <v>692</v>
      </c>
      <c r="K392" s="0" t="s">
        <v>693</v>
      </c>
      <c r="L392" s="0" t="n">
        <v>1348</v>
      </c>
      <c r="N392" s="0" t="n">
        <v>1009</v>
      </c>
      <c r="O392" s="0" t="s">
        <v>240</v>
      </c>
      <c r="P392" s="0" t="s">
        <v>240</v>
      </c>
      <c r="Q392" s="0" t="n">
        <v>1000</v>
      </c>
      <c r="Y392" s="0" t="n">
        <v>0.00094</v>
      </c>
      <c r="AA392" s="0" t="n">
        <v>21309</v>
      </c>
      <c r="AB392" s="0" t="n">
        <v>0</v>
      </c>
      <c r="AC392" s="0" t="n">
        <v>0</v>
      </c>
      <c r="AD392" s="0" t="n">
        <v>0</v>
      </c>
      <c r="AN392" s="0" t="n">
        <v>0</v>
      </c>
      <c r="AO392" s="0" t="n">
        <v>1</v>
      </c>
      <c r="AP392" s="0" t="n">
        <v>1</v>
      </c>
      <c r="AQ392" s="0" t="n">
        <v>0</v>
      </c>
      <c r="AR392" s="0" t="n">
        <v>0</v>
      </c>
      <c r="AT392" s="0" t="n">
        <v>0.00094</v>
      </c>
      <c r="AV392" s="0" t="n">
        <v>0</v>
      </c>
      <c r="AW392" s="0" t="n">
        <v>2</v>
      </c>
      <c r="AX392" s="0" t="n">
        <v>9373394</v>
      </c>
      <c r="AY392" s="0" t="n">
        <v>1</v>
      </c>
      <c r="AZ392" s="0" t="n">
        <v>0</v>
      </c>
      <c r="BA392" s="0" t="n">
        <v>392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0</v>
      </c>
      <c r="BK392" s="0" t="n">
        <v>0</v>
      </c>
      <c r="BL392" s="0" t="n">
        <v>0</v>
      </c>
      <c r="BM392" s="0" t="n">
        <v>0</v>
      </c>
      <c r="BN392" s="0" t="n">
        <v>0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0</v>
      </c>
    </row>
    <row r="393" customFormat="false" ht="12.75" hidden="false" customHeight="false" outlineLevel="0" collapsed="false">
      <c r="A393" s="0" t="n">
        <f aca="false">ROW(Source!A80)</f>
        <v>80</v>
      </c>
      <c r="B393" s="0" t="n">
        <v>9373395</v>
      </c>
      <c r="C393" s="0" t="n">
        <v>9373387</v>
      </c>
      <c r="D393" s="0" t="n">
        <v>1404368</v>
      </c>
      <c r="E393" s="0" t="n">
        <v>1</v>
      </c>
      <c r="F393" s="0" t="n">
        <v>1</v>
      </c>
      <c r="G393" s="0" t="n">
        <v>1</v>
      </c>
      <c r="H393" s="0" t="n">
        <v>3</v>
      </c>
      <c r="I393" s="0" t="s">
        <v>685</v>
      </c>
      <c r="J393" s="0" t="s">
        <v>686</v>
      </c>
      <c r="K393" s="0" t="s">
        <v>687</v>
      </c>
      <c r="L393" s="0" t="n">
        <v>1346</v>
      </c>
      <c r="N393" s="0" t="n">
        <v>1009</v>
      </c>
      <c r="O393" s="0" t="s">
        <v>409</v>
      </c>
      <c r="P393" s="0" t="s">
        <v>409</v>
      </c>
      <c r="Q393" s="0" t="n">
        <v>1</v>
      </c>
      <c r="Y393" s="0" t="n">
        <v>3.68</v>
      </c>
      <c r="AA393" s="0" t="n">
        <v>14.3</v>
      </c>
      <c r="AB393" s="0" t="n">
        <v>0</v>
      </c>
      <c r="AC393" s="0" t="n">
        <v>0</v>
      </c>
      <c r="AD393" s="0" t="n">
        <v>0</v>
      </c>
      <c r="AN393" s="0" t="n">
        <v>0</v>
      </c>
      <c r="AO393" s="0" t="n">
        <v>1</v>
      </c>
      <c r="AP393" s="0" t="n">
        <v>1</v>
      </c>
      <c r="AQ393" s="0" t="n">
        <v>0</v>
      </c>
      <c r="AR393" s="0" t="n">
        <v>0</v>
      </c>
      <c r="AT393" s="0" t="n">
        <v>3.68</v>
      </c>
      <c r="AV393" s="0" t="n">
        <v>0</v>
      </c>
      <c r="AW393" s="0" t="n">
        <v>2</v>
      </c>
      <c r="AX393" s="0" t="n">
        <v>9373395</v>
      </c>
      <c r="AY393" s="0" t="n">
        <v>1</v>
      </c>
      <c r="AZ393" s="0" t="n">
        <v>0</v>
      </c>
      <c r="BA393" s="0" t="n">
        <v>393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</row>
    <row r="394" customFormat="false" ht="12.75" hidden="false" customHeight="false" outlineLevel="0" collapsed="false">
      <c r="A394" s="0" t="n">
        <f aca="false">ROW(Source!A80)</f>
        <v>80</v>
      </c>
      <c r="B394" s="0" t="n">
        <v>9373396</v>
      </c>
      <c r="C394" s="0" t="n">
        <v>9373387</v>
      </c>
      <c r="D394" s="0" t="n">
        <v>1405092</v>
      </c>
      <c r="E394" s="0" t="n">
        <v>1</v>
      </c>
      <c r="F394" s="0" t="n">
        <v>1</v>
      </c>
      <c r="G394" s="0" t="n">
        <v>1</v>
      </c>
      <c r="H394" s="0" t="n">
        <v>3</v>
      </c>
      <c r="I394" s="0" t="s">
        <v>694</v>
      </c>
      <c r="J394" s="0" t="s">
        <v>695</v>
      </c>
      <c r="K394" s="0" t="s">
        <v>696</v>
      </c>
      <c r="L394" s="0" t="n">
        <v>1358</v>
      </c>
      <c r="N394" s="0" t="n">
        <v>1010</v>
      </c>
      <c r="O394" s="0" t="s">
        <v>697</v>
      </c>
      <c r="P394" s="0" t="s">
        <v>697</v>
      </c>
      <c r="Q394" s="0" t="n">
        <v>10</v>
      </c>
      <c r="Y394" s="0" t="n">
        <v>18.4</v>
      </c>
      <c r="AA394" s="0" t="n">
        <v>23.4</v>
      </c>
      <c r="AB394" s="0" t="n">
        <v>0</v>
      </c>
      <c r="AC394" s="0" t="n">
        <v>0</v>
      </c>
      <c r="AD394" s="0" t="n">
        <v>0</v>
      </c>
      <c r="AN394" s="0" t="n">
        <v>0</v>
      </c>
      <c r="AO394" s="0" t="n">
        <v>1</v>
      </c>
      <c r="AP394" s="0" t="n">
        <v>1</v>
      </c>
      <c r="AQ394" s="0" t="n">
        <v>0</v>
      </c>
      <c r="AR394" s="0" t="n">
        <v>0</v>
      </c>
      <c r="AT394" s="0" t="n">
        <v>18.4</v>
      </c>
      <c r="AV394" s="0" t="n">
        <v>0</v>
      </c>
      <c r="AW394" s="0" t="n">
        <v>2</v>
      </c>
      <c r="AX394" s="0" t="n">
        <v>9373396</v>
      </c>
      <c r="AY394" s="0" t="n">
        <v>1</v>
      </c>
      <c r="AZ394" s="0" t="n">
        <v>0</v>
      </c>
      <c r="BA394" s="0" t="n">
        <v>394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</row>
    <row r="395" customFormat="false" ht="12.75" hidden="false" customHeight="false" outlineLevel="0" collapsed="false">
      <c r="A395" s="0" t="n">
        <f aca="false">ROW(Source!A80)</f>
        <v>80</v>
      </c>
      <c r="B395" s="0" t="n">
        <v>9373397</v>
      </c>
      <c r="C395" s="0" t="n">
        <v>9373387</v>
      </c>
      <c r="D395" s="0" t="n">
        <v>1405125</v>
      </c>
      <c r="E395" s="0" t="n">
        <v>1</v>
      </c>
      <c r="F395" s="0" t="n">
        <v>1</v>
      </c>
      <c r="G395" s="0" t="n">
        <v>1</v>
      </c>
      <c r="H395" s="0" t="n">
        <v>3</v>
      </c>
      <c r="I395" s="0" t="s">
        <v>698</v>
      </c>
      <c r="J395" s="0" t="s">
        <v>699</v>
      </c>
      <c r="K395" s="0" t="s">
        <v>700</v>
      </c>
      <c r="L395" s="0" t="n">
        <v>1358</v>
      </c>
      <c r="N395" s="0" t="n">
        <v>1010</v>
      </c>
      <c r="O395" s="0" t="s">
        <v>697</v>
      </c>
      <c r="P395" s="0" t="s">
        <v>697</v>
      </c>
      <c r="Q395" s="0" t="n">
        <v>10</v>
      </c>
      <c r="Y395" s="0" t="n">
        <v>18.4</v>
      </c>
      <c r="AA395" s="0" t="n">
        <v>26.4</v>
      </c>
      <c r="AB395" s="0" t="n">
        <v>0</v>
      </c>
      <c r="AC395" s="0" t="n">
        <v>0</v>
      </c>
      <c r="AD395" s="0" t="n">
        <v>0</v>
      </c>
      <c r="AN395" s="0" t="n">
        <v>0</v>
      </c>
      <c r="AO395" s="0" t="n">
        <v>1</v>
      </c>
      <c r="AP395" s="0" t="n">
        <v>1</v>
      </c>
      <c r="AQ395" s="0" t="n">
        <v>0</v>
      </c>
      <c r="AR395" s="0" t="n">
        <v>0</v>
      </c>
      <c r="AT395" s="0" t="n">
        <v>18.4</v>
      </c>
      <c r="AV395" s="0" t="n">
        <v>0</v>
      </c>
      <c r="AW395" s="0" t="n">
        <v>2</v>
      </c>
      <c r="AX395" s="0" t="n">
        <v>9373397</v>
      </c>
      <c r="AY395" s="0" t="n">
        <v>1</v>
      </c>
      <c r="AZ395" s="0" t="n">
        <v>0</v>
      </c>
      <c r="BA395" s="0" t="n">
        <v>395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</row>
    <row r="396" customFormat="false" ht="12.75" hidden="false" customHeight="false" outlineLevel="0" collapsed="false">
      <c r="A396" s="0" t="n">
        <f aca="false">ROW(Source!A80)</f>
        <v>80</v>
      </c>
      <c r="B396" s="0" t="n">
        <v>9373398</v>
      </c>
      <c r="C396" s="0" t="n">
        <v>9373387</v>
      </c>
      <c r="D396" s="0" t="n">
        <v>1444042</v>
      </c>
      <c r="E396" s="0" t="n">
        <v>1</v>
      </c>
      <c r="F396" s="0" t="n">
        <v>1</v>
      </c>
      <c r="G396" s="0" t="n">
        <v>1</v>
      </c>
      <c r="H396" s="0" t="n">
        <v>3</v>
      </c>
      <c r="I396" s="0" t="s">
        <v>769</v>
      </c>
      <c r="J396" s="0" t="s">
        <v>770</v>
      </c>
      <c r="K396" s="0" t="s">
        <v>771</v>
      </c>
      <c r="L396" s="0" t="n">
        <v>1358</v>
      </c>
      <c r="N396" s="0" t="n">
        <v>1010</v>
      </c>
      <c r="O396" s="0" t="s">
        <v>697</v>
      </c>
      <c r="P396" s="0" t="s">
        <v>697</v>
      </c>
      <c r="Q396" s="0" t="n">
        <v>10</v>
      </c>
      <c r="Y396" s="0" t="n">
        <v>6.3</v>
      </c>
      <c r="AA396" s="0" t="n">
        <v>64.8</v>
      </c>
      <c r="AB396" s="0" t="n">
        <v>0</v>
      </c>
      <c r="AC396" s="0" t="n">
        <v>0</v>
      </c>
      <c r="AD396" s="0" t="n">
        <v>0</v>
      </c>
      <c r="AN396" s="0" t="n">
        <v>0</v>
      </c>
      <c r="AO396" s="0" t="n">
        <v>1</v>
      </c>
      <c r="AP396" s="0" t="n">
        <v>1</v>
      </c>
      <c r="AQ396" s="0" t="n">
        <v>0</v>
      </c>
      <c r="AR396" s="0" t="n">
        <v>0</v>
      </c>
      <c r="AT396" s="0" t="n">
        <v>6.3</v>
      </c>
      <c r="AV396" s="0" t="n">
        <v>0</v>
      </c>
      <c r="AW396" s="0" t="n">
        <v>2</v>
      </c>
      <c r="AX396" s="0" t="n">
        <v>9373398</v>
      </c>
      <c r="AY396" s="0" t="n">
        <v>1</v>
      </c>
      <c r="AZ396" s="0" t="n">
        <v>0</v>
      </c>
      <c r="BA396" s="0" t="n">
        <v>396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0</v>
      </c>
    </row>
    <row r="397" customFormat="false" ht="12.75" hidden="false" customHeight="false" outlineLevel="0" collapsed="false">
      <c r="A397" s="0" t="n">
        <f aca="false">ROW(Source!A81)</f>
        <v>81</v>
      </c>
      <c r="B397" s="0" t="n">
        <v>9373402</v>
      </c>
      <c r="C397" s="0" t="n">
        <v>9373400</v>
      </c>
      <c r="D397" s="0" t="n">
        <v>121645</v>
      </c>
      <c r="E397" s="0" t="n">
        <v>1</v>
      </c>
      <c r="F397" s="0" t="n">
        <v>1</v>
      </c>
      <c r="G397" s="0" t="n">
        <v>1</v>
      </c>
      <c r="H397" s="0" t="n">
        <v>1</v>
      </c>
      <c r="I397" s="0" t="s">
        <v>614</v>
      </c>
      <c r="K397" s="0" t="s">
        <v>615</v>
      </c>
      <c r="L397" s="0" t="n">
        <v>1369</v>
      </c>
      <c r="N397" s="0" t="n">
        <v>1013</v>
      </c>
      <c r="O397" s="0" t="s">
        <v>13</v>
      </c>
      <c r="P397" s="0" t="s">
        <v>13</v>
      </c>
      <c r="Q397" s="0" t="n">
        <v>1</v>
      </c>
      <c r="Y397" s="0" t="n">
        <v>2.06</v>
      </c>
      <c r="AA397" s="0" t="n">
        <v>0</v>
      </c>
      <c r="AB397" s="0" t="n">
        <v>0</v>
      </c>
      <c r="AC397" s="0" t="n">
        <v>0</v>
      </c>
      <c r="AD397" s="0" t="n">
        <v>9.62</v>
      </c>
      <c r="AN397" s="0" t="n">
        <v>0</v>
      </c>
      <c r="AO397" s="0" t="n">
        <v>1</v>
      </c>
      <c r="AP397" s="0" t="n">
        <v>1</v>
      </c>
      <c r="AQ397" s="0" t="n">
        <v>0</v>
      </c>
      <c r="AR397" s="0" t="n">
        <v>0</v>
      </c>
      <c r="AT397" s="0" t="n">
        <v>2.06</v>
      </c>
      <c r="AV397" s="0" t="n">
        <v>1</v>
      </c>
      <c r="AW397" s="0" t="n">
        <v>2</v>
      </c>
      <c r="AX397" s="0" t="n">
        <v>9373402</v>
      </c>
      <c r="AY397" s="0" t="n">
        <v>1</v>
      </c>
      <c r="AZ397" s="0" t="n">
        <v>0</v>
      </c>
      <c r="BA397" s="0" t="n">
        <v>397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</row>
    <row r="398" customFormat="false" ht="12.75" hidden="false" customHeight="false" outlineLevel="0" collapsed="false">
      <c r="A398" s="0" t="n">
        <f aca="false">ROW(Source!A81)</f>
        <v>81</v>
      </c>
      <c r="B398" s="0" t="n">
        <v>9373403</v>
      </c>
      <c r="C398" s="0" t="n">
        <v>9373400</v>
      </c>
      <c r="D398" s="0" t="n">
        <v>121548</v>
      </c>
      <c r="E398" s="0" t="n">
        <v>1</v>
      </c>
      <c r="F398" s="0" t="n">
        <v>1</v>
      </c>
      <c r="G398" s="0" t="n">
        <v>1</v>
      </c>
      <c r="H398" s="0" t="n">
        <v>1</v>
      </c>
      <c r="I398" s="0" t="s">
        <v>93</v>
      </c>
      <c r="K398" s="0" t="s">
        <v>616</v>
      </c>
      <c r="L398" s="0" t="n">
        <v>608254</v>
      </c>
      <c r="N398" s="0" t="n">
        <v>1013</v>
      </c>
      <c r="O398" s="0" t="s">
        <v>617</v>
      </c>
      <c r="P398" s="0" t="s">
        <v>617</v>
      </c>
      <c r="Q398" s="0" t="n">
        <v>1</v>
      </c>
      <c r="Y398" s="0" t="n">
        <v>0.22</v>
      </c>
      <c r="AA398" s="0" t="n">
        <v>0</v>
      </c>
      <c r="AB398" s="0" t="n">
        <v>0</v>
      </c>
      <c r="AC398" s="0" t="n">
        <v>0</v>
      </c>
      <c r="AD398" s="0" t="n">
        <v>0</v>
      </c>
      <c r="AN398" s="0" t="n">
        <v>0</v>
      </c>
      <c r="AO398" s="0" t="n">
        <v>1</v>
      </c>
      <c r="AP398" s="0" t="n">
        <v>1</v>
      </c>
      <c r="AQ398" s="0" t="n">
        <v>0</v>
      </c>
      <c r="AR398" s="0" t="n">
        <v>0</v>
      </c>
      <c r="AT398" s="0" t="n">
        <v>0.22</v>
      </c>
      <c r="AV398" s="0" t="n">
        <v>2</v>
      </c>
      <c r="AW398" s="0" t="n">
        <v>2</v>
      </c>
      <c r="AX398" s="0" t="n">
        <v>9373403</v>
      </c>
      <c r="AY398" s="0" t="n">
        <v>1</v>
      </c>
      <c r="AZ398" s="0" t="n">
        <v>0</v>
      </c>
      <c r="BA398" s="0" t="n">
        <v>398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</row>
    <row r="399" customFormat="false" ht="12.75" hidden="false" customHeight="false" outlineLevel="0" collapsed="false">
      <c r="A399" s="0" t="n">
        <f aca="false">ROW(Source!A81)</f>
        <v>81</v>
      </c>
      <c r="B399" s="0" t="n">
        <v>9373404</v>
      </c>
      <c r="C399" s="0" t="n">
        <v>9373400</v>
      </c>
      <c r="D399" s="0" t="n">
        <v>1466783</v>
      </c>
      <c r="E399" s="0" t="n">
        <v>1</v>
      </c>
      <c r="F399" s="0" t="n">
        <v>1</v>
      </c>
      <c r="G399" s="0" t="n">
        <v>1</v>
      </c>
      <c r="H399" s="0" t="n">
        <v>2</v>
      </c>
      <c r="I399" s="0" t="s">
        <v>618</v>
      </c>
      <c r="J399" s="0" t="s">
        <v>619</v>
      </c>
      <c r="K399" s="0" t="s">
        <v>620</v>
      </c>
      <c r="L399" s="0" t="n">
        <v>1480</v>
      </c>
      <c r="N399" s="0" t="n">
        <v>1013</v>
      </c>
      <c r="O399" s="0" t="s">
        <v>621</v>
      </c>
      <c r="P399" s="0" t="s">
        <v>622</v>
      </c>
      <c r="Q399" s="0" t="n">
        <v>1</v>
      </c>
      <c r="Y399" s="0" t="n">
        <v>0.11</v>
      </c>
      <c r="AA399" s="0" t="n">
        <v>0</v>
      </c>
      <c r="AB399" s="0" t="n">
        <v>134.65</v>
      </c>
      <c r="AC399" s="0" t="n">
        <v>13.5</v>
      </c>
      <c r="AD399" s="0" t="n">
        <v>0</v>
      </c>
      <c r="AN399" s="0" t="n">
        <v>0</v>
      </c>
      <c r="AO399" s="0" t="n">
        <v>1</v>
      </c>
      <c r="AP399" s="0" t="n">
        <v>1</v>
      </c>
      <c r="AQ399" s="0" t="n">
        <v>0</v>
      </c>
      <c r="AR399" s="0" t="n">
        <v>0</v>
      </c>
      <c r="AT399" s="0" t="n">
        <v>0.11</v>
      </c>
      <c r="AV399" s="0" t="n">
        <v>0</v>
      </c>
      <c r="AW399" s="0" t="n">
        <v>2</v>
      </c>
      <c r="AX399" s="0" t="n">
        <v>9373404</v>
      </c>
      <c r="AY399" s="0" t="n">
        <v>1</v>
      </c>
      <c r="AZ399" s="0" t="n">
        <v>0</v>
      </c>
      <c r="BA399" s="0" t="n">
        <v>399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0</v>
      </c>
    </row>
    <row r="400" customFormat="false" ht="12.75" hidden="false" customHeight="false" outlineLevel="0" collapsed="false">
      <c r="A400" s="0" t="n">
        <f aca="false">ROW(Source!A81)</f>
        <v>81</v>
      </c>
      <c r="B400" s="0" t="n">
        <v>9373405</v>
      </c>
      <c r="C400" s="0" t="n">
        <v>9373400</v>
      </c>
      <c r="D400" s="0" t="n">
        <v>1471982</v>
      </c>
      <c r="E400" s="0" t="n">
        <v>1</v>
      </c>
      <c r="F400" s="0" t="n">
        <v>1</v>
      </c>
      <c r="G400" s="0" t="n">
        <v>1</v>
      </c>
      <c r="H400" s="0" t="n">
        <v>2</v>
      </c>
      <c r="I400" s="0" t="s">
        <v>623</v>
      </c>
      <c r="J400" s="0" t="s">
        <v>624</v>
      </c>
      <c r="K400" s="0" t="s">
        <v>625</v>
      </c>
      <c r="L400" s="0" t="n">
        <v>1480</v>
      </c>
      <c r="N400" s="0" t="n">
        <v>1013</v>
      </c>
      <c r="O400" s="0" t="s">
        <v>621</v>
      </c>
      <c r="P400" s="0" t="s">
        <v>622</v>
      </c>
      <c r="Q400" s="0" t="n">
        <v>1</v>
      </c>
      <c r="Y400" s="0" t="n">
        <v>0.11</v>
      </c>
      <c r="AA400" s="0" t="n">
        <v>0</v>
      </c>
      <c r="AB400" s="0" t="n">
        <v>95.53</v>
      </c>
      <c r="AC400" s="0" t="n">
        <v>0</v>
      </c>
      <c r="AD400" s="0" t="n">
        <v>0</v>
      </c>
      <c r="AN400" s="0" t="n">
        <v>0</v>
      </c>
      <c r="AO400" s="0" t="n">
        <v>1</v>
      </c>
      <c r="AP400" s="0" t="n">
        <v>1</v>
      </c>
      <c r="AQ400" s="0" t="n">
        <v>0</v>
      </c>
      <c r="AR400" s="0" t="n">
        <v>0</v>
      </c>
      <c r="AT400" s="0" t="n">
        <v>0.11</v>
      </c>
      <c r="AV400" s="0" t="n">
        <v>0</v>
      </c>
      <c r="AW400" s="0" t="n">
        <v>2</v>
      </c>
      <c r="AX400" s="0" t="n">
        <v>9373405</v>
      </c>
      <c r="AY400" s="0" t="n">
        <v>1</v>
      </c>
      <c r="AZ400" s="0" t="n">
        <v>0</v>
      </c>
      <c r="BA400" s="0" t="n">
        <v>400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0</v>
      </c>
      <c r="BK400" s="0" t="n">
        <v>0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0</v>
      </c>
    </row>
    <row r="401" customFormat="false" ht="12.75" hidden="false" customHeight="false" outlineLevel="0" collapsed="false">
      <c r="A401" s="0" t="n">
        <f aca="false">ROW(Source!A81)</f>
        <v>81</v>
      </c>
      <c r="B401" s="0" t="n">
        <v>9373406</v>
      </c>
      <c r="C401" s="0" t="n">
        <v>9373400</v>
      </c>
      <c r="D401" s="0" t="n">
        <v>1404120</v>
      </c>
      <c r="E401" s="0" t="n">
        <v>1</v>
      </c>
      <c r="F401" s="0" t="n">
        <v>1</v>
      </c>
      <c r="G401" s="0" t="n">
        <v>1</v>
      </c>
      <c r="H401" s="0" t="n">
        <v>3</v>
      </c>
      <c r="I401" s="0" t="s">
        <v>691</v>
      </c>
      <c r="J401" s="0" t="s">
        <v>692</v>
      </c>
      <c r="K401" s="0" t="s">
        <v>693</v>
      </c>
      <c r="L401" s="0" t="n">
        <v>1348</v>
      </c>
      <c r="N401" s="0" t="n">
        <v>1009</v>
      </c>
      <c r="O401" s="0" t="s">
        <v>240</v>
      </c>
      <c r="P401" s="0" t="s">
        <v>240</v>
      </c>
      <c r="Q401" s="0" t="n">
        <v>1000</v>
      </c>
      <c r="Y401" s="0" t="n">
        <v>0.00016</v>
      </c>
      <c r="AA401" s="0" t="n">
        <v>21309</v>
      </c>
      <c r="AB401" s="0" t="n">
        <v>0</v>
      </c>
      <c r="AC401" s="0" t="n">
        <v>0</v>
      </c>
      <c r="AD401" s="0" t="n">
        <v>0</v>
      </c>
      <c r="AN401" s="0" t="n">
        <v>0</v>
      </c>
      <c r="AO401" s="0" t="n">
        <v>1</v>
      </c>
      <c r="AP401" s="0" t="n">
        <v>1</v>
      </c>
      <c r="AQ401" s="0" t="n">
        <v>0</v>
      </c>
      <c r="AR401" s="0" t="n">
        <v>0</v>
      </c>
      <c r="AT401" s="0" t="n">
        <v>0.00016</v>
      </c>
      <c r="AV401" s="0" t="n">
        <v>0</v>
      </c>
      <c r="AW401" s="0" t="n">
        <v>2</v>
      </c>
      <c r="AX401" s="0" t="n">
        <v>9373406</v>
      </c>
      <c r="AY401" s="0" t="n">
        <v>1</v>
      </c>
      <c r="AZ401" s="0" t="n">
        <v>0</v>
      </c>
      <c r="BA401" s="0" t="n">
        <v>401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0</v>
      </c>
    </row>
    <row r="402" customFormat="false" ht="12.75" hidden="false" customHeight="false" outlineLevel="0" collapsed="false">
      <c r="A402" s="0" t="n">
        <f aca="false">ROW(Source!A82)</f>
        <v>82</v>
      </c>
      <c r="B402" s="0" t="n">
        <v>9373410</v>
      </c>
      <c r="C402" s="0" t="n">
        <v>9373408</v>
      </c>
      <c r="D402" s="0" t="n">
        <v>121639</v>
      </c>
      <c r="E402" s="0" t="n">
        <v>1</v>
      </c>
      <c r="F402" s="0" t="n">
        <v>1</v>
      </c>
      <c r="G402" s="0" t="n">
        <v>1</v>
      </c>
      <c r="H402" s="0" t="n">
        <v>1</v>
      </c>
      <c r="I402" s="0" t="s">
        <v>758</v>
      </c>
      <c r="K402" s="0" t="s">
        <v>759</v>
      </c>
      <c r="L402" s="0" t="n">
        <v>1369</v>
      </c>
      <c r="N402" s="0" t="n">
        <v>1013</v>
      </c>
      <c r="O402" s="0" t="s">
        <v>13</v>
      </c>
      <c r="P402" s="0" t="s">
        <v>13</v>
      </c>
      <c r="Q402" s="0" t="n">
        <v>1</v>
      </c>
      <c r="Y402" s="0" t="n">
        <v>59.9</v>
      </c>
      <c r="AA402" s="0" t="n">
        <v>0</v>
      </c>
      <c r="AB402" s="0" t="n">
        <v>0</v>
      </c>
      <c r="AC402" s="0" t="n">
        <v>0</v>
      </c>
      <c r="AD402" s="0" t="n">
        <v>9.4</v>
      </c>
      <c r="AN402" s="0" t="n">
        <v>0</v>
      </c>
      <c r="AO402" s="0" t="n">
        <v>1</v>
      </c>
      <c r="AP402" s="0" t="n">
        <v>1</v>
      </c>
      <c r="AQ402" s="0" t="n">
        <v>0</v>
      </c>
      <c r="AR402" s="0" t="n">
        <v>0</v>
      </c>
      <c r="AT402" s="0" t="n">
        <v>59.9</v>
      </c>
      <c r="AV402" s="0" t="n">
        <v>1</v>
      </c>
      <c r="AW402" s="0" t="n">
        <v>2</v>
      </c>
      <c r="AX402" s="0" t="n">
        <v>9373410</v>
      </c>
      <c r="AY402" s="0" t="n">
        <v>1</v>
      </c>
      <c r="AZ402" s="0" t="n">
        <v>0</v>
      </c>
      <c r="BA402" s="0" t="n">
        <v>402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</row>
    <row r="403" customFormat="false" ht="12.75" hidden="false" customHeight="false" outlineLevel="0" collapsed="false">
      <c r="A403" s="0" t="n">
        <f aca="false">ROW(Source!A82)</f>
        <v>82</v>
      </c>
      <c r="B403" s="0" t="n">
        <v>9373411</v>
      </c>
      <c r="C403" s="0" t="n">
        <v>9373408</v>
      </c>
      <c r="D403" s="0" t="n">
        <v>121548</v>
      </c>
      <c r="E403" s="0" t="n">
        <v>1</v>
      </c>
      <c r="F403" s="0" t="n">
        <v>1</v>
      </c>
      <c r="G403" s="0" t="n">
        <v>1</v>
      </c>
      <c r="H403" s="0" t="n">
        <v>1</v>
      </c>
      <c r="I403" s="0" t="s">
        <v>93</v>
      </c>
      <c r="K403" s="0" t="s">
        <v>616</v>
      </c>
      <c r="L403" s="0" t="n">
        <v>608254</v>
      </c>
      <c r="N403" s="0" t="n">
        <v>1013</v>
      </c>
      <c r="O403" s="0" t="s">
        <v>617</v>
      </c>
      <c r="P403" s="0" t="s">
        <v>617</v>
      </c>
      <c r="Q403" s="0" t="n">
        <v>1</v>
      </c>
      <c r="Y403" s="0" t="n">
        <v>24.3</v>
      </c>
      <c r="AA403" s="0" t="n">
        <v>0</v>
      </c>
      <c r="AB403" s="0" t="n">
        <v>0</v>
      </c>
      <c r="AC403" s="0" t="n">
        <v>0</v>
      </c>
      <c r="AD403" s="0" t="n">
        <v>0</v>
      </c>
      <c r="AN403" s="0" t="n">
        <v>0</v>
      </c>
      <c r="AO403" s="0" t="n">
        <v>1</v>
      </c>
      <c r="AP403" s="0" t="n">
        <v>1</v>
      </c>
      <c r="AQ403" s="0" t="n">
        <v>0</v>
      </c>
      <c r="AR403" s="0" t="n">
        <v>0</v>
      </c>
      <c r="AT403" s="0" t="n">
        <v>24.3</v>
      </c>
      <c r="AV403" s="0" t="n">
        <v>2</v>
      </c>
      <c r="AW403" s="0" t="n">
        <v>2</v>
      </c>
      <c r="AX403" s="0" t="n">
        <v>9373411</v>
      </c>
      <c r="AY403" s="0" t="n">
        <v>1</v>
      </c>
      <c r="AZ403" s="0" t="n">
        <v>0</v>
      </c>
      <c r="BA403" s="0" t="n">
        <v>403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0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0</v>
      </c>
    </row>
    <row r="404" customFormat="false" ht="12.75" hidden="false" customHeight="false" outlineLevel="0" collapsed="false">
      <c r="A404" s="0" t="n">
        <f aca="false">ROW(Source!A82)</f>
        <v>82</v>
      </c>
      <c r="B404" s="0" t="n">
        <v>9373412</v>
      </c>
      <c r="C404" s="0" t="n">
        <v>9373408</v>
      </c>
      <c r="D404" s="0" t="n">
        <v>1466783</v>
      </c>
      <c r="E404" s="0" t="n">
        <v>1</v>
      </c>
      <c r="F404" s="0" t="n">
        <v>1</v>
      </c>
      <c r="G404" s="0" t="n">
        <v>1</v>
      </c>
      <c r="H404" s="0" t="n">
        <v>2</v>
      </c>
      <c r="I404" s="0" t="s">
        <v>618</v>
      </c>
      <c r="J404" s="0" t="s">
        <v>619</v>
      </c>
      <c r="K404" s="0" t="s">
        <v>620</v>
      </c>
      <c r="L404" s="0" t="n">
        <v>1480</v>
      </c>
      <c r="N404" s="0" t="n">
        <v>1013</v>
      </c>
      <c r="O404" s="0" t="s">
        <v>621</v>
      </c>
      <c r="P404" s="0" t="s">
        <v>622</v>
      </c>
      <c r="Q404" s="0" t="n">
        <v>1</v>
      </c>
      <c r="Y404" s="0" t="n">
        <v>1.09</v>
      </c>
      <c r="AA404" s="0" t="n">
        <v>0</v>
      </c>
      <c r="AB404" s="0" t="n">
        <v>134.65</v>
      </c>
      <c r="AC404" s="0" t="n">
        <v>13.5</v>
      </c>
      <c r="AD404" s="0" t="n">
        <v>0</v>
      </c>
      <c r="AN404" s="0" t="n">
        <v>0</v>
      </c>
      <c r="AO404" s="0" t="n">
        <v>1</v>
      </c>
      <c r="AP404" s="0" t="n">
        <v>1</v>
      </c>
      <c r="AQ404" s="0" t="n">
        <v>0</v>
      </c>
      <c r="AR404" s="0" t="n">
        <v>0</v>
      </c>
      <c r="AT404" s="0" t="n">
        <v>1.09</v>
      </c>
      <c r="AV404" s="0" t="n">
        <v>0</v>
      </c>
      <c r="AW404" s="0" t="n">
        <v>2</v>
      </c>
      <c r="AX404" s="0" t="n">
        <v>9373412</v>
      </c>
      <c r="AY404" s="0" t="n">
        <v>1</v>
      </c>
      <c r="AZ404" s="0" t="n">
        <v>0</v>
      </c>
      <c r="BA404" s="0" t="n">
        <v>404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0</v>
      </c>
      <c r="BK404" s="0" t="n">
        <v>0</v>
      </c>
      <c r="BL404" s="0" t="n">
        <v>0</v>
      </c>
      <c r="BM404" s="0" t="n">
        <v>0</v>
      </c>
      <c r="BN404" s="0" t="n">
        <v>0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0</v>
      </c>
    </row>
    <row r="405" customFormat="false" ht="12.75" hidden="false" customHeight="false" outlineLevel="0" collapsed="false">
      <c r="A405" s="0" t="n">
        <f aca="false">ROW(Source!A82)</f>
        <v>82</v>
      </c>
      <c r="B405" s="0" t="n">
        <v>9373413</v>
      </c>
      <c r="C405" s="0" t="n">
        <v>9373408</v>
      </c>
      <c r="D405" s="0" t="n">
        <v>1467145</v>
      </c>
      <c r="E405" s="0" t="n">
        <v>1</v>
      </c>
      <c r="F405" s="0" t="n">
        <v>1</v>
      </c>
      <c r="G405" s="0" t="n">
        <v>1</v>
      </c>
      <c r="H405" s="0" t="n">
        <v>2</v>
      </c>
      <c r="I405" s="0" t="s">
        <v>803</v>
      </c>
      <c r="J405" s="0" t="s">
        <v>804</v>
      </c>
      <c r="K405" s="0" t="s">
        <v>805</v>
      </c>
      <c r="L405" s="0" t="n">
        <v>1480</v>
      </c>
      <c r="N405" s="0" t="n">
        <v>1013</v>
      </c>
      <c r="O405" s="0" t="s">
        <v>621</v>
      </c>
      <c r="P405" s="0" t="s">
        <v>622</v>
      </c>
      <c r="Q405" s="0" t="n">
        <v>1</v>
      </c>
      <c r="Y405" s="0" t="n">
        <v>22.1</v>
      </c>
      <c r="AA405" s="0" t="n">
        <v>0</v>
      </c>
      <c r="AB405" s="0" t="n">
        <v>31.14</v>
      </c>
      <c r="AC405" s="0" t="n">
        <v>11.6</v>
      </c>
      <c r="AD405" s="0" t="n">
        <v>0</v>
      </c>
      <c r="AN405" s="0" t="n">
        <v>0</v>
      </c>
      <c r="AO405" s="0" t="n">
        <v>1</v>
      </c>
      <c r="AP405" s="0" t="n">
        <v>1</v>
      </c>
      <c r="AQ405" s="0" t="n">
        <v>0</v>
      </c>
      <c r="AR405" s="0" t="n">
        <v>0</v>
      </c>
      <c r="AT405" s="0" t="n">
        <v>22.1</v>
      </c>
      <c r="AV405" s="0" t="n">
        <v>0</v>
      </c>
      <c r="AW405" s="0" t="n">
        <v>2</v>
      </c>
      <c r="AX405" s="0" t="n">
        <v>9373413</v>
      </c>
      <c r="AY405" s="0" t="n">
        <v>1</v>
      </c>
      <c r="AZ405" s="0" t="n">
        <v>0</v>
      </c>
      <c r="BA405" s="0" t="n">
        <v>405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0</v>
      </c>
      <c r="BK405" s="0" t="n">
        <v>0</v>
      </c>
      <c r="BL405" s="0" t="n">
        <v>0</v>
      </c>
      <c r="BM405" s="0" t="n">
        <v>0</v>
      </c>
      <c r="BN405" s="0" t="n">
        <v>0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0</v>
      </c>
    </row>
    <row r="406" customFormat="false" ht="12.75" hidden="false" customHeight="false" outlineLevel="0" collapsed="false">
      <c r="A406" s="0" t="n">
        <f aca="false">ROW(Source!A82)</f>
        <v>82</v>
      </c>
      <c r="B406" s="0" t="n">
        <v>9373414</v>
      </c>
      <c r="C406" s="0" t="n">
        <v>9373408</v>
      </c>
      <c r="D406" s="0" t="n">
        <v>1471982</v>
      </c>
      <c r="E406" s="0" t="n">
        <v>1</v>
      </c>
      <c r="F406" s="0" t="n">
        <v>1</v>
      </c>
      <c r="G406" s="0" t="n">
        <v>1</v>
      </c>
      <c r="H406" s="0" t="n">
        <v>2</v>
      </c>
      <c r="I406" s="0" t="s">
        <v>623</v>
      </c>
      <c r="J406" s="0" t="s">
        <v>624</v>
      </c>
      <c r="K406" s="0" t="s">
        <v>625</v>
      </c>
      <c r="L406" s="0" t="n">
        <v>1480</v>
      </c>
      <c r="N406" s="0" t="n">
        <v>1013</v>
      </c>
      <c r="O406" s="0" t="s">
        <v>621</v>
      </c>
      <c r="P406" s="0" t="s">
        <v>622</v>
      </c>
      <c r="Q406" s="0" t="n">
        <v>1</v>
      </c>
      <c r="Y406" s="0" t="n">
        <v>1.09</v>
      </c>
      <c r="AA406" s="0" t="n">
        <v>0</v>
      </c>
      <c r="AB406" s="0" t="n">
        <v>95.53</v>
      </c>
      <c r="AC406" s="0" t="n">
        <v>0</v>
      </c>
      <c r="AD406" s="0" t="n">
        <v>0</v>
      </c>
      <c r="AN406" s="0" t="n">
        <v>0</v>
      </c>
      <c r="AO406" s="0" t="n">
        <v>1</v>
      </c>
      <c r="AP406" s="0" t="n">
        <v>1</v>
      </c>
      <c r="AQ406" s="0" t="n">
        <v>0</v>
      </c>
      <c r="AR406" s="0" t="n">
        <v>0</v>
      </c>
      <c r="AT406" s="0" t="n">
        <v>1.09</v>
      </c>
      <c r="AV406" s="0" t="n">
        <v>0</v>
      </c>
      <c r="AW406" s="0" t="n">
        <v>2</v>
      </c>
      <c r="AX406" s="0" t="n">
        <v>9373414</v>
      </c>
      <c r="AY406" s="0" t="n">
        <v>1</v>
      </c>
      <c r="AZ406" s="0" t="n">
        <v>0</v>
      </c>
      <c r="BA406" s="0" t="n">
        <v>406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0</v>
      </c>
      <c r="BK406" s="0" t="n">
        <v>0</v>
      </c>
      <c r="BL406" s="0" t="n">
        <v>0</v>
      </c>
      <c r="BM406" s="0" t="n">
        <v>0</v>
      </c>
      <c r="BN406" s="0" t="n">
        <v>0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0</v>
      </c>
    </row>
    <row r="407" customFormat="false" ht="12.75" hidden="false" customHeight="false" outlineLevel="0" collapsed="false">
      <c r="A407" s="0" t="n">
        <f aca="false">ROW(Source!A82)</f>
        <v>82</v>
      </c>
      <c r="B407" s="0" t="n">
        <v>9373415</v>
      </c>
      <c r="C407" s="0" t="n">
        <v>9373408</v>
      </c>
      <c r="D407" s="0" t="n">
        <v>1405092</v>
      </c>
      <c r="E407" s="0" t="n">
        <v>1</v>
      </c>
      <c r="F407" s="0" t="n">
        <v>1</v>
      </c>
      <c r="G407" s="0" t="n">
        <v>1</v>
      </c>
      <c r="H407" s="0" t="n">
        <v>3</v>
      </c>
      <c r="I407" s="0" t="s">
        <v>694</v>
      </c>
      <c r="J407" s="0" t="s">
        <v>695</v>
      </c>
      <c r="K407" s="0" t="s">
        <v>696</v>
      </c>
      <c r="L407" s="0" t="n">
        <v>1358</v>
      </c>
      <c r="N407" s="0" t="n">
        <v>1010</v>
      </c>
      <c r="O407" s="0" t="s">
        <v>697</v>
      </c>
      <c r="P407" s="0" t="s">
        <v>697</v>
      </c>
      <c r="Q407" s="0" t="n">
        <v>10</v>
      </c>
      <c r="Y407" s="0" t="n">
        <v>16.6</v>
      </c>
      <c r="AA407" s="0" t="n">
        <v>23.4</v>
      </c>
      <c r="AB407" s="0" t="n">
        <v>0</v>
      </c>
      <c r="AC407" s="0" t="n">
        <v>0</v>
      </c>
      <c r="AD407" s="0" t="n">
        <v>0</v>
      </c>
      <c r="AN407" s="0" t="n">
        <v>0</v>
      </c>
      <c r="AO407" s="0" t="n">
        <v>1</v>
      </c>
      <c r="AP407" s="0" t="n">
        <v>1</v>
      </c>
      <c r="AQ407" s="0" t="n">
        <v>0</v>
      </c>
      <c r="AR407" s="0" t="n">
        <v>0</v>
      </c>
      <c r="AT407" s="0" t="n">
        <v>16.6</v>
      </c>
      <c r="AV407" s="0" t="n">
        <v>0</v>
      </c>
      <c r="AW407" s="0" t="n">
        <v>2</v>
      </c>
      <c r="AX407" s="0" t="n">
        <v>9373415</v>
      </c>
      <c r="AY407" s="0" t="n">
        <v>1</v>
      </c>
      <c r="AZ407" s="0" t="n">
        <v>0</v>
      </c>
      <c r="BA407" s="0" t="n">
        <v>407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0</v>
      </c>
      <c r="BK407" s="0" t="n">
        <v>0</v>
      </c>
      <c r="BL407" s="0" t="n">
        <v>0</v>
      </c>
      <c r="BM407" s="0" t="n">
        <v>0</v>
      </c>
      <c r="BN407" s="0" t="n">
        <v>0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0</v>
      </c>
    </row>
    <row r="408" customFormat="false" ht="12.75" hidden="false" customHeight="false" outlineLevel="0" collapsed="false">
      <c r="A408" s="0" t="n">
        <f aca="false">ROW(Source!A82)</f>
        <v>82</v>
      </c>
      <c r="B408" s="0" t="n">
        <v>9373416</v>
      </c>
      <c r="C408" s="0" t="n">
        <v>9373408</v>
      </c>
      <c r="D408" s="0" t="n">
        <v>1405125</v>
      </c>
      <c r="E408" s="0" t="n">
        <v>1</v>
      </c>
      <c r="F408" s="0" t="n">
        <v>1</v>
      </c>
      <c r="G408" s="0" t="n">
        <v>1</v>
      </c>
      <c r="H408" s="0" t="n">
        <v>3</v>
      </c>
      <c r="I408" s="0" t="s">
        <v>698</v>
      </c>
      <c r="J408" s="0" t="s">
        <v>699</v>
      </c>
      <c r="K408" s="0" t="s">
        <v>700</v>
      </c>
      <c r="L408" s="0" t="n">
        <v>1358</v>
      </c>
      <c r="N408" s="0" t="n">
        <v>1010</v>
      </c>
      <c r="O408" s="0" t="s">
        <v>697</v>
      </c>
      <c r="P408" s="0" t="s">
        <v>697</v>
      </c>
      <c r="Q408" s="0" t="n">
        <v>10</v>
      </c>
      <c r="Y408" s="0" t="n">
        <v>16.6</v>
      </c>
      <c r="AA408" s="0" t="n">
        <v>26.4</v>
      </c>
      <c r="AB408" s="0" t="n">
        <v>0</v>
      </c>
      <c r="AC408" s="0" t="n">
        <v>0</v>
      </c>
      <c r="AD408" s="0" t="n">
        <v>0</v>
      </c>
      <c r="AN408" s="0" t="n">
        <v>0</v>
      </c>
      <c r="AO408" s="0" t="n">
        <v>1</v>
      </c>
      <c r="AP408" s="0" t="n">
        <v>1</v>
      </c>
      <c r="AQ408" s="0" t="n">
        <v>0</v>
      </c>
      <c r="AR408" s="0" t="n">
        <v>0</v>
      </c>
      <c r="AT408" s="0" t="n">
        <v>16.6</v>
      </c>
      <c r="AV408" s="0" t="n">
        <v>0</v>
      </c>
      <c r="AW408" s="0" t="n">
        <v>2</v>
      </c>
      <c r="AX408" s="0" t="n">
        <v>9373416</v>
      </c>
      <c r="AY408" s="0" t="n">
        <v>1</v>
      </c>
      <c r="AZ408" s="0" t="n">
        <v>0</v>
      </c>
      <c r="BA408" s="0" t="n">
        <v>408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0</v>
      </c>
      <c r="BM408" s="0" t="n">
        <v>0</v>
      </c>
      <c r="BN408" s="0" t="n">
        <v>0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0</v>
      </c>
    </row>
    <row r="409" customFormat="false" ht="12.75" hidden="false" customHeight="false" outlineLevel="0" collapsed="false">
      <c r="A409" s="0" t="n">
        <f aca="false">ROW(Source!A82)</f>
        <v>82</v>
      </c>
      <c r="B409" s="0" t="n">
        <v>9373417</v>
      </c>
      <c r="C409" s="0" t="n">
        <v>9373408</v>
      </c>
      <c r="D409" s="0" t="n">
        <v>1444042</v>
      </c>
      <c r="E409" s="0" t="n">
        <v>1</v>
      </c>
      <c r="F409" s="0" t="n">
        <v>1</v>
      </c>
      <c r="G409" s="0" t="n">
        <v>1</v>
      </c>
      <c r="H409" s="0" t="n">
        <v>3</v>
      </c>
      <c r="I409" s="0" t="s">
        <v>769</v>
      </c>
      <c r="J409" s="0" t="s">
        <v>770</v>
      </c>
      <c r="K409" s="0" t="s">
        <v>771</v>
      </c>
      <c r="L409" s="0" t="n">
        <v>1358</v>
      </c>
      <c r="N409" s="0" t="n">
        <v>1010</v>
      </c>
      <c r="O409" s="0" t="s">
        <v>697</v>
      </c>
      <c r="P409" s="0" t="s">
        <v>697</v>
      </c>
      <c r="Q409" s="0" t="n">
        <v>10</v>
      </c>
      <c r="Y409" s="0" t="n">
        <v>3.4</v>
      </c>
      <c r="AA409" s="0" t="n">
        <v>64.8</v>
      </c>
      <c r="AB409" s="0" t="n">
        <v>0</v>
      </c>
      <c r="AC409" s="0" t="n">
        <v>0</v>
      </c>
      <c r="AD409" s="0" t="n">
        <v>0</v>
      </c>
      <c r="AN409" s="0" t="n">
        <v>0</v>
      </c>
      <c r="AO409" s="0" t="n">
        <v>1</v>
      </c>
      <c r="AP409" s="0" t="n">
        <v>1</v>
      </c>
      <c r="AQ409" s="0" t="n">
        <v>0</v>
      </c>
      <c r="AR409" s="0" t="n">
        <v>0</v>
      </c>
      <c r="AT409" s="0" t="n">
        <v>3.4</v>
      </c>
      <c r="AV409" s="0" t="n">
        <v>0</v>
      </c>
      <c r="AW409" s="0" t="n">
        <v>2</v>
      </c>
      <c r="AX409" s="0" t="n">
        <v>9373417</v>
      </c>
      <c r="AY409" s="0" t="n">
        <v>1</v>
      </c>
      <c r="AZ409" s="0" t="n">
        <v>0</v>
      </c>
      <c r="BA409" s="0" t="n">
        <v>409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0</v>
      </c>
      <c r="BK409" s="0" t="n">
        <v>0</v>
      </c>
      <c r="BL409" s="0" t="n">
        <v>0</v>
      </c>
      <c r="BM409" s="0" t="n">
        <v>0</v>
      </c>
      <c r="BN409" s="0" t="n">
        <v>0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0</v>
      </c>
    </row>
    <row r="410" customFormat="false" ht="12.75" hidden="false" customHeight="false" outlineLevel="0" collapsed="false">
      <c r="A410" s="0" t="n">
        <f aca="false">ROW(Source!A82)</f>
        <v>82</v>
      </c>
      <c r="B410" s="0" t="n">
        <v>9373418</v>
      </c>
      <c r="C410" s="0" t="n">
        <v>9373408</v>
      </c>
      <c r="D410" s="0" t="n">
        <v>1444118</v>
      </c>
      <c r="E410" s="0" t="n">
        <v>1</v>
      </c>
      <c r="F410" s="0" t="n">
        <v>1</v>
      </c>
      <c r="G410" s="0" t="n">
        <v>1</v>
      </c>
      <c r="H410" s="0" t="n">
        <v>3</v>
      </c>
      <c r="I410" s="0" t="s">
        <v>732</v>
      </c>
      <c r="J410" s="0" t="s">
        <v>733</v>
      </c>
      <c r="K410" s="0" t="s">
        <v>734</v>
      </c>
      <c r="L410" s="0" t="n">
        <v>1354</v>
      </c>
      <c r="N410" s="0" t="n">
        <v>1010</v>
      </c>
      <c r="O410" s="0" t="s">
        <v>96</v>
      </c>
      <c r="P410" s="0" t="s">
        <v>96</v>
      </c>
      <c r="Q410" s="0" t="n">
        <v>1</v>
      </c>
      <c r="Y410" s="0" t="n">
        <v>25</v>
      </c>
      <c r="AA410" s="0" t="n">
        <v>0</v>
      </c>
      <c r="AB410" s="0" t="n">
        <v>0</v>
      </c>
      <c r="AC410" s="0" t="n">
        <v>0</v>
      </c>
      <c r="AD410" s="0" t="n">
        <v>0</v>
      </c>
      <c r="AN410" s="0" t="n">
        <v>0</v>
      </c>
      <c r="AO410" s="0" t="n">
        <v>1</v>
      </c>
      <c r="AP410" s="0" t="n">
        <v>1</v>
      </c>
      <c r="AQ410" s="0" t="n">
        <v>0</v>
      </c>
      <c r="AR410" s="0" t="n">
        <v>0</v>
      </c>
      <c r="AT410" s="0" t="n">
        <v>25</v>
      </c>
      <c r="AV410" s="0" t="n">
        <v>0</v>
      </c>
      <c r="AW410" s="0" t="n">
        <v>2</v>
      </c>
      <c r="AX410" s="0" t="n">
        <v>9373418</v>
      </c>
      <c r="AY410" s="0" t="n">
        <v>1</v>
      </c>
      <c r="AZ410" s="0" t="n">
        <v>0</v>
      </c>
      <c r="BA410" s="0" t="n">
        <v>410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0</v>
      </c>
      <c r="BK410" s="0" t="n">
        <v>0</v>
      </c>
      <c r="BL410" s="0" t="n">
        <v>0</v>
      </c>
      <c r="BM410" s="0" t="n">
        <v>0</v>
      </c>
      <c r="BN410" s="0" t="n">
        <v>0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0</v>
      </c>
    </row>
    <row r="411" customFormat="false" ht="12.75" hidden="false" customHeight="false" outlineLevel="0" collapsed="false">
      <c r="A411" s="0" t="n">
        <f aca="false">ROW(Source!A82)</f>
        <v>82</v>
      </c>
      <c r="B411" s="0" t="n">
        <v>9373419</v>
      </c>
      <c r="C411" s="0" t="n">
        <v>9373408</v>
      </c>
      <c r="D411" s="0" t="n">
        <v>1459071</v>
      </c>
      <c r="E411" s="0" t="n">
        <v>1</v>
      </c>
      <c r="F411" s="0" t="n">
        <v>1</v>
      </c>
      <c r="G411" s="0" t="n">
        <v>1</v>
      </c>
      <c r="H411" s="0" t="n">
        <v>3</v>
      </c>
      <c r="I411" s="0" t="s">
        <v>710</v>
      </c>
      <c r="J411" s="0" t="s">
        <v>711</v>
      </c>
      <c r="K411" s="0" t="s">
        <v>712</v>
      </c>
      <c r="L411" s="0" t="n">
        <v>1346</v>
      </c>
      <c r="N411" s="0" t="n">
        <v>1009</v>
      </c>
      <c r="O411" s="0" t="s">
        <v>409</v>
      </c>
      <c r="P411" s="0" t="s">
        <v>409</v>
      </c>
      <c r="Q411" s="0" t="n">
        <v>1</v>
      </c>
      <c r="Y411" s="0" t="n">
        <v>0.08</v>
      </c>
      <c r="AA411" s="0" t="n">
        <v>91.29</v>
      </c>
      <c r="AB411" s="0" t="n">
        <v>0</v>
      </c>
      <c r="AC411" s="0" t="n">
        <v>0</v>
      </c>
      <c r="AD411" s="0" t="n">
        <v>0</v>
      </c>
      <c r="AN411" s="0" t="n">
        <v>0</v>
      </c>
      <c r="AO411" s="0" t="n">
        <v>1</v>
      </c>
      <c r="AP411" s="0" t="n">
        <v>1</v>
      </c>
      <c r="AQ411" s="0" t="n">
        <v>0</v>
      </c>
      <c r="AR411" s="0" t="n">
        <v>0</v>
      </c>
      <c r="AT411" s="0" t="n">
        <v>0.08</v>
      </c>
      <c r="AV411" s="0" t="n">
        <v>0</v>
      </c>
      <c r="AW411" s="0" t="n">
        <v>2</v>
      </c>
      <c r="AX411" s="0" t="n">
        <v>9373419</v>
      </c>
      <c r="AY411" s="0" t="n">
        <v>1</v>
      </c>
      <c r="AZ411" s="0" t="n">
        <v>0</v>
      </c>
      <c r="BA411" s="0" t="n">
        <v>411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0</v>
      </c>
      <c r="BK411" s="0" t="n">
        <v>0</v>
      </c>
      <c r="BL411" s="0" t="n">
        <v>0</v>
      </c>
      <c r="BM411" s="0" t="n">
        <v>0</v>
      </c>
      <c r="BN411" s="0" t="n">
        <v>0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0</v>
      </c>
    </row>
    <row r="412" customFormat="false" ht="12.75" hidden="false" customHeight="false" outlineLevel="0" collapsed="false">
      <c r="A412" s="0" t="n">
        <f aca="false">ROW(Source!A83)</f>
        <v>83</v>
      </c>
      <c r="B412" s="0" t="n">
        <v>9373423</v>
      </c>
      <c r="C412" s="0" t="n">
        <v>9373422</v>
      </c>
      <c r="D412" s="0" t="n">
        <v>121615</v>
      </c>
      <c r="E412" s="0" t="n">
        <v>1</v>
      </c>
      <c r="F412" s="0" t="n">
        <v>1</v>
      </c>
      <c r="G412" s="0" t="n">
        <v>1</v>
      </c>
      <c r="H412" s="0" t="n">
        <v>1</v>
      </c>
      <c r="I412" s="0" t="s">
        <v>824</v>
      </c>
      <c r="K412" s="0" t="s">
        <v>825</v>
      </c>
      <c r="L412" s="0" t="n">
        <v>1369</v>
      </c>
      <c r="N412" s="0" t="n">
        <v>1013</v>
      </c>
      <c r="O412" s="0" t="s">
        <v>13</v>
      </c>
      <c r="P412" s="0" t="s">
        <v>13</v>
      </c>
      <c r="Q412" s="0" t="n">
        <v>1</v>
      </c>
      <c r="Y412" s="0" t="n">
        <v>1.09</v>
      </c>
      <c r="AA412" s="0" t="n">
        <v>0</v>
      </c>
      <c r="AB412" s="0" t="n">
        <v>0</v>
      </c>
      <c r="AC412" s="0" t="n">
        <v>0</v>
      </c>
      <c r="AD412" s="0" t="n">
        <v>8.53</v>
      </c>
      <c r="AN412" s="0" t="n">
        <v>0</v>
      </c>
      <c r="AO412" s="0" t="n">
        <v>1</v>
      </c>
      <c r="AP412" s="0" t="n">
        <v>1</v>
      </c>
      <c r="AQ412" s="0" t="n">
        <v>0</v>
      </c>
      <c r="AR412" s="0" t="n">
        <v>0</v>
      </c>
      <c r="AT412" s="0" t="n">
        <v>1.09</v>
      </c>
      <c r="AV412" s="0" t="n">
        <v>1</v>
      </c>
      <c r="AW412" s="0" t="n">
        <v>2</v>
      </c>
      <c r="AX412" s="0" t="n">
        <v>9373423</v>
      </c>
      <c r="AY412" s="0" t="n">
        <v>1</v>
      </c>
      <c r="AZ412" s="0" t="n">
        <v>0</v>
      </c>
      <c r="BA412" s="0" t="n">
        <v>412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0</v>
      </c>
      <c r="BK412" s="0" t="n">
        <v>0</v>
      </c>
      <c r="BL412" s="0" t="n">
        <v>0</v>
      </c>
      <c r="BM412" s="0" t="n">
        <v>0</v>
      </c>
      <c r="BN412" s="0" t="n">
        <v>0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0</v>
      </c>
    </row>
    <row r="413" customFormat="false" ht="12.75" hidden="false" customHeight="false" outlineLevel="0" collapsed="false">
      <c r="A413" s="0" t="n">
        <f aca="false">ROW(Source!A83)</f>
        <v>83</v>
      </c>
      <c r="B413" s="0" t="n">
        <v>9373424</v>
      </c>
      <c r="C413" s="0" t="n">
        <v>9373422</v>
      </c>
      <c r="D413" s="0" t="n">
        <v>1467072</v>
      </c>
      <c r="E413" s="0" t="n">
        <v>1</v>
      </c>
      <c r="F413" s="0" t="n">
        <v>1</v>
      </c>
      <c r="G413" s="0" t="n">
        <v>1</v>
      </c>
      <c r="H413" s="0" t="n">
        <v>2</v>
      </c>
      <c r="I413" s="0" t="s">
        <v>826</v>
      </c>
      <c r="J413" s="0" t="s">
        <v>652</v>
      </c>
      <c r="K413" s="0" t="s">
        <v>827</v>
      </c>
      <c r="L413" s="0" t="n">
        <v>1480</v>
      </c>
      <c r="N413" s="0" t="n">
        <v>1013</v>
      </c>
      <c r="O413" s="0" t="s">
        <v>621</v>
      </c>
      <c r="P413" s="0" t="s">
        <v>622</v>
      </c>
      <c r="Q413" s="0" t="n">
        <v>1</v>
      </c>
      <c r="Y413" s="0" t="n">
        <v>0.16</v>
      </c>
      <c r="AA413" s="0" t="n">
        <v>0</v>
      </c>
      <c r="AB413" s="0" t="n">
        <v>1.7</v>
      </c>
      <c r="AC413" s="0" t="n">
        <v>0</v>
      </c>
      <c r="AD413" s="0" t="n">
        <v>0</v>
      </c>
      <c r="AN413" s="0" t="n">
        <v>0</v>
      </c>
      <c r="AO413" s="0" t="n">
        <v>1</v>
      </c>
      <c r="AP413" s="0" t="n">
        <v>1</v>
      </c>
      <c r="AQ413" s="0" t="n">
        <v>0</v>
      </c>
      <c r="AR413" s="0" t="n">
        <v>0</v>
      </c>
      <c r="AT413" s="0" t="n">
        <v>0.16</v>
      </c>
      <c r="AV413" s="0" t="n">
        <v>0</v>
      </c>
      <c r="AW413" s="0" t="n">
        <v>2</v>
      </c>
      <c r="AX413" s="0" t="n">
        <v>9373424</v>
      </c>
      <c r="AY413" s="0" t="n">
        <v>1</v>
      </c>
      <c r="AZ413" s="0" t="n">
        <v>0</v>
      </c>
      <c r="BA413" s="0" t="n">
        <v>413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0</v>
      </c>
      <c r="BK413" s="0" t="n">
        <v>0</v>
      </c>
      <c r="BL413" s="0" t="n">
        <v>0</v>
      </c>
      <c r="BM413" s="0" t="n">
        <v>0</v>
      </c>
      <c r="BN413" s="0" t="n">
        <v>0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0</v>
      </c>
    </row>
    <row r="414" customFormat="false" ht="12.75" hidden="false" customHeight="false" outlineLevel="0" collapsed="false">
      <c r="A414" s="0" t="n">
        <f aca="false">ROW(Source!A83)</f>
        <v>83</v>
      </c>
      <c r="B414" s="0" t="n">
        <v>9373425</v>
      </c>
      <c r="C414" s="0" t="n">
        <v>9373422</v>
      </c>
      <c r="D414" s="0" t="n">
        <v>1403518</v>
      </c>
      <c r="E414" s="0" t="n">
        <v>1</v>
      </c>
      <c r="F414" s="0" t="n">
        <v>1</v>
      </c>
      <c r="G414" s="0" t="n">
        <v>1</v>
      </c>
      <c r="H414" s="0" t="n">
        <v>3</v>
      </c>
      <c r="I414" s="0" t="s">
        <v>828</v>
      </c>
      <c r="J414" s="0" t="s">
        <v>829</v>
      </c>
      <c r="K414" s="0" t="s">
        <v>830</v>
      </c>
      <c r="L414" s="0" t="n">
        <v>1348</v>
      </c>
      <c r="N414" s="0" t="n">
        <v>1009</v>
      </c>
      <c r="O414" s="0" t="s">
        <v>240</v>
      </c>
      <c r="P414" s="0" t="s">
        <v>240</v>
      </c>
      <c r="Q414" s="0" t="n">
        <v>1000</v>
      </c>
      <c r="Y414" s="0" t="n">
        <v>4E-005</v>
      </c>
      <c r="AA414" s="0" t="n">
        <v>10362</v>
      </c>
      <c r="AB414" s="0" t="n">
        <v>0</v>
      </c>
      <c r="AC414" s="0" t="n">
        <v>0</v>
      </c>
      <c r="AD414" s="0" t="n">
        <v>0</v>
      </c>
      <c r="AN414" s="0" t="n">
        <v>0</v>
      </c>
      <c r="AO414" s="0" t="n">
        <v>1</v>
      </c>
      <c r="AP414" s="0" t="n">
        <v>1</v>
      </c>
      <c r="AQ414" s="0" t="n">
        <v>0</v>
      </c>
      <c r="AR414" s="0" t="n">
        <v>0</v>
      </c>
      <c r="AT414" s="0" t="n">
        <v>4E-005</v>
      </c>
      <c r="AV414" s="0" t="n">
        <v>0</v>
      </c>
      <c r="AW414" s="0" t="n">
        <v>2</v>
      </c>
      <c r="AX414" s="0" t="n">
        <v>9373425</v>
      </c>
      <c r="AY414" s="0" t="n">
        <v>1</v>
      </c>
      <c r="AZ414" s="0" t="n">
        <v>0</v>
      </c>
      <c r="BA414" s="0" t="n">
        <v>414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0</v>
      </c>
      <c r="BK414" s="0" t="n">
        <v>0</v>
      </c>
      <c r="BL414" s="0" t="n">
        <v>0</v>
      </c>
      <c r="BM414" s="0" t="n">
        <v>0</v>
      </c>
      <c r="BN414" s="0" t="n">
        <v>0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0</v>
      </c>
    </row>
    <row r="415" customFormat="false" ht="12.75" hidden="false" customHeight="false" outlineLevel="0" collapsed="false">
      <c r="A415" s="0" t="n">
        <f aca="false">ROW(Source!A83)</f>
        <v>83</v>
      </c>
      <c r="B415" s="0" t="n">
        <v>9373426</v>
      </c>
      <c r="C415" s="0" t="n">
        <v>9373422</v>
      </c>
      <c r="D415" s="0" t="n">
        <v>1413493</v>
      </c>
      <c r="E415" s="0" t="n">
        <v>1</v>
      </c>
      <c r="F415" s="0" t="n">
        <v>1</v>
      </c>
      <c r="G415" s="0" t="n">
        <v>1</v>
      </c>
      <c r="H415" s="0" t="n">
        <v>3</v>
      </c>
      <c r="I415" s="0" t="s">
        <v>831</v>
      </c>
      <c r="J415" s="0" t="s">
        <v>832</v>
      </c>
      <c r="K415" s="0" t="s">
        <v>833</v>
      </c>
      <c r="L415" s="0" t="n">
        <v>1348</v>
      </c>
      <c r="N415" s="0" t="n">
        <v>1009</v>
      </c>
      <c r="O415" s="0" t="s">
        <v>240</v>
      </c>
      <c r="P415" s="0" t="s">
        <v>240</v>
      </c>
      <c r="Q415" s="0" t="n">
        <v>1000</v>
      </c>
      <c r="Y415" s="0" t="n">
        <v>1E-005</v>
      </c>
      <c r="AA415" s="0" t="n">
        <v>75000</v>
      </c>
      <c r="AB415" s="0" t="n">
        <v>0</v>
      </c>
      <c r="AC415" s="0" t="n">
        <v>0</v>
      </c>
      <c r="AD415" s="0" t="n">
        <v>0</v>
      </c>
      <c r="AN415" s="0" t="n">
        <v>0</v>
      </c>
      <c r="AO415" s="0" t="n">
        <v>1</v>
      </c>
      <c r="AP415" s="0" t="n">
        <v>1</v>
      </c>
      <c r="AQ415" s="0" t="n">
        <v>0</v>
      </c>
      <c r="AR415" s="0" t="n">
        <v>0</v>
      </c>
      <c r="AT415" s="0" t="n">
        <v>1E-005</v>
      </c>
      <c r="AV415" s="0" t="n">
        <v>0</v>
      </c>
      <c r="AW415" s="0" t="n">
        <v>2</v>
      </c>
      <c r="AX415" s="0" t="n">
        <v>9373426</v>
      </c>
      <c r="AY415" s="0" t="n">
        <v>1</v>
      </c>
      <c r="AZ415" s="0" t="n">
        <v>0</v>
      </c>
      <c r="BA415" s="0" t="n">
        <v>415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0</v>
      </c>
      <c r="BK415" s="0" t="n">
        <v>0</v>
      </c>
      <c r="BL415" s="0" t="n">
        <v>0</v>
      </c>
      <c r="BM415" s="0" t="n">
        <v>0</v>
      </c>
      <c r="BN415" s="0" t="n">
        <v>0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0</v>
      </c>
    </row>
    <row r="416" customFormat="false" ht="12.75" hidden="false" customHeight="false" outlineLevel="0" collapsed="false">
      <c r="A416" s="0" t="n">
        <f aca="false">ROW(Source!A83)</f>
        <v>83</v>
      </c>
      <c r="B416" s="0" t="n">
        <v>9373427</v>
      </c>
      <c r="C416" s="0" t="n">
        <v>9373422</v>
      </c>
      <c r="D416" s="0" t="n">
        <v>1466443</v>
      </c>
      <c r="E416" s="0" t="n">
        <v>1</v>
      </c>
      <c r="F416" s="0" t="n">
        <v>1</v>
      </c>
      <c r="G416" s="0" t="n">
        <v>1</v>
      </c>
      <c r="H416" s="0" t="n">
        <v>3</v>
      </c>
      <c r="I416" s="0" t="s">
        <v>276</v>
      </c>
      <c r="J416" s="0" t="s">
        <v>278</v>
      </c>
      <c r="K416" s="0" t="s">
        <v>277</v>
      </c>
      <c r="L416" s="0" t="n">
        <v>1348</v>
      </c>
      <c r="N416" s="0" t="n">
        <v>1009</v>
      </c>
      <c r="O416" s="0" t="s">
        <v>240</v>
      </c>
      <c r="P416" s="0" t="s">
        <v>240</v>
      </c>
      <c r="Q416" s="0" t="n">
        <v>1000</v>
      </c>
      <c r="Y416" s="0" t="n">
        <v>0.0035</v>
      </c>
      <c r="AA416" s="0" t="n">
        <v>0</v>
      </c>
      <c r="AB416" s="0" t="n">
        <v>0</v>
      </c>
      <c r="AC416" s="0" t="n">
        <v>0</v>
      </c>
      <c r="AD416" s="0" t="n">
        <v>0</v>
      </c>
      <c r="AN416" s="0" t="n">
        <v>1</v>
      </c>
      <c r="AO416" s="0" t="n">
        <v>0</v>
      </c>
      <c r="AP416" s="0" t="n">
        <v>1</v>
      </c>
      <c r="AQ416" s="0" t="n">
        <v>0</v>
      </c>
      <c r="AR416" s="0" t="n">
        <v>0</v>
      </c>
      <c r="AT416" s="0" t="n">
        <v>0.0035</v>
      </c>
      <c r="AV416" s="0" t="n">
        <v>0</v>
      </c>
      <c r="AW416" s="0" t="n">
        <v>2</v>
      </c>
      <c r="AX416" s="0" t="n">
        <v>9373427</v>
      </c>
      <c r="AY416" s="0" t="n">
        <v>1</v>
      </c>
      <c r="AZ416" s="0" t="n">
        <v>0</v>
      </c>
      <c r="BA416" s="0" t="n">
        <v>416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0</v>
      </c>
      <c r="BK416" s="0" t="n">
        <v>0</v>
      </c>
      <c r="BL416" s="0" t="n">
        <v>0</v>
      </c>
      <c r="BM416" s="0" t="n">
        <v>0</v>
      </c>
      <c r="BN416" s="0" t="n">
        <v>0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0</v>
      </c>
    </row>
    <row r="417" customFormat="false" ht="12.75" hidden="false" customHeight="false" outlineLevel="0" collapsed="false">
      <c r="A417" s="0" t="n">
        <f aca="false">ROW(Source!A85)</f>
        <v>85</v>
      </c>
      <c r="B417" s="0" t="n">
        <v>9373431</v>
      </c>
      <c r="C417" s="0" t="n">
        <v>9373429</v>
      </c>
      <c r="D417" s="0" t="n">
        <v>121651</v>
      </c>
      <c r="E417" s="0" t="n">
        <v>1</v>
      </c>
      <c r="F417" s="0" t="n">
        <v>1</v>
      </c>
      <c r="G417" s="0" t="n">
        <v>1</v>
      </c>
      <c r="H417" s="0" t="n">
        <v>1</v>
      </c>
      <c r="I417" s="0" t="s">
        <v>676</v>
      </c>
      <c r="K417" s="0" t="s">
        <v>677</v>
      </c>
      <c r="L417" s="0" t="n">
        <v>1369</v>
      </c>
      <c r="N417" s="0" t="n">
        <v>1013</v>
      </c>
      <c r="O417" s="0" t="s">
        <v>13</v>
      </c>
      <c r="P417" s="0" t="s">
        <v>13</v>
      </c>
      <c r="Q417" s="0" t="n">
        <v>1</v>
      </c>
      <c r="Y417" s="0" t="n">
        <v>16.8</v>
      </c>
      <c r="AA417" s="0" t="n">
        <v>0</v>
      </c>
      <c r="AB417" s="0" t="n">
        <v>0</v>
      </c>
      <c r="AC417" s="0" t="n">
        <v>0</v>
      </c>
      <c r="AD417" s="0" t="n">
        <v>9.91</v>
      </c>
      <c r="AN417" s="0" t="n">
        <v>0</v>
      </c>
      <c r="AO417" s="0" t="n">
        <v>1</v>
      </c>
      <c r="AP417" s="0" t="n">
        <v>1</v>
      </c>
      <c r="AQ417" s="0" t="n">
        <v>0</v>
      </c>
      <c r="AR417" s="0" t="n">
        <v>0</v>
      </c>
      <c r="AT417" s="0" t="n">
        <v>16.8</v>
      </c>
      <c r="AV417" s="0" t="n">
        <v>1</v>
      </c>
      <c r="AW417" s="0" t="n">
        <v>2</v>
      </c>
      <c r="AX417" s="0" t="n">
        <v>9373431</v>
      </c>
      <c r="AY417" s="0" t="n">
        <v>1</v>
      </c>
      <c r="AZ417" s="0" t="n">
        <v>0</v>
      </c>
      <c r="BA417" s="0" t="n">
        <v>417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0</v>
      </c>
      <c r="BK417" s="0" t="n">
        <v>0</v>
      </c>
      <c r="BL417" s="0" t="n">
        <v>0</v>
      </c>
      <c r="BM417" s="0" t="n">
        <v>0</v>
      </c>
      <c r="BN417" s="0" t="n">
        <v>0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0</v>
      </c>
    </row>
    <row r="418" customFormat="false" ht="12.75" hidden="false" customHeight="false" outlineLevel="0" collapsed="false">
      <c r="A418" s="0" t="n">
        <f aca="false">ROW(Source!A85)</f>
        <v>85</v>
      </c>
      <c r="B418" s="0" t="n">
        <v>9373432</v>
      </c>
      <c r="C418" s="0" t="n">
        <v>9373429</v>
      </c>
      <c r="D418" s="0" t="n">
        <v>121548</v>
      </c>
      <c r="E418" s="0" t="n">
        <v>1</v>
      </c>
      <c r="F418" s="0" t="n">
        <v>1</v>
      </c>
      <c r="G418" s="0" t="n">
        <v>1</v>
      </c>
      <c r="H418" s="0" t="n">
        <v>1</v>
      </c>
      <c r="I418" s="0" t="s">
        <v>93</v>
      </c>
      <c r="K418" s="0" t="s">
        <v>616</v>
      </c>
      <c r="L418" s="0" t="n">
        <v>608254</v>
      </c>
      <c r="N418" s="0" t="n">
        <v>1013</v>
      </c>
      <c r="O418" s="0" t="s">
        <v>617</v>
      </c>
      <c r="P418" s="0" t="s">
        <v>617</v>
      </c>
      <c r="Q418" s="0" t="n">
        <v>1</v>
      </c>
      <c r="Y418" s="0" t="n">
        <v>0.02</v>
      </c>
      <c r="AA418" s="0" t="n">
        <v>0</v>
      </c>
      <c r="AB418" s="0" t="n">
        <v>0</v>
      </c>
      <c r="AC418" s="0" t="n">
        <v>0</v>
      </c>
      <c r="AD418" s="0" t="n">
        <v>0</v>
      </c>
      <c r="AN418" s="0" t="n">
        <v>0</v>
      </c>
      <c r="AO418" s="0" t="n">
        <v>1</v>
      </c>
      <c r="AP418" s="0" t="n">
        <v>1</v>
      </c>
      <c r="AQ418" s="0" t="n">
        <v>0</v>
      </c>
      <c r="AR418" s="0" t="n">
        <v>0</v>
      </c>
      <c r="AT418" s="0" t="n">
        <v>0.02</v>
      </c>
      <c r="AV418" s="0" t="n">
        <v>2</v>
      </c>
      <c r="AW418" s="0" t="n">
        <v>2</v>
      </c>
      <c r="AX418" s="0" t="n">
        <v>9373432</v>
      </c>
      <c r="AY418" s="0" t="n">
        <v>1</v>
      </c>
      <c r="AZ418" s="0" t="n">
        <v>0</v>
      </c>
      <c r="BA418" s="0" t="n">
        <v>418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0</v>
      </c>
      <c r="BK418" s="0" t="n">
        <v>0</v>
      </c>
      <c r="BL418" s="0" t="n">
        <v>0</v>
      </c>
      <c r="BM418" s="0" t="n">
        <v>0</v>
      </c>
      <c r="BN418" s="0" t="n">
        <v>0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0</v>
      </c>
    </row>
    <row r="419" customFormat="false" ht="12.75" hidden="false" customHeight="false" outlineLevel="0" collapsed="false">
      <c r="A419" s="0" t="n">
        <f aca="false">ROW(Source!A85)</f>
        <v>85</v>
      </c>
      <c r="B419" s="0" t="n">
        <v>9373433</v>
      </c>
      <c r="C419" s="0" t="n">
        <v>9373429</v>
      </c>
      <c r="D419" s="0" t="n">
        <v>1466783</v>
      </c>
      <c r="E419" s="0" t="n">
        <v>1</v>
      </c>
      <c r="F419" s="0" t="n">
        <v>1</v>
      </c>
      <c r="G419" s="0" t="n">
        <v>1</v>
      </c>
      <c r="H419" s="0" t="n">
        <v>2</v>
      </c>
      <c r="I419" s="0" t="s">
        <v>618</v>
      </c>
      <c r="J419" s="0" t="s">
        <v>619</v>
      </c>
      <c r="K419" s="0" t="s">
        <v>620</v>
      </c>
      <c r="L419" s="0" t="n">
        <v>1480</v>
      </c>
      <c r="N419" s="0" t="n">
        <v>1013</v>
      </c>
      <c r="O419" s="0" t="s">
        <v>621</v>
      </c>
      <c r="P419" s="0" t="s">
        <v>622</v>
      </c>
      <c r="Q419" s="0" t="n">
        <v>1</v>
      </c>
      <c r="Y419" s="0" t="n">
        <v>0.01</v>
      </c>
      <c r="AA419" s="0" t="n">
        <v>0</v>
      </c>
      <c r="AB419" s="0" t="n">
        <v>134.65</v>
      </c>
      <c r="AC419" s="0" t="n">
        <v>13.5</v>
      </c>
      <c r="AD419" s="0" t="n">
        <v>0</v>
      </c>
      <c r="AN419" s="0" t="n">
        <v>0</v>
      </c>
      <c r="AO419" s="0" t="n">
        <v>1</v>
      </c>
      <c r="AP419" s="0" t="n">
        <v>1</v>
      </c>
      <c r="AQ419" s="0" t="n">
        <v>0</v>
      </c>
      <c r="AR419" s="0" t="n">
        <v>0</v>
      </c>
      <c r="AT419" s="0" t="n">
        <v>0.01</v>
      </c>
      <c r="AV419" s="0" t="n">
        <v>0</v>
      </c>
      <c r="AW419" s="0" t="n">
        <v>2</v>
      </c>
      <c r="AX419" s="0" t="n">
        <v>9373433</v>
      </c>
      <c r="AY419" s="0" t="n">
        <v>1</v>
      </c>
      <c r="AZ419" s="0" t="n">
        <v>0</v>
      </c>
      <c r="BA419" s="0" t="n">
        <v>419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0</v>
      </c>
      <c r="BK419" s="0" t="n">
        <v>0</v>
      </c>
      <c r="BL419" s="0" t="n">
        <v>0</v>
      </c>
      <c r="BM419" s="0" t="n">
        <v>0</v>
      </c>
      <c r="BN419" s="0" t="n">
        <v>0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0</v>
      </c>
    </row>
    <row r="420" customFormat="false" ht="12.75" hidden="false" customHeight="false" outlineLevel="0" collapsed="false">
      <c r="A420" s="0" t="n">
        <f aca="false">ROW(Source!A85)</f>
        <v>85</v>
      </c>
      <c r="B420" s="0" t="n">
        <v>9373434</v>
      </c>
      <c r="C420" s="0" t="n">
        <v>9373429</v>
      </c>
      <c r="D420" s="0" t="n">
        <v>1471982</v>
      </c>
      <c r="E420" s="0" t="n">
        <v>1</v>
      </c>
      <c r="F420" s="0" t="n">
        <v>1</v>
      </c>
      <c r="G420" s="0" t="n">
        <v>1</v>
      </c>
      <c r="H420" s="0" t="n">
        <v>2</v>
      </c>
      <c r="I420" s="0" t="s">
        <v>623</v>
      </c>
      <c r="J420" s="0" t="s">
        <v>624</v>
      </c>
      <c r="K420" s="0" t="s">
        <v>625</v>
      </c>
      <c r="L420" s="0" t="n">
        <v>1480</v>
      </c>
      <c r="N420" s="0" t="n">
        <v>1013</v>
      </c>
      <c r="O420" s="0" t="s">
        <v>621</v>
      </c>
      <c r="P420" s="0" t="s">
        <v>622</v>
      </c>
      <c r="Q420" s="0" t="n">
        <v>1</v>
      </c>
      <c r="Y420" s="0" t="n">
        <v>0.01</v>
      </c>
      <c r="AA420" s="0" t="n">
        <v>0</v>
      </c>
      <c r="AB420" s="0" t="n">
        <v>95.53</v>
      </c>
      <c r="AC420" s="0" t="n">
        <v>0</v>
      </c>
      <c r="AD420" s="0" t="n">
        <v>0</v>
      </c>
      <c r="AN420" s="0" t="n">
        <v>0</v>
      </c>
      <c r="AO420" s="0" t="n">
        <v>1</v>
      </c>
      <c r="AP420" s="0" t="n">
        <v>1</v>
      </c>
      <c r="AQ420" s="0" t="n">
        <v>0</v>
      </c>
      <c r="AR420" s="0" t="n">
        <v>0</v>
      </c>
      <c r="AT420" s="0" t="n">
        <v>0.01</v>
      </c>
      <c r="AV420" s="0" t="n">
        <v>0</v>
      </c>
      <c r="AW420" s="0" t="n">
        <v>2</v>
      </c>
      <c r="AX420" s="0" t="n">
        <v>9373434</v>
      </c>
      <c r="AY420" s="0" t="n">
        <v>1</v>
      </c>
      <c r="AZ420" s="0" t="n">
        <v>0</v>
      </c>
      <c r="BA420" s="0" t="n">
        <v>420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0</v>
      </c>
      <c r="BK420" s="0" t="n">
        <v>0</v>
      </c>
      <c r="BL420" s="0" t="n">
        <v>0</v>
      </c>
      <c r="BM420" s="0" t="n">
        <v>0</v>
      </c>
      <c r="BN420" s="0" t="n">
        <v>0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0</v>
      </c>
    </row>
    <row r="421" customFormat="false" ht="12.75" hidden="false" customHeight="false" outlineLevel="0" collapsed="false">
      <c r="A421" s="0" t="n">
        <f aca="false">ROW(Source!A85)</f>
        <v>85</v>
      </c>
      <c r="B421" s="0" t="n">
        <v>9373435</v>
      </c>
      <c r="C421" s="0" t="n">
        <v>9373429</v>
      </c>
      <c r="D421" s="0" t="n">
        <v>1401022</v>
      </c>
      <c r="E421" s="0" t="n">
        <v>1</v>
      </c>
      <c r="F421" s="0" t="n">
        <v>1</v>
      </c>
      <c r="G421" s="0" t="n">
        <v>1</v>
      </c>
      <c r="H421" s="0" t="n">
        <v>3</v>
      </c>
      <c r="I421" s="0" t="s">
        <v>834</v>
      </c>
      <c r="J421" s="0" t="s">
        <v>835</v>
      </c>
      <c r="K421" s="0" t="s">
        <v>836</v>
      </c>
      <c r="L421" s="0" t="n">
        <v>1348</v>
      </c>
      <c r="N421" s="0" t="n">
        <v>1009</v>
      </c>
      <c r="O421" s="0" t="s">
        <v>240</v>
      </c>
      <c r="P421" s="0" t="s">
        <v>240</v>
      </c>
      <c r="Q421" s="0" t="n">
        <v>1000</v>
      </c>
      <c r="Y421" s="0" t="n">
        <v>0.0001</v>
      </c>
      <c r="AA421" s="0" t="n">
        <v>70200</v>
      </c>
      <c r="AB421" s="0" t="n">
        <v>0</v>
      </c>
      <c r="AC421" s="0" t="n">
        <v>0</v>
      </c>
      <c r="AD421" s="0" t="n">
        <v>0</v>
      </c>
      <c r="AN421" s="0" t="n">
        <v>0</v>
      </c>
      <c r="AO421" s="0" t="n">
        <v>1</v>
      </c>
      <c r="AP421" s="0" t="n">
        <v>1</v>
      </c>
      <c r="AQ421" s="0" t="n">
        <v>0</v>
      </c>
      <c r="AR421" s="0" t="n">
        <v>0</v>
      </c>
      <c r="AT421" s="0" t="n">
        <v>0.0001</v>
      </c>
      <c r="AV421" s="0" t="n">
        <v>0</v>
      </c>
      <c r="AW421" s="0" t="n">
        <v>2</v>
      </c>
      <c r="AX421" s="0" t="n">
        <v>9373435</v>
      </c>
      <c r="AY421" s="0" t="n">
        <v>1</v>
      </c>
      <c r="AZ421" s="0" t="n">
        <v>0</v>
      </c>
      <c r="BA421" s="0" t="n">
        <v>421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0</v>
      </c>
      <c r="BK421" s="0" t="n">
        <v>0</v>
      </c>
      <c r="BL421" s="0" t="n">
        <v>0</v>
      </c>
      <c r="BM421" s="0" t="n">
        <v>0</v>
      </c>
      <c r="BN421" s="0" t="n">
        <v>0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0</v>
      </c>
    </row>
    <row r="422" customFormat="false" ht="12.75" hidden="false" customHeight="false" outlineLevel="0" collapsed="false">
      <c r="A422" s="0" t="n">
        <f aca="false">ROW(Source!A85)</f>
        <v>85</v>
      </c>
      <c r="B422" s="0" t="n">
        <v>9373436</v>
      </c>
      <c r="C422" s="0" t="n">
        <v>9373429</v>
      </c>
      <c r="D422" s="0" t="n">
        <v>1404455</v>
      </c>
      <c r="E422" s="0" t="n">
        <v>1</v>
      </c>
      <c r="F422" s="0" t="n">
        <v>1</v>
      </c>
      <c r="G422" s="0" t="n">
        <v>1</v>
      </c>
      <c r="H422" s="0" t="n">
        <v>3</v>
      </c>
      <c r="I422" s="0" t="s">
        <v>726</v>
      </c>
      <c r="J422" s="0" t="s">
        <v>727</v>
      </c>
      <c r="K422" s="0" t="s">
        <v>728</v>
      </c>
      <c r="L422" s="0" t="n">
        <v>1346</v>
      </c>
      <c r="N422" s="0" t="n">
        <v>1009</v>
      </c>
      <c r="O422" s="0" t="s">
        <v>409</v>
      </c>
      <c r="P422" s="0" t="s">
        <v>409</v>
      </c>
      <c r="Q422" s="0" t="n">
        <v>1</v>
      </c>
      <c r="Y422" s="0" t="n">
        <v>0.02</v>
      </c>
      <c r="AA422" s="0" t="n">
        <v>18.9</v>
      </c>
      <c r="AB422" s="0" t="n">
        <v>0</v>
      </c>
      <c r="AC422" s="0" t="n">
        <v>0</v>
      </c>
      <c r="AD422" s="0" t="n">
        <v>0</v>
      </c>
      <c r="AN422" s="0" t="n">
        <v>0</v>
      </c>
      <c r="AO422" s="0" t="n">
        <v>1</v>
      </c>
      <c r="AP422" s="0" t="n">
        <v>1</v>
      </c>
      <c r="AQ422" s="0" t="n">
        <v>0</v>
      </c>
      <c r="AR422" s="0" t="n">
        <v>0</v>
      </c>
      <c r="AT422" s="0" t="n">
        <v>0.02</v>
      </c>
      <c r="AV422" s="0" t="n">
        <v>0</v>
      </c>
      <c r="AW422" s="0" t="n">
        <v>2</v>
      </c>
      <c r="AX422" s="0" t="n">
        <v>9373436</v>
      </c>
      <c r="AY422" s="0" t="n">
        <v>1</v>
      </c>
      <c r="AZ422" s="0" t="n">
        <v>0</v>
      </c>
      <c r="BA422" s="0" t="n">
        <v>422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0</v>
      </c>
      <c r="BK422" s="0" t="n">
        <v>0</v>
      </c>
      <c r="BL422" s="0" t="n">
        <v>0</v>
      </c>
      <c r="BM422" s="0" t="n">
        <v>0</v>
      </c>
      <c r="BN422" s="0" t="n">
        <v>0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0</v>
      </c>
    </row>
    <row r="423" customFormat="false" ht="12.75" hidden="false" customHeight="false" outlineLevel="0" collapsed="false">
      <c r="A423" s="0" t="n">
        <f aca="false">ROW(Source!A85)</f>
        <v>85</v>
      </c>
      <c r="B423" s="0" t="n">
        <v>9373437</v>
      </c>
      <c r="C423" s="0" t="n">
        <v>9373429</v>
      </c>
      <c r="D423" s="0" t="n">
        <v>1444118</v>
      </c>
      <c r="E423" s="0" t="n">
        <v>1</v>
      </c>
      <c r="F423" s="0" t="n">
        <v>1</v>
      </c>
      <c r="G423" s="0" t="n">
        <v>1</v>
      </c>
      <c r="H423" s="0" t="n">
        <v>3</v>
      </c>
      <c r="I423" s="0" t="s">
        <v>732</v>
      </c>
      <c r="J423" s="0" t="s">
        <v>733</v>
      </c>
      <c r="K423" s="0" t="s">
        <v>734</v>
      </c>
      <c r="L423" s="0" t="n">
        <v>1354</v>
      </c>
      <c r="N423" s="0" t="n">
        <v>1010</v>
      </c>
      <c r="O423" s="0" t="s">
        <v>96</v>
      </c>
      <c r="P423" s="0" t="s">
        <v>96</v>
      </c>
      <c r="Q423" s="0" t="n">
        <v>1</v>
      </c>
      <c r="Y423" s="0" t="n">
        <v>102</v>
      </c>
      <c r="AA423" s="0" t="n">
        <v>0</v>
      </c>
      <c r="AB423" s="0" t="n">
        <v>0</v>
      </c>
      <c r="AC423" s="0" t="n">
        <v>0</v>
      </c>
      <c r="AD423" s="0" t="n">
        <v>0</v>
      </c>
      <c r="AN423" s="0" t="n">
        <v>0</v>
      </c>
      <c r="AO423" s="0" t="n">
        <v>1</v>
      </c>
      <c r="AP423" s="0" t="n">
        <v>1</v>
      </c>
      <c r="AQ423" s="0" t="n">
        <v>0</v>
      </c>
      <c r="AR423" s="0" t="n">
        <v>0</v>
      </c>
      <c r="AT423" s="0" t="n">
        <v>102</v>
      </c>
      <c r="AV423" s="0" t="n">
        <v>0</v>
      </c>
      <c r="AW423" s="0" t="n">
        <v>2</v>
      </c>
      <c r="AX423" s="0" t="n">
        <v>9373437</v>
      </c>
      <c r="AY423" s="0" t="n">
        <v>1</v>
      </c>
      <c r="AZ423" s="0" t="n">
        <v>0</v>
      </c>
      <c r="BA423" s="0" t="n">
        <v>423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0</v>
      </c>
      <c r="BK423" s="0" t="n">
        <v>0</v>
      </c>
      <c r="BL423" s="0" t="n">
        <v>0</v>
      </c>
      <c r="BM423" s="0" t="n">
        <v>0</v>
      </c>
      <c r="BN423" s="0" t="n">
        <v>0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0</v>
      </c>
    </row>
    <row r="424" customFormat="false" ht="12.75" hidden="false" customHeight="false" outlineLevel="0" collapsed="false">
      <c r="A424" s="0" t="n">
        <f aca="false">ROW(Source!A85)</f>
        <v>85</v>
      </c>
      <c r="B424" s="0" t="n">
        <v>9373438</v>
      </c>
      <c r="C424" s="0" t="n">
        <v>9373429</v>
      </c>
      <c r="D424" s="0" t="n">
        <v>1444168</v>
      </c>
      <c r="E424" s="0" t="n">
        <v>1</v>
      </c>
      <c r="F424" s="0" t="n">
        <v>1</v>
      </c>
      <c r="G424" s="0" t="n">
        <v>1</v>
      </c>
      <c r="H424" s="0" t="n">
        <v>3</v>
      </c>
      <c r="I424" s="0" t="s">
        <v>635</v>
      </c>
      <c r="J424" s="0" t="s">
        <v>636</v>
      </c>
      <c r="K424" s="0" t="s">
        <v>637</v>
      </c>
      <c r="L424" s="0" t="n">
        <v>1356</v>
      </c>
      <c r="N424" s="0" t="n">
        <v>1010</v>
      </c>
      <c r="O424" s="0" t="s">
        <v>638</v>
      </c>
      <c r="P424" s="0" t="s">
        <v>638</v>
      </c>
      <c r="Q424" s="0" t="n">
        <v>1000</v>
      </c>
      <c r="Y424" s="0" t="n">
        <v>0.1</v>
      </c>
      <c r="AA424" s="0" t="n">
        <v>0</v>
      </c>
      <c r="AB424" s="0" t="n">
        <v>0</v>
      </c>
      <c r="AC424" s="0" t="n">
        <v>0</v>
      </c>
      <c r="AD424" s="0" t="n">
        <v>0</v>
      </c>
      <c r="AN424" s="0" t="n">
        <v>0</v>
      </c>
      <c r="AO424" s="0" t="n">
        <v>1</v>
      </c>
      <c r="AP424" s="0" t="n">
        <v>1</v>
      </c>
      <c r="AQ424" s="0" t="n">
        <v>0</v>
      </c>
      <c r="AR424" s="0" t="n">
        <v>0</v>
      </c>
      <c r="AT424" s="0" t="n">
        <v>0.1</v>
      </c>
      <c r="AV424" s="0" t="n">
        <v>0</v>
      </c>
      <c r="AW424" s="0" t="n">
        <v>2</v>
      </c>
      <c r="AX424" s="0" t="n">
        <v>9373438</v>
      </c>
      <c r="AY424" s="0" t="n">
        <v>1</v>
      </c>
      <c r="AZ424" s="0" t="n">
        <v>0</v>
      </c>
      <c r="BA424" s="0" t="n">
        <v>424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0</v>
      </c>
      <c r="BK424" s="0" t="n">
        <v>0</v>
      </c>
      <c r="BL424" s="0" t="n">
        <v>0</v>
      </c>
      <c r="BM424" s="0" t="n">
        <v>0</v>
      </c>
      <c r="BN424" s="0" t="n">
        <v>0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0</v>
      </c>
    </row>
    <row r="425" customFormat="false" ht="12.75" hidden="false" customHeight="false" outlineLevel="0" collapsed="false">
      <c r="A425" s="0" t="n">
        <f aca="false">ROW(Source!A85)</f>
        <v>85</v>
      </c>
      <c r="B425" s="0" t="n">
        <v>9373439</v>
      </c>
      <c r="C425" s="0" t="n">
        <v>9373429</v>
      </c>
      <c r="D425" s="0" t="n">
        <v>1444368</v>
      </c>
      <c r="E425" s="0" t="n">
        <v>1</v>
      </c>
      <c r="F425" s="0" t="n">
        <v>1</v>
      </c>
      <c r="G425" s="0" t="n">
        <v>1</v>
      </c>
      <c r="H425" s="0" t="n">
        <v>3</v>
      </c>
      <c r="I425" s="0" t="s">
        <v>741</v>
      </c>
      <c r="J425" s="0" t="s">
        <v>742</v>
      </c>
      <c r="K425" s="0" t="s">
        <v>743</v>
      </c>
      <c r="L425" s="0" t="n">
        <v>1355</v>
      </c>
      <c r="N425" s="0" t="n">
        <v>1010</v>
      </c>
      <c r="O425" s="0" t="s">
        <v>149</v>
      </c>
      <c r="P425" s="0" t="s">
        <v>149</v>
      </c>
      <c r="Q425" s="0" t="n">
        <v>100</v>
      </c>
      <c r="Y425" s="0" t="n">
        <v>1.02</v>
      </c>
      <c r="AA425" s="0" t="n">
        <v>0</v>
      </c>
      <c r="AB425" s="0" t="n">
        <v>0</v>
      </c>
      <c r="AC425" s="0" t="n">
        <v>0</v>
      </c>
      <c r="AD425" s="0" t="n">
        <v>0</v>
      </c>
      <c r="AN425" s="0" t="n">
        <v>0</v>
      </c>
      <c r="AO425" s="0" t="n">
        <v>1</v>
      </c>
      <c r="AP425" s="0" t="n">
        <v>1</v>
      </c>
      <c r="AQ425" s="0" t="n">
        <v>0</v>
      </c>
      <c r="AR425" s="0" t="n">
        <v>0</v>
      </c>
      <c r="AT425" s="0" t="n">
        <v>1.02</v>
      </c>
      <c r="AV425" s="0" t="n">
        <v>0</v>
      </c>
      <c r="AW425" s="0" t="n">
        <v>2</v>
      </c>
      <c r="AX425" s="0" t="n">
        <v>9373439</v>
      </c>
      <c r="AY425" s="0" t="n">
        <v>1</v>
      </c>
      <c r="AZ425" s="0" t="n">
        <v>0</v>
      </c>
      <c r="BA425" s="0" t="n">
        <v>425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0</v>
      </c>
      <c r="BK425" s="0" t="n">
        <v>0</v>
      </c>
      <c r="BL425" s="0" t="n">
        <v>0</v>
      </c>
      <c r="BM425" s="0" t="n">
        <v>0</v>
      </c>
      <c r="BN425" s="0" t="n">
        <v>0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0</v>
      </c>
    </row>
    <row r="426" customFormat="false" ht="12.75" hidden="false" customHeight="false" outlineLevel="0" collapsed="false">
      <c r="A426" s="0" t="n">
        <f aca="false">ROW(Source!A85)</f>
        <v>85</v>
      </c>
      <c r="B426" s="0" t="n">
        <v>9373440</v>
      </c>
      <c r="C426" s="0" t="n">
        <v>9373429</v>
      </c>
      <c r="D426" s="0" t="n">
        <v>1444415</v>
      </c>
      <c r="E426" s="0" t="n">
        <v>1</v>
      </c>
      <c r="F426" s="0" t="n">
        <v>1</v>
      </c>
      <c r="G426" s="0" t="n">
        <v>1</v>
      </c>
      <c r="H426" s="0" t="n">
        <v>3</v>
      </c>
      <c r="I426" s="0" t="s">
        <v>735</v>
      </c>
      <c r="J426" s="0" t="s">
        <v>736</v>
      </c>
      <c r="K426" s="0" t="s">
        <v>737</v>
      </c>
      <c r="L426" s="0" t="n">
        <v>1346</v>
      </c>
      <c r="N426" s="0" t="n">
        <v>1009</v>
      </c>
      <c r="O426" s="0" t="s">
        <v>409</v>
      </c>
      <c r="P426" s="0" t="s">
        <v>409</v>
      </c>
      <c r="Q426" s="0" t="n">
        <v>1</v>
      </c>
      <c r="Y426" s="0" t="n">
        <v>0.01</v>
      </c>
      <c r="AA426" s="0" t="n">
        <v>0</v>
      </c>
      <c r="AB426" s="0" t="n">
        <v>0</v>
      </c>
      <c r="AC426" s="0" t="n">
        <v>0</v>
      </c>
      <c r="AD426" s="0" t="n">
        <v>0</v>
      </c>
      <c r="AN426" s="0" t="n">
        <v>0</v>
      </c>
      <c r="AO426" s="0" t="n">
        <v>1</v>
      </c>
      <c r="AP426" s="0" t="n">
        <v>1</v>
      </c>
      <c r="AQ426" s="0" t="n">
        <v>0</v>
      </c>
      <c r="AR426" s="0" t="n">
        <v>0</v>
      </c>
      <c r="AT426" s="0" t="n">
        <v>0.01</v>
      </c>
      <c r="AV426" s="0" t="n">
        <v>0</v>
      </c>
      <c r="AW426" s="0" t="n">
        <v>2</v>
      </c>
      <c r="AX426" s="0" t="n">
        <v>9373440</v>
      </c>
      <c r="AY426" s="0" t="n">
        <v>1</v>
      </c>
      <c r="AZ426" s="0" t="n">
        <v>0</v>
      </c>
      <c r="BA426" s="0" t="n">
        <v>426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0</v>
      </c>
      <c r="BK426" s="0" t="n">
        <v>0</v>
      </c>
      <c r="BL426" s="0" t="n">
        <v>0</v>
      </c>
      <c r="BM426" s="0" t="n">
        <v>0</v>
      </c>
      <c r="BN426" s="0" t="n">
        <v>0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0</v>
      </c>
    </row>
    <row r="427" customFormat="false" ht="12.75" hidden="false" customHeight="false" outlineLevel="0" collapsed="false">
      <c r="A427" s="0" t="n">
        <f aca="false">ROW(Source!A85)</f>
        <v>85</v>
      </c>
      <c r="B427" s="0" t="n">
        <v>9373441</v>
      </c>
      <c r="C427" s="0" t="n">
        <v>9373429</v>
      </c>
      <c r="D427" s="0" t="n">
        <v>1444421</v>
      </c>
      <c r="E427" s="0" t="n">
        <v>1</v>
      </c>
      <c r="F427" s="0" t="n">
        <v>1</v>
      </c>
      <c r="G427" s="0" t="n">
        <v>1</v>
      </c>
      <c r="H427" s="0" t="n">
        <v>3</v>
      </c>
      <c r="I427" s="0" t="s">
        <v>642</v>
      </c>
      <c r="J427" s="0" t="s">
        <v>643</v>
      </c>
      <c r="K427" s="0" t="s">
        <v>644</v>
      </c>
      <c r="L427" s="0" t="n">
        <v>1308</v>
      </c>
      <c r="N427" s="0" t="n">
        <v>1003</v>
      </c>
      <c r="O427" s="0" t="s">
        <v>219</v>
      </c>
      <c r="P427" s="0" t="s">
        <v>219</v>
      </c>
      <c r="Q427" s="0" t="n">
        <v>100</v>
      </c>
      <c r="Y427" s="0" t="n">
        <v>0.1</v>
      </c>
      <c r="AA427" s="0" t="n">
        <v>0</v>
      </c>
      <c r="AB427" s="0" t="n">
        <v>0</v>
      </c>
      <c r="AC427" s="0" t="n">
        <v>0</v>
      </c>
      <c r="AD427" s="0" t="n">
        <v>0</v>
      </c>
      <c r="AN427" s="0" t="n">
        <v>0</v>
      </c>
      <c r="AO427" s="0" t="n">
        <v>1</v>
      </c>
      <c r="AP427" s="0" t="n">
        <v>1</v>
      </c>
      <c r="AQ427" s="0" t="n">
        <v>0</v>
      </c>
      <c r="AR427" s="0" t="n">
        <v>0</v>
      </c>
      <c r="AT427" s="0" t="n">
        <v>0.1</v>
      </c>
      <c r="AV427" s="0" t="n">
        <v>0</v>
      </c>
      <c r="AW427" s="0" t="n">
        <v>2</v>
      </c>
      <c r="AX427" s="0" t="n">
        <v>9373441</v>
      </c>
      <c r="AY427" s="0" t="n">
        <v>1</v>
      </c>
      <c r="AZ427" s="0" t="n">
        <v>0</v>
      </c>
      <c r="BA427" s="0" t="n">
        <v>427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0</v>
      </c>
      <c r="BK427" s="0" t="n">
        <v>0</v>
      </c>
      <c r="BL427" s="0" t="n">
        <v>0</v>
      </c>
      <c r="BM427" s="0" t="n">
        <v>0</v>
      </c>
      <c r="BN427" s="0" t="n">
        <v>0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0</v>
      </c>
    </row>
    <row r="428" customFormat="false" ht="12.75" hidden="false" customHeight="false" outlineLevel="0" collapsed="false">
      <c r="A428" s="0" t="n">
        <f aca="false">ROW(Source!A85)</f>
        <v>85</v>
      </c>
      <c r="B428" s="0" t="n">
        <v>9373442</v>
      </c>
      <c r="C428" s="0" t="n">
        <v>9373429</v>
      </c>
      <c r="D428" s="0" t="n">
        <v>1452254</v>
      </c>
      <c r="E428" s="0" t="n">
        <v>1</v>
      </c>
      <c r="F428" s="0" t="n">
        <v>1</v>
      </c>
      <c r="G428" s="0" t="n">
        <v>1</v>
      </c>
      <c r="H428" s="0" t="n">
        <v>3</v>
      </c>
      <c r="I428" s="0" t="s">
        <v>815</v>
      </c>
      <c r="J428" s="0" t="s">
        <v>816</v>
      </c>
      <c r="K428" s="0" t="s">
        <v>817</v>
      </c>
      <c r="L428" s="0" t="n">
        <v>1346</v>
      </c>
      <c r="N428" s="0" t="n">
        <v>1009</v>
      </c>
      <c r="O428" s="0" t="s">
        <v>409</v>
      </c>
      <c r="P428" s="0" t="s">
        <v>409</v>
      </c>
      <c r="Q428" s="0" t="n">
        <v>1</v>
      </c>
      <c r="Y428" s="0" t="n">
        <v>0.08</v>
      </c>
      <c r="AA428" s="0" t="n">
        <v>68.05</v>
      </c>
      <c r="AB428" s="0" t="n">
        <v>0</v>
      </c>
      <c r="AC428" s="0" t="n">
        <v>0</v>
      </c>
      <c r="AD428" s="0" t="n">
        <v>0</v>
      </c>
      <c r="AN428" s="0" t="n">
        <v>0</v>
      </c>
      <c r="AO428" s="0" t="n">
        <v>1</v>
      </c>
      <c r="AP428" s="0" t="n">
        <v>1</v>
      </c>
      <c r="AQ428" s="0" t="n">
        <v>0</v>
      </c>
      <c r="AR428" s="0" t="n">
        <v>0</v>
      </c>
      <c r="AT428" s="0" t="n">
        <v>0.08</v>
      </c>
      <c r="AV428" s="0" t="n">
        <v>0</v>
      </c>
      <c r="AW428" s="0" t="n">
        <v>2</v>
      </c>
      <c r="AX428" s="0" t="n">
        <v>9373442</v>
      </c>
      <c r="AY428" s="0" t="n">
        <v>1</v>
      </c>
      <c r="AZ428" s="0" t="n">
        <v>0</v>
      </c>
      <c r="BA428" s="0" t="n">
        <v>428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0</v>
      </c>
      <c r="BK428" s="0" t="n">
        <v>0</v>
      </c>
      <c r="BL428" s="0" t="n">
        <v>0</v>
      </c>
      <c r="BM428" s="0" t="n">
        <v>0</v>
      </c>
      <c r="BN428" s="0" t="n">
        <v>0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0</v>
      </c>
    </row>
    <row r="429" customFormat="false" ht="12.75" hidden="false" customHeight="false" outlineLevel="0" collapsed="false">
      <c r="A429" s="0" t="n">
        <f aca="false">ROW(Source!A85)</f>
        <v>85</v>
      </c>
      <c r="B429" s="0" t="n">
        <v>9373443</v>
      </c>
      <c r="C429" s="0" t="n">
        <v>9373429</v>
      </c>
      <c r="D429" s="0" t="n">
        <v>1458777</v>
      </c>
      <c r="E429" s="0" t="n">
        <v>1</v>
      </c>
      <c r="F429" s="0" t="n">
        <v>1</v>
      </c>
      <c r="G429" s="0" t="n">
        <v>1</v>
      </c>
      <c r="H429" s="0" t="n">
        <v>3</v>
      </c>
      <c r="I429" s="0" t="s">
        <v>738</v>
      </c>
      <c r="J429" s="0" t="s">
        <v>739</v>
      </c>
      <c r="K429" s="0" t="s">
        <v>740</v>
      </c>
      <c r="L429" s="0" t="n">
        <v>1346</v>
      </c>
      <c r="N429" s="0" t="n">
        <v>1009</v>
      </c>
      <c r="O429" s="0" t="s">
        <v>409</v>
      </c>
      <c r="P429" s="0" t="s">
        <v>409</v>
      </c>
      <c r="Q429" s="0" t="n">
        <v>1</v>
      </c>
      <c r="Y429" s="0" t="n">
        <v>0.1</v>
      </c>
      <c r="AA429" s="0" t="n">
        <v>30.6</v>
      </c>
      <c r="AB429" s="0" t="n">
        <v>0</v>
      </c>
      <c r="AC429" s="0" t="n">
        <v>0</v>
      </c>
      <c r="AD429" s="0" t="n">
        <v>0</v>
      </c>
      <c r="AN429" s="0" t="n">
        <v>0</v>
      </c>
      <c r="AO429" s="0" t="n">
        <v>1</v>
      </c>
      <c r="AP429" s="0" t="n">
        <v>1</v>
      </c>
      <c r="AQ429" s="0" t="n">
        <v>0</v>
      </c>
      <c r="AR429" s="0" t="n">
        <v>0</v>
      </c>
      <c r="AT429" s="0" t="n">
        <v>0.1</v>
      </c>
      <c r="AV429" s="0" t="n">
        <v>0</v>
      </c>
      <c r="AW429" s="0" t="n">
        <v>2</v>
      </c>
      <c r="AX429" s="0" t="n">
        <v>9373443</v>
      </c>
      <c r="AY429" s="0" t="n">
        <v>1</v>
      </c>
      <c r="AZ429" s="0" t="n">
        <v>0</v>
      </c>
      <c r="BA429" s="0" t="n">
        <v>429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0</v>
      </c>
      <c r="BK429" s="0" t="n">
        <v>0</v>
      </c>
      <c r="BL429" s="0" t="n">
        <v>0</v>
      </c>
      <c r="BM429" s="0" t="n">
        <v>0</v>
      </c>
      <c r="BN429" s="0" t="n">
        <v>0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0</v>
      </c>
    </row>
    <row r="430" customFormat="false" ht="12.75" hidden="false" customHeight="false" outlineLevel="0" collapsed="false">
      <c r="A430" s="0" t="n">
        <f aca="false">ROW(Source!A85)</f>
        <v>85</v>
      </c>
      <c r="B430" s="0" t="n">
        <v>9373444</v>
      </c>
      <c r="C430" s="0" t="n">
        <v>9373429</v>
      </c>
      <c r="D430" s="0" t="n">
        <v>1459071</v>
      </c>
      <c r="E430" s="0" t="n">
        <v>1</v>
      </c>
      <c r="F430" s="0" t="n">
        <v>1</v>
      </c>
      <c r="G430" s="0" t="n">
        <v>1</v>
      </c>
      <c r="H430" s="0" t="n">
        <v>3</v>
      </c>
      <c r="I430" s="0" t="s">
        <v>710</v>
      </c>
      <c r="J430" s="0" t="s">
        <v>711</v>
      </c>
      <c r="K430" s="0" t="s">
        <v>712</v>
      </c>
      <c r="L430" s="0" t="n">
        <v>1346</v>
      </c>
      <c r="N430" s="0" t="n">
        <v>1009</v>
      </c>
      <c r="O430" s="0" t="s">
        <v>409</v>
      </c>
      <c r="P430" s="0" t="s">
        <v>409</v>
      </c>
      <c r="Q430" s="0" t="n">
        <v>1</v>
      </c>
      <c r="Y430" s="0" t="n">
        <v>0.2</v>
      </c>
      <c r="AA430" s="0" t="n">
        <v>91.29</v>
      </c>
      <c r="AB430" s="0" t="n">
        <v>0</v>
      </c>
      <c r="AC430" s="0" t="n">
        <v>0</v>
      </c>
      <c r="AD430" s="0" t="n">
        <v>0</v>
      </c>
      <c r="AN430" s="0" t="n">
        <v>0</v>
      </c>
      <c r="AO430" s="0" t="n">
        <v>1</v>
      </c>
      <c r="AP430" s="0" t="n">
        <v>1</v>
      </c>
      <c r="AQ430" s="0" t="n">
        <v>0</v>
      </c>
      <c r="AR430" s="0" t="n">
        <v>0</v>
      </c>
      <c r="AT430" s="0" t="n">
        <v>0.2</v>
      </c>
      <c r="AV430" s="0" t="n">
        <v>0</v>
      </c>
      <c r="AW430" s="0" t="n">
        <v>2</v>
      </c>
      <c r="AX430" s="0" t="n">
        <v>9373444</v>
      </c>
      <c r="AY430" s="0" t="n">
        <v>1</v>
      </c>
      <c r="AZ430" s="0" t="n">
        <v>0</v>
      </c>
      <c r="BA430" s="0" t="n">
        <v>430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0</v>
      </c>
      <c r="BK430" s="0" t="n">
        <v>0</v>
      </c>
      <c r="BL430" s="0" t="n">
        <v>0</v>
      </c>
      <c r="BM430" s="0" t="n">
        <v>0</v>
      </c>
      <c r="BN430" s="0" t="n">
        <v>0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0</v>
      </c>
    </row>
    <row r="431" customFormat="false" ht="12.75" hidden="false" customHeight="false" outlineLevel="0" collapsed="false">
      <c r="A431" s="0" t="n">
        <f aca="false">ROW(Source!A86)</f>
        <v>86</v>
      </c>
      <c r="B431" s="0" t="n">
        <v>9373449</v>
      </c>
      <c r="C431" s="0" t="n">
        <v>9373447</v>
      </c>
      <c r="D431" s="0" t="n">
        <v>121639</v>
      </c>
      <c r="E431" s="0" t="n">
        <v>1</v>
      </c>
      <c r="F431" s="0" t="n">
        <v>1</v>
      </c>
      <c r="G431" s="0" t="n">
        <v>1</v>
      </c>
      <c r="H431" s="0" t="n">
        <v>1</v>
      </c>
      <c r="I431" s="0" t="s">
        <v>758</v>
      </c>
      <c r="K431" s="0" t="s">
        <v>759</v>
      </c>
      <c r="L431" s="0" t="n">
        <v>1369</v>
      </c>
      <c r="N431" s="0" t="n">
        <v>1013</v>
      </c>
      <c r="O431" s="0" t="s">
        <v>13</v>
      </c>
      <c r="P431" s="0" t="s">
        <v>13</v>
      </c>
      <c r="Q431" s="0" t="n">
        <v>1</v>
      </c>
      <c r="Y431" s="0" t="n">
        <v>16.6</v>
      </c>
      <c r="AA431" s="0" t="n">
        <v>0</v>
      </c>
      <c r="AB431" s="0" t="n">
        <v>0</v>
      </c>
      <c r="AC431" s="0" t="n">
        <v>0</v>
      </c>
      <c r="AD431" s="0" t="n">
        <v>9.4</v>
      </c>
      <c r="AN431" s="0" t="n">
        <v>0</v>
      </c>
      <c r="AO431" s="0" t="n">
        <v>1</v>
      </c>
      <c r="AP431" s="0" t="n">
        <v>1</v>
      </c>
      <c r="AQ431" s="0" t="n">
        <v>0</v>
      </c>
      <c r="AR431" s="0" t="n">
        <v>0</v>
      </c>
      <c r="AT431" s="0" t="n">
        <v>16.6</v>
      </c>
      <c r="AV431" s="0" t="n">
        <v>1</v>
      </c>
      <c r="AW431" s="0" t="n">
        <v>2</v>
      </c>
      <c r="AX431" s="0" t="n">
        <v>9373449</v>
      </c>
      <c r="AY431" s="0" t="n">
        <v>1</v>
      </c>
      <c r="AZ431" s="0" t="n">
        <v>0</v>
      </c>
      <c r="BA431" s="0" t="n">
        <v>431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0</v>
      </c>
      <c r="BK431" s="0" t="n">
        <v>0</v>
      </c>
      <c r="BL431" s="0" t="n">
        <v>0</v>
      </c>
      <c r="BM431" s="0" t="n">
        <v>0</v>
      </c>
      <c r="BN431" s="0" t="n">
        <v>0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0</v>
      </c>
    </row>
    <row r="432" customFormat="false" ht="12.75" hidden="false" customHeight="false" outlineLevel="0" collapsed="false">
      <c r="A432" s="0" t="n">
        <f aca="false">ROW(Source!A86)</f>
        <v>86</v>
      </c>
      <c r="B432" s="0" t="n">
        <v>9373450</v>
      </c>
      <c r="C432" s="0" t="n">
        <v>9373447</v>
      </c>
      <c r="D432" s="0" t="n">
        <v>121548</v>
      </c>
      <c r="E432" s="0" t="n">
        <v>1</v>
      </c>
      <c r="F432" s="0" t="n">
        <v>1</v>
      </c>
      <c r="G432" s="0" t="n">
        <v>1</v>
      </c>
      <c r="H432" s="0" t="n">
        <v>1</v>
      </c>
      <c r="I432" s="0" t="s">
        <v>93</v>
      </c>
      <c r="K432" s="0" t="s">
        <v>616</v>
      </c>
      <c r="L432" s="0" t="n">
        <v>608254</v>
      </c>
      <c r="N432" s="0" t="n">
        <v>1013</v>
      </c>
      <c r="O432" s="0" t="s">
        <v>617</v>
      </c>
      <c r="P432" s="0" t="s">
        <v>617</v>
      </c>
      <c r="Q432" s="0" t="n">
        <v>1</v>
      </c>
      <c r="Y432" s="0" t="n">
        <v>0.44</v>
      </c>
      <c r="AA432" s="0" t="n">
        <v>0</v>
      </c>
      <c r="AB432" s="0" t="n">
        <v>0</v>
      </c>
      <c r="AC432" s="0" t="n">
        <v>0</v>
      </c>
      <c r="AD432" s="0" t="n">
        <v>0</v>
      </c>
      <c r="AN432" s="0" t="n">
        <v>0</v>
      </c>
      <c r="AO432" s="0" t="n">
        <v>1</v>
      </c>
      <c r="AP432" s="0" t="n">
        <v>1</v>
      </c>
      <c r="AQ432" s="0" t="n">
        <v>0</v>
      </c>
      <c r="AR432" s="0" t="n">
        <v>0</v>
      </c>
      <c r="AT432" s="0" t="n">
        <v>0.44</v>
      </c>
      <c r="AV432" s="0" t="n">
        <v>2</v>
      </c>
      <c r="AW432" s="0" t="n">
        <v>2</v>
      </c>
      <c r="AX432" s="0" t="n">
        <v>9373450</v>
      </c>
      <c r="AY432" s="0" t="n">
        <v>1</v>
      </c>
      <c r="AZ432" s="0" t="n">
        <v>0</v>
      </c>
      <c r="BA432" s="0" t="n">
        <v>432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0</v>
      </c>
      <c r="BK432" s="0" t="n">
        <v>0</v>
      </c>
      <c r="BL432" s="0" t="n">
        <v>0</v>
      </c>
      <c r="BM432" s="0" t="n">
        <v>0</v>
      </c>
      <c r="BN432" s="0" t="n">
        <v>0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0</v>
      </c>
    </row>
    <row r="433" customFormat="false" ht="12.75" hidden="false" customHeight="false" outlineLevel="0" collapsed="false">
      <c r="A433" s="0" t="n">
        <f aca="false">ROW(Source!A86)</f>
        <v>86</v>
      </c>
      <c r="B433" s="0" t="n">
        <v>9373451</v>
      </c>
      <c r="C433" s="0" t="n">
        <v>9373447</v>
      </c>
      <c r="D433" s="0" t="n">
        <v>1466783</v>
      </c>
      <c r="E433" s="0" t="n">
        <v>1</v>
      </c>
      <c r="F433" s="0" t="n">
        <v>1</v>
      </c>
      <c r="G433" s="0" t="n">
        <v>1</v>
      </c>
      <c r="H433" s="0" t="n">
        <v>2</v>
      </c>
      <c r="I433" s="0" t="s">
        <v>618</v>
      </c>
      <c r="J433" s="0" t="s">
        <v>619</v>
      </c>
      <c r="K433" s="0" t="s">
        <v>620</v>
      </c>
      <c r="L433" s="0" t="n">
        <v>1480</v>
      </c>
      <c r="N433" s="0" t="n">
        <v>1013</v>
      </c>
      <c r="O433" s="0" t="s">
        <v>621</v>
      </c>
      <c r="P433" s="0" t="s">
        <v>622</v>
      </c>
      <c r="Q433" s="0" t="n">
        <v>1</v>
      </c>
      <c r="Y433" s="0" t="n">
        <v>0.22</v>
      </c>
      <c r="AA433" s="0" t="n">
        <v>0</v>
      </c>
      <c r="AB433" s="0" t="n">
        <v>134.65</v>
      </c>
      <c r="AC433" s="0" t="n">
        <v>13.5</v>
      </c>
      <c r="AD433" s="0" t="n">
        <v>0</v>
      </c>
      <c r="AN433" s="0" t="n">
        <v>0</v>
      </c>
      <c r="AO433" s="0" t="n">
        <v>1</v>
      </c>
      <c r="AP433" s="0" t="n">
        <v>1</v>
      </c>
      <c r="AQ433" s="0" t="n">
        <v>0</v>
      </c>
      <c r="AR433" s="0" t="n">
        <v>0</v>
      </c>
      <c r="AT433" s="0" t="n">
        <v>0.22</v>
      </c>
      <c r="AV433" s="0" t="n">
        <v>0</v>
      </c>
      <c r="AW433" s="0" t="n">
        <v>2</v>
      </c>
      <c r="AX433" s="0" t="n">
        <v>9373451</v>
      </c>
      <c r="AY433" s="0" t="n">
        <v>1</v>
      </c>
      <c r="AZ433" s="0" t="n">
        <v>0</v>
      </c>
      <c r="BA433" s="0" t="n">
        <v>433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0</v>
      </c>
      <c r="BK433" s="0" t="n">
        <v>0</v>
      </c>
      <c r="BL433" s="0" t="n">
        <v>0</v>
      </c>
      <c r="BM433" s="0" t="n">
        <v>0</v>
      </c>
      <c r="BN433" s="0" t="n">
        <v>0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n">
        <v>0</v>
      </c>
      <c r="BT433" s="0" t="n">
        <v>0</v>
      </c>
      <c r="BU433" s="0" t="n">
        <v>0</v>
      </c>
      <c r="BV433" s="0" t="n">
        <v>0</v>
      </c>
      <c r="BW433" s="0" t="n">
        <v>0</v>
      </c>
    </row>
    <row r="434" customFormat="false" ht="12.75" hidden="false" customHeight="false" outlineLevel="0" collapsed="false">
      <c r="A434" s="0" t="n">
        <f aca="false">ROW(Source!A86)</f>
        <v>86</v>
      </c>
      <c r="B434" s="0" t="n">
        <v>9373452</v>
      </c>
      <c r="C434" s="0" t="n">
        <v>9373447</v>
      </c>
      <c r="D434" s="0" t="n">
        <v>1467385</v>
      </c>
      <c r="E434" s="0" t="n">
        <v>1</v>
      </c>
      <c r="F434" s="0" t="n">
        <v>1</v>
      </c>
      <c r="G434" s="0" t="n">
        <v>1</v>
      </c>
      <c r="H434" s="0" t="n">
        <v>2</v>
      </c>
      <c r="I434" s="0" t="s">
        <v>654</v>
      </c>
      <c r="J434" s="0" t="s">
        <v>655</v>
      </c>
      <c r="K434" s="0" t="s">
        <v>656</v>
      </c>
      <c r="L434" s="0" t="n">
        <v>1480</v>
      </c>
      <c r="N434" s="0" t="n">
        <v>1013</v>
      </c>
      <c r="O434" s="0" t="s">
        <v>621</v>
      </c>
      <c r="P434" s="0" t="s">
        <v>622</v>
      </c>
      <c r="Q434" s="0" t="n">
        <v>1</v>
      </c>
      <c r="Y434" s="0" t="n">
        <v>3.13</v>
      </c>
      <c r="AA434" s="0" t="n">
        <v>0</v>
      </c>
      <c r="AB434" s="0" t="n">
        <v>8.1</v>
      </c>
      <c r="AC434" s="0" t="n">
        <v>0</v>
      </c>
      <c r="AD434" s="0" t="n">
        <v>0</v>
      </c>
      <c r="AN434" s="0" t="n">
        <v>0</v>
      </c>
      <c r="AO434" s="0" t="n">
        <v>1</v>
      </c>
      <c r="AP434" s="0" t="n">
        <v>1</v>
      </c>
      <c r="AQ434" s="0" t="n">
        <v>0</v>
      </c>
      <c r="AR434" s="0" t="n">
        <v>0</v>
      </c>
      <c r="AT434" s="0" t="n">
        <v>3.13</v>
      </c>
      <c r="AV434" s="0" t="n">
        <v>0</v>
      </c>
      <c r="AW434" s="0" t="n">
        <v>2</v>
      </c>
      <c r="AX434" s="0" t="n">
        <v>9373452</v>
      </c>
      <c r="AY434" s="0" t="n">
        <v>1</v>
      </c>
      <c r="AZ434" s="0" t="n">
        <v>0</v>
      </c>
      <c r="BA434" s="0" t="n">
        <v>434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0</v>
      </c>
      <c r="BK434" s="0" t="n">
        <v>0</v>
      </c>
      <c r="BL434" s="0" t="n">
        <v>0</v>
      </c>
      <c r="BM434" s="0" t="n">
        <v>0</v>
      </c>
      <c r="BN434" s="0" t="n">
        <v>0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0</v>
      </c>
    </row>
    <row r="435" customFormat="false" ht="12.75" hidden="false" customHeight="false" outlineLevel="0" collapsed="false">
      <c r="A435" s="0" t="n">
        <f aca="false">ROW(Source!A86)</f>
        <v>86</v>
      </c>
      <c r="B435" s="0" t="n">
        <v>9373453</v>
      </c>
      <c r="C435" s="0" t="n">
        <v>9373447</v>
      </c>
      <c r="D435" s="0" t="n">
        <v>1471982</v>
      </c>
      <c r="E435" s="0" t="n">
        <v>1</v>
      </c>
      <c r="F435" s="0" t="n">
        <v>1</v>
      </c>
      <c r="G435" s="0" t="n">
        <v>1</v>
      </c>
      <c r="H435" s="0" t="n">
        <v>2</v>
      </c>
      <c r="I435" s="0" t="s">
        <v>623</v>
      </c>
      <c r="J435" s="0" t="s">
        <v>624</v>
      </c>
      <c r="K435" s="0" t="s">
        <v>625</v>
      </c>
      <c r="L435" s="0" t="n">
        <v>1480</v>
      </c>
      <c r="N435" s="0" t="n">
        <v>1013</v>
      </c>
      <c r="O435" s="0" t="s">
        <v>621</v>
      </c>
      <c r="P435" s="0" t="s">
        <v>622</v>
      </c>
      <c r="Q435" s="0" t="n">
        <v>1</v>
      </c>
      <c r="Y435" s="0" t="n">
        <v>0.22</v>
      </c>
      <c r="AA435" s="0" t="n">
        <v>0</v>
      </c>
      <c r="AB435" s="0" t="n">
        <v>95.53</v>
      </c>
      <c r="AC435" s="0" t="n">
        <v>0</v>
      </c>
      <c r="AD435" s="0" t="n">
        <v>0</v>
      </c>
      <c r="AN435" s="0" t="n">
        <v>0</v>
      </c>
      <c r="AO435" s="0" t="n">
        <v>1</v>
      </c>
      <c r="AP435" s="0" t="n">
        <v>1</v>
      </c>
      <c r="AQ435" s="0" t="n">
        <v>0</v>
      </c>
      <c r="AR435" s="0" t="n">
        <v>0</v>
      </c>
      <c r="AT435" s="0" t="n">
        <v>0.22</v>
      </c>
      <c r="AV435" s="0" t="n">
        <v>0</v>
      </c>
      <c r="AW435" s="0" t="n">
        <v>2</v>
      </c>
      <c r="AX435" s="0" t="n">
        <v>9373453</v>
      </c>
      <c r="AY435" s="0" t="n">
        <v>1</v>
      </c>
      <c r="AZ435" s="0" t="n">
        <v>0</v>
      </c>
      <c r="BA435" s="0" t="n">
        <v>435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0</v>
      </c>
      <c r="BK435" s="0" t="n">
        <v>0</v>
      </c>
      <c r="BL435" s="0" t="n">
        <v>0</v>
      </c>
      <c r="BM435" s="0" t="n">
        <v>0</v>
      </c>
      <c r="BN435" s="0" t="n">
        <v>0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0</v>
      </c>
    </row>
    <row r="436" customFormat="false" ht="12.75" hidden="false" customHeight="false" outlineLevel="0" collapsed="false">
      <c r="A436" s="0" t="n">
        <f aca="false">ROW(Source!A86)</f>
        <v>86</v>
      </c>
      <c r="B436" s="0" t="n">
        <v>9373454</v>
      </c>
      <c r="C436" s="0" t="n">
        <v>9373447</v>
      </c>
      <c r="D436" s="0" t="n">
        <v>1404120</v>
      </c>
      <c r="E436" s="0" t="n">
        <v>1</v>
      </c>
      <c r="F436" s="0" t="n">
        <v>1</v>
      </c>
      <c r="G436" s="0" t="n">
        <v>1</v>
      </c>
      <c r="H436" s="0" t="n">
        <v>3</v>
      </c>
      <c r="I436" s="0" t="s">
        <v>691</v>
      </c>
      <c r="J436" s="0" t="s">
        <v>692</v>
      </c>
      <c r="K436" s="0" t="s">
        <v>693</v>
      </c>
      <c r="L436" s="0" t="n">
        <v>1348</v>
      </c>
      <c r="N436" s="0" t="n">
        <v>1009</v>
      </c>
      <c r="O436" s="0" t="s">
        <v>240</v>
      </c>
      <c r="P436" s="0" t="s">
        <v>240</v>
      </c>
      <c r="Q436" s="0" t="n">
        <v>1000</v>
      </c>
      <c r="Y436" s="0" t="n">
        <v>0.0037</v>
      </c>
      <c r="AA436" s="0" t="n">
        <v>21309</v>
      </c>
      <c r="AB436" s="0" t="n">
        <v>0</v>
      </c>
      <c r="AC436" s="0" t="n">
        <v>0</v>
      </c>
      <c r="AD436" s="0" t="n">
        <v>0</v>
      </c>
      <c r="AN436" s="0" t="n">
        <v>0</v>
      </c>
      <c r="AO436" s="0" t="n">
        <v>1</v>
      </c>
      <c r="AP436" s="0" t="n">
        <v>1</v>
      </c>
      <c r="AQ436" s="0" t="n">
        <v>0</v>
      </c>
      <c r="AR436" s="0" t="n">
        <v>0</v>
      </c>
      <c r="AT436" s="0" t="n">
        <v>0.0037</v>
      </c>
      <c r="AV436" s="0" t="n">
        <v>0</v>
      </c>
      <c r="AW436" s="0" t="n">
        <v>2</v>
      </c>
      <c r="AX436" s="0" t="n">
        <v>9373454</v>
      </c>
      <c r="AY436" s="0" t="n">
        <v>1</v>
      </c>
      <c r="AZ436" s="0" t="n">
        <v>0</v>
      </c>
      <c r="BA436" s="0" t="n">
        <v>436</v>
      </c>
      <c r="BB436" s="0" t="n">
        <v>0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0</v>
      </c>
      <c r="BK436" s="0" t="n">
        <v>0</v>
      </c>
      <c r="BL436" s="0" t="n">
        <v>0</v>
      </c>
      <c r="BM436" s="0" t="n">
        <v>0</v>
      </c>
      <c r="BN436" s="0" t="n">
        <v>0</v>
      </c>
      <c r="BO436" s="0" t="n">
        <v>0</v>
      </c>
      <c r="BP436" s="0" t="n">
        <v>0</v>
      </c>
      <c r="BQ436" s="0" t="n">
        <v>0</v>
      </c>
      <c r="BR436" s="0" t="n">
        <v>0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0</v>
      </c>
    </row>
    <row r="437" customFormat="false" ht="12.75" hidden="false" customHeight="false" outlineLevel="0" collapsed="false">
      <c r="A437" s="0" t="n">
        <f aca="false">ROW(Source!A86)</f>
        <v>86</v>
      </c>
      <c r="B437" s="0" t="n">
        <v>9373455</v>
      </c>
      <c r="C437" s="0" t="n">
        <v>9373447</v>
      </c>
      <c r="D437" s="0" t="n">
        <v>1404368</v>
      </c>
      <c r="E437" s="0" t="n">
        <v>1</v>
      </c>
      <c r="F437" s="0" t="n">
        <v>1</v>
      </c>
      <c r="G437" s="0" t="n">
        <v>1</v>
      </c>
      <c r="H437" s="0" t="n">
        <v>3</v>
      </c>
      <c r="I437" s="0" t="s">
        <v>685</v>
      </c>
      <c r="J437" s="0" t="s">
        <v>686</v>
      </c>
      <c r="K437" s="0" t="s">
        <v>687</v>
      </c>
      <c r="L437" s="0" t="n">
        <v>1346</v>
      </c>
      <c r="N437" s="0" t="n">
        <v>1009</v>
      </c>
      <c r="O437" s="0" t="s">
        <v>409</v>
      </c>
      <c r="P437" s="0" t="s">
        <v>409</v>
      </c>
      <c r="Q437" s="0" t="n">
        <v>1</v>
      </c>
      <c r="Y437" s="0" t="n">
        <v>0.9</v>
      </c>
      <c r="AA437" s="0" t="n">
        <v>14.3</v>
      </c>
      <c r="AB437" s="0" t="n">
        <v>0</v>
      </c>
      <c r="AC437" s="0" t="n">
        <v>0</v>
      </c>
      <c r="AD437" s="0" t="n">
        <v>0</v>
      </c>
      <c r="AN437" s="0" t="n">
        <v>0</v>
      </c>
      <c r="AO437" s="0" t="n">
        <v>1</v>
      </c>
      <c r="AP437" s="0" t="n">
        <v>1</v>
      </c>
      <c r="AQ437" s="0" t="n">
        <v>0</v>
      </c>
      <c r="AR437" s="0" t="n">
        <v>0</v>
      </c>
      <c r="AT437" s="0" t="n">
        <v>0.9</v>
      </c>
      <c r="AV437" s="0" t="n">
        <v>0</v>
      </c>
      <c r="AW437" s="0" t="n">
        <v>2</v>
      </c>
      <c r="AX437" s="0" t="n">
        <v>9373455</v>
      </c>
      <c r="AY437" s="0" t="n">
        <v>1</v>
      </c>
      <c r="AZ437" s="0" t="n">
        <v>0</v>
      </c>
      <c r="BA437" s="0" t="n">
        <v>437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0</v>
      </c>
      <c r="BK437" s="0" t="n">
        <v>0</v>
      </c>
      <c r="BL437" s="0" t="n">
        <v>0</v>
      </c>
      <c r="BM437" s="0" t="n">
        <v>0</v>
      </c>
      <c r="BN437" s="0" t="n">
        <v>0</v>
      </c>
      <c r="BO437" s="0" t="n">
        <v>0</v>
      </c>
      <c r="BP437" s="0" t="n">
        <v>0</v>
      </c>
      <c r="BQ437" s="0" t="n">
        <v>0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0</v>
      </c>
    </row>
    <row r="438" customFormat="false" ht="12.75" hidden="false" customHeight="false" outlineLevel="0" collapsed="false">
      <c r="A438" s="0" t="n">
        <f aca="false">ROW(Source!A86)</f>
        <v>86</v>
      </c>
      <c r="B438" s="0" t="n">
        <v>9373456</v>
      </c>
      <c r="C438" s="0" t="n">
        <v>9373447</v>
      </c>
      <c r="D438" s="0" t="n">
        <v>1405411</v>
      </c>
      <c r="E438" s="0" t="n">
        <v>1</v>
      </c>
      <c r="F438" s="0" t="n">
        <v>1</v>
      </c>
      <c r="G438" s="0" t="n">
        <v>1</v>
      </c>
      <c r="H438" s="0" t="n">
        <v>3</v>
      </c>
      <c r="I438" s="0" t="s">
        <v>837</v>
      </c>
      <c r="J438" s="0" t="s">
        <v>838</v>
      </c>
      <c r="K438" s="0" t="s">
        <v>839</v>
      </c>
      <c r="L438" s="0" t="n">
        <v>1348</v>
      </c>
      <c r="N438" s="0" t="n">
        <v>1009</v>
      </c>
      <c r="O438" s="0" t="s">
        <v>240</v>
      </c>
      <c r="P438" s="0" t="s">
        <v>240</v>
      </c>
      <c r="Q438" s="0" t="n">
        <v>1000</v>
      </c>
      <c r="Y438" s="0" t="n">
        <v>0.13</v>
      </c>
      <c r="AA438" s="0" t="n">
        <v>6200</v>
      </c>
      <c r="AB438" s="0" t="n">
        <v>0</v>
      </c>
      <c r="AC438" s="0" t="n">
        <v>0</v>
      </c>
      <c r="AD438" s="0" t="n">
        <v>0</v>
      </c>
      <c r="AN438" s="0" t="n">
        <v>0</v>
      </c>
      <c r="AO438" s="0" t="n">
        <v>1</v>
      </c>
      <c r="AP438" s="0" t="n">
        <v>1</v>
      </c>
      <c r="AQ438" s="0" t="n">
        <v>0</v>
      </c>
      <c r="AR438" s="0" t="n">
        <v>0</v>
      </c>
      <c r="AT438" s="0" t="n">
        <v>0.13</v>
      </c>
      <c r="AV438" s="0" t="n">
        <v>0</v>
      </c>
      <c r="AW438" s="0" t="n">
        <v>2</v>
      </c>
      <c r="AX438" s="0" t="n">
        <v>9373456</v>
      </c>
      <c r="AY438" s="0" t="n">
        <v>1</v>
      </c>
      <c r="AZ438" s="0" t="n">
        <v>0</v>
      </c>
      <c r="BA438" s="0" t="n">
        <v>438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0</v>
      </c>
      <c r="BK438" s="0" t="n">
        <v>0</v>
      </c>
      <c r="BL438" s="0" t="n">
        <v>0</v>
      </c>
      <c r="BM438" s="0" t="n">
        <v>0</v>
      </c>
      <c r="BN438" s="0" t="n">
        <v>0</v>
      </c>
      <c r="BO438" s="0" t="n">
        <v>0</v>
      </c>
      <c r="BP438" s="0" t="n">
        <v>0</v>
      </c>
      <c r="BQ438" s="0" t="n">
        <v>0</v>
      </c>
      <c r="BR438" s="0" t="n">
        <v>0</v>
      </c>
      <c r="BS438" s="0" t="n">
        <v>0</v>
      </c>
      <c r="BT438" s="0" t="n">
        <v>0</v>
      </c>
      <c r="BU438" s="0" t="n">
        <v>0</v>
      </c>
      <c r="BV438" s="0" t="n">
        <v>0</v>
      </c>
      <c r="BW438" s="0" t="n">
        <v>0</v>
      </c>
    </row>
    <row r="439" customFormat="false" ht="12.75" hidden="false" customHeight="false" outlineLevel="0" collapsed="false">
      <c r="A439" s="0" t="n">
        <f aca="false">ROW(Source!A87)</f>
        <v>87</v>
      </c>
      <c r="B439" s="0" t="n">
        <v>9373461</v>
      </c>
      <c r="C439" s="0" t="n">
        <v>9373459</v>
      </c>
      <c r="D439" s="0" t="n">
        <v>121639</v>
      </c>
      <c r="E439" s="0" t="n">
        <v>1</v>
      </c>
      <c r="F439" s="0" t="n">
        <v>1</v>
      </c>
      <c r="G439" s="0" t="n">
        <v>1</v>
      </c>
      <c r="H439" s="0" t="n">
        <v>1</v>
      </c>
      <c r="I439" s="0" t="s">
        <v>758</v>
      </c>
      <c r="K439" s="0" t="s">
        <v>759</v>
      </c>
      <c r="L439" s="0" t="n">
        <v>1369</v>
      </c>
      <c r="N439" s="0" t="n">
        <v>1013</v>
      </c>
      <c r="O439" s="0" t="s">
        <v>13</v>
      </c>
      <c r="P439" s="0" t="s">
        <v>13</v>
      </c>
      <c r="Q439" s="0" t="n">
        <v>1</v>
      </c>
      <c r="Y439" s="0" t="n">
        <v>267</v>
      </c>
      <c r="AA439" s="0" t="n">
        <v>0</v>
      </c>
      <c r="AB439" s="0" t="n">
        <v>0</v>
      </c>
      <c r="AC439" s="0" t="n">
        <v>0</v>
      </c>
      <c r="AD439" s="0" t="n">
        <v>9.4</v>
      </c>
      <c r="AN439" s="0" t="n">
        <v>0</v>
      </c>
      <c r="AO439" s="0" t="n">
        <v>1</v>
      </c>
      <c r="AP439" s="0" t="n">
        <v>1</v>
      </c>
      <c r="AQ439" s="0" t="n">
        <v>0</v>
      </c>
      <c r="AR439" s="0" t="n">
        <v>0</v>
      </c>
      <c r="AT439" s="0" t="n">
        <v>267</v>
      </c>
      <c r="AV439" s="0" t="n">
        <v>1</v>
      </c>
      <c r="AW439" s="0" t="n">
        <v>2</v>
      </c>
      <c r="AX439" s="0" t="n">
        <v>9373461</v>
      </c>
      <c r="AY439" s="0" t="n">
        <v>1</v>
      </c>
      <c r="AZ439" s="0" t="n">
        <v>0</v>
      </c>
      <c r="BA439" s="0" t="n">
        <v>439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0</v>
      </c>
      <c r="BK439" s="0" t="n">
        <v>0</v>
      </c>
      <c r="BL439" s="0" t="n">
        <v>0</v>
      </c>
      <c r="BM439" s="0" t="n">
        <v>0</v>
      </c>
      <c r="BN439" s="0" t="n">
        <v>0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0</v>
      </c>
      <c r="BU439" s="0" t="n">
        <v>0</v>
      </c>
      <c r="BV439" s="0" t="n">
        <v>0</v>
      </c>
      <c r="BW439" s="0" t="n">
        <v>0</v>
      </c>
    </row>
    <row r="440" customFormat="false" ht="12.75" hidden="false" customHeight="false" outlineLevel="0" collapsed="false">
      <c r="A440" s="0" t="n">
        <f aca="false">ROW(Source!A87)</f>
        <v>87</v>
      </c>
      <c r="B440" s="0" t="n">
        <v>9373462</v>
      </c>
      <c r="C440" s="0" t="n">
        <v>9373459</v>
      </c>
      <c r="D440" s="0" t="n">
        <v>121548</v>
      </c>
      <c r="E440" s="0" t="n">
        <v>1</v>
      </c>
      <c r="F440" s="0" t="n">
        <v>1</v>
      </c>
      <c r="G440" s="0" t="n">
        <v>1</v>
      </c>
      <c r="H440" s="0" t="n">
        <v>1</v>
      </c>
      <c r="I440" s="0" t="s">
        <v>93</v>
      </c>
      <c r="K440" s="0" t="s">
        <v>616</v>
      </c>
      <c r="L440" s="0" t="n">
        <v>608254</v>
      </c>
      <c r="N440" s="0" t="n">
        <v>1013</v>
      </c>
      <c r="O440" s="0" t="s">
        <v>617</v>
      </c>
      <c r="P440" s="0" t="s">
        <v>617</v>
      </c>
      <c r="Q440" s="0" t="n">
        <v>1</v>
      </c>
      <c r="Y440" s="0" t="n">
        <v>3.34</v>
      </c>
      <c r="AA440" s="0" t="n">
        <v>0</v>
      </c>
      <c r="AB440" s="0" t="n">
        <v>0</v>
      </c>
      <c r="AC440" s="0" t="n">
        <v>0</v>
      </c>
      <c r="AD440" s="0" t="n">
        <v>0</v>
      </c>
      <c r="AN440" s="0" t="n">
        <v>0</v>
      </c>
      <c r="AO440" s="0" t="n">
        <v>1</v>
      </c>
      <c r="AP440" s="0" t="n">
        <v>1</v>
      </c>
      <c r="AQ440" s="0" t="n">
        <v>0</v>
      </c>
      <c r="AR440" s="0" t="n">
        <v>0</v>
      </c>
      <c r="AT440" s="0" t="n">
        <v>3.34</v>
      </c>
      <c r="AV440" s="0" t="n">
        <v>2</v>
      </c>
      <c r="AW440" s="0" t="n">
        <v>2</v>
      </c>
      <c r="AX440" s="0" t="n">
        <v>9373462</v>
      </c>
      <c r="AY440" s="0" t="n">
        <v>1</v>
      </c>
      <c r="AZ440" s="0" t="n">
        <v>0</v>
      </c>
      <c r="BA440" s="0" t="n">
        <v>440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0</v>
      </c>
      <c r="BK440" s="0" t="n">
        <v>0</v>
      </c>
      <c r="BL440" s="0" t="n">
        <v>0</v>
      </c>
      <c r="BM440" s="0" t="n">
        <v>0</v>
      </c>
      <c r="BN440" s="0" t="n">
        <v>0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0</v>
      </c>
    </row>
    <row r="441" customFormat="false" ht="12.75" hidden="false" customHeight="false" outlineLevel="0" collapsed="false">
      <c r="A441" s="0" t="n">
        <f aca="false">ROW(Source!A87)</f>
        <v>87</v>
      </c>
      <c r="B441" s="0" t="n">
        <v>9373463</v>
      </c>
      <c r="C441" s="0" t="n">
        <v>9373459</v>
      </c>
      <c r="D441" s="0" t="n">
        <v>1466783</v>
      </c>
      <c r="E441" s="0" t="n">
        <v>1</v>
      </c>
      <c r="F441" s="0" t="n">
        <v>1</v>
      </c>
      <c r="G441" s="0" t="n">
        <v>1</v>
      </c>
      <c r="H441" s="0" t="n">
        <v>2</v>
      </c>
      <c r="I441" s="0" t="s">
        <v>618</v>
      </c>
      <c r="J441" s="0" t="s">
        <v>619</v>
      </c>
      <c r="K441" s="0" t="s">
        <v>620</v>
      </c>
      <c r="L441" s="0" t="n">
        <v>1480</v>
      </c>
      <c r="N441" s="0" t="n">
        <v>1013</v>
      </c>
      <c r="O441" s="0" t="s">
        <v>621</v>
      </c>
      <c r="P441" s="0" t="s">
        <v>622</v>
      </c>
      <c r="Q441" s="0" t="n">
        <v>1</v>
      </c>
      <c r="Y441" s="0" t="n">
        <v>1.67</v>
      </c>
      <c r="AA441" s="0" t="n">
        <v>0</v>
      </c>
      <c r="AB441" s="0" t="n">
        <v>134.65</v>
      </c>
      <c r="AC441" s="0" t="n">
        <v>13.5</v>
      </c>
      <c r="AD441" s="0" t="n">
        <v>0</v>
      </c>
      <c r="AN441" s="0" t="n">
        <v>0</v>
      </c>
      <c r="AO441" s="0" t="n">
        <v>1</v>
      </c>
      <c r="AP441" s="0" t="n">
        <v>1</v>
      </c>
      <c r="AQ441" s="0" t="n">
        <v>0</v>
      </c>
      <c r="AR441" s="0" t="n">
        <v>0</v>
      </c>
      <c r="AT441" s="0" t="n">
        <v>1.67</v>
      </c>
      <c r="AV441" s="0" t="n">
        <v>0</v>
      </c>
      <c r="AW441" s="0" t="n">
        <v>2</v>
      </c>
      <c r="AX441" s="0" t="n">
        <v>9373463</v>
      </c>
      <c r="AY441" s="0" t="n">
        <v>1</v>
      </c>
      <c r="AZ441" s="0" t="n">
        <v>0</v>
      </c>
      <c r="BA441" s="0" t="n">
        <v>441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0</v>
      </c>
      <c r="BK441" s="0" t="n">
        <v>0</v>
      </c>
      <c r="BL441" s="0" t="n">
        <v>0</v>
      </c>
      <c r="BM441" s="0" t="n">
        <v>0</v>
      </c>
      <c r="BN441" s="0" t="n">
        <v>0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0</v>
      </c>
    </row>
    <row r="442" customFormat="false" ht="12.75" hidden="false" customHeight="false" outlineLevel="0" collapsed="false">
      <c r="A442" s="0" t="n">
        <f aca="false">ROW(Source!A87)</f>
        <v>87</v>
      </c>
      <c r="B442" s="0" t="n">
        <v>9373464</v>
      </c>
      <c r="C442" s="0" t="n">
        <v>9373459</v>
      </c>
      <c r="D442" s="0" t="n">
        <v>1467385</v>
      </c>
      <c r="E442" s="0" t="n">
        <v>1</v>
      </c>
      <c r="F442" s="0" t="n">
        <v>1</v>
      </c>
      <c r="G442" s="0" t="n">
        <v>1</v>
      </c>
      <c r="H442" s="0" t="n">
        <v>2</v>
      </c>
      <c r="I442" s="0" t="s">
        <v>654</v>
      </c>
      <c r="J442" s="0" t="s">
        <v>655</v>
      </c>
      <c r="K442" s="0" t="s">
        <v>656</v>
      </c>
      <c r="L442" s="0" t="n">
        <v>1480</v>
      </c>
      <c r="N442" s="0" t="n">
        <v>1013</v>
      </c>
      <c r="O442" s="0" t="s">
        <v>621</v>
      </c>
      <c r="P442" s="0" t="s">
        <v>622</v>
      </c>
      <c r="Q442" s="0" t="n">
        <v>1</v>
      </c>
      <c r="Y442" s="0" t="n">
        <v>155</v>
      </c>
      <c r="AA442" s="0" t="n">
        <v>0</v>
      </c>
      <c r="AB442" s="0" t="n">
        <v>8.1</v>
      </c>
      <c r="AC442" s="0" t="n">
        <v>0</v>
      </c>
      <c r="AD442" s="0" t="n">
        <v>0</v>
      </c>
      <c r="AN442" s="0" t="n">
        <v>0</v>
      </c>
      <c r="AO442" s="0" t="n">
        <v>1</v>
      </c>
      <c r="AP442" s="0" t="n">
        <v>1</v>
      </c>
      <c r="AQ442" s="0" t="n">
        <v>0</v>
      </c>
      <c r="AR442" s="0" t="n">
        <v>0</v>
      </c>
      <c r="AT442" s="0" t="n">
        <v>155</v>
      </c>
      <c r="AV442" s="0" t="n">
        <v>0</v>
      </c>
      <c r="AW442" s="0" t="n">
        <v>2</v>
      </c>
      <c r="AX442" s="0" t="n">
        <v>9373464</v>
      </c>
      <c r="AY442" s="0" t="n">
        <v>1</v>
      </c>
      <c r="AZ442" s="0" t="n">
        <v>0</v>
      </c>
      <c r="BA442" s="0" t="n">
        <v>442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0</v>
      </c>
      <c r="BK442" s="0" t="n">
        <v>0</v>
      </c>
      <c r="BL442" s="0" t="n">
        <v>0</v>
      </c>
      <c r="BM442" s="0" t="n">
        <v>0</v>
      </c>
      <c r="BN442" s="0" t="n">
        <v>0</v>
      </c>
      <c r="BO442" s="0" t="n">
        <v>0</v>
      </c>
      <c r="BP442" s="0" t="n">
        <v>0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0</v>
      </c>
    </row>
    <row r="443" customFormat="false" ht="12.75" hidden="false" customHeight="false" outlineLevel="0" collapsed="false">
      <c r="A443" s="0" t="n">
        <f aca="false">ROW(Source!A87)</f>
        <v>87</v>
      </c>
      <c r="B443" s="0" t="n">
        <v>9373465</v>
      </c>
      <c r="C443" s="0" t="n">
        <v>9373459</v>
      </c>
      <c r="D443" s="0" t="n">
        <v>1471982</v>
      </c>
      <c r="E443" s="0" t="n">
        <v>1</v>
      </c>
      <c r="F443" s="0" t="n">
        <v>1</v>
      </c>
      <c r="G443" s="0" t="n">
        <v>1</v>
      </c>
      <c r="H443" s="0" t="n">
        <v>2</v>
      </c>
      <c r="I443" s="0" t="s">
        <v>623</v>
      </c>
      <c r="J443" s="0" t="s">
        <v>624</v>
      </c>
      <c r="K443" s="0" t="s">
        <v>625</v>
      </c>
      <c r="L443" s="0" t="n">
        <v>1480</v>
      </c>
      <c r="N443" s="0" t="n">
        <v>1013</v>
      </c>
      <c r="O443" s="0" t="s">
        <v>621</v>
      </c>
      <c r="P443" s="0" t="s">
        <v>622</v>
      </c>
      <c r="Q443" s="0" t="n">
        <v>1</v>
      </c>
      <c r="Y443" s="0" t="n">
        <v>1.67</v>
      </c>
      <c r="AA443" s="0" t="n">
        <v>0</v>
      </c>
      <c r="AB443" s="0" t="n">
        <v>95.53</v>
      </c>
      <c r="AC443" s="0" t="n">
        <v>0</v>
      </c>
      <c r="AD443" s="0" t="n">
        <v>0</v>
      </c>
      <c r="AN443" s="0" t="n">
        <v>0</v>
      </c>
      <c r="AO443" s="0" t="n">
        <v>1</v>
      </c>
      <c r="AP443" s="0" t="n">
        <v>1</v>
      </c>
      <c r="AQ443" s="0" t="n">
        <v>0</v>
      </c>
      <c r="AR443" s="0" t="n">
        <v>0</v>
      </c>
      <c r="AT443" s="0" t="n">
        <v>1.67</v>
      </c>
      <c r="AV443" s="0" t="n">
        <v>0</v>
      </c>
      <c r="AW443" s="0" t="n">
        <v>2</v>
      </c>
      <c r="AX443" s="0" t="n">
        <v>9373465</v>
      </c>
      <c r="AY443" s="0" t="n">
        <v>1</v>
      </c>
      <c r="AZ443" s="0" t="n">
        <v>0</v>
      </c>
      <c r="BA443" s="0" t="n">
        <v>443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0</v>
      </c>
      <c r="BK443" s="0" t="n">
        <v>0</v>
      </c>
      <c r="BL443" s="0" t="n">
        <v>0</v>
      </c>
      <c r="BM443" s="0" t="n">
        <v>0</v>
      </c>
      <c r="BN443" s="0" t="n">
        <v>0</v>
      </c>
      <c r="BO443" s="0" t="n">
        <v>0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0</v>
      </c>
    </row>
    <row r="444" customFormat="false" ht="12.75" hidden="false" customHeight="false" outlineLevel="0" collapsed="false">
      <c r="A444" s="0" t="n">
        <f aca="false">ROW(Source!A87)</f>
        <v>87</v>
      </c>
      <c r="B444" s="0" t="n">
        <v>9373466</v>
      </c>
      <c r="C444" s="0" t="n">
        <v>9373459</v>
      </c>
      <c r="D444" s="0" t="n">
        <v>1403825</v>
      </c>
      <c r="E444" s="0" t="n">
        <v>1</v>
      </c>
      <c r="F444" s="0" t="n">
        <v>1</v>
      </c>
      <c r="G444" s="0" t="n">
        <v>1</v>
      </c>
      <c r="H444" s="0" t="n">
        <v>3</v>
      </c>
      <c r="I444" s="0" t="s">
        <v>715</v>
      </c>
      <c r="J444" s="0" t="s">
        <v>716</v>
      </c>
      <c r="K444" s="0" t="s">
        <v>717</v>
      </c>
      <c r="L444" s="0" t="n">
        <v>1348</v>
      </c>
      <c r="N444" s="0" t="n">
        <v>1009</v>
      </c>
      <c r="O444" s="0" t="s">
        <v>240</v>
      </c>
      <c r="P444" s="0" t="s">
        <v>240</v>
      </c>
      <c r="Q444" s="0" t="n">
        <v>1000</v>
      </c>
      <c r="Y444" s="0" t="n">
        <v>0.515</v>
      </c>
      <c r="AA444" s="0" t="n">
        <v>5763</v>
      </c>
      <c r="AB444" s="0" t="n">
        <v>0</v>
      </c>
      <c r="AC444" s="0" t="n">
        <v>0</v>
      </c>
      <c r="AD444" s="0" t="n">
        <v>0</v>
      </c>
      <c r="AN444" s="0" t="n">
        <v>0</v>
      </c>
      <c r="AO444" s="0" t="n">
        <v>1</v>
      </c>
      <c r="AP444" s="0" t="n">
        <v>1</v>
      </c>
      <c r="AQ444" s="0" t="n">
        <v>0</v>
      </c>
      <c r="AR444" s="0" t="n">
        <v>0</v>
      </c>
      <c r="AT444" s="0" t="n">
        <v>0.515</v>
      </c>
      <c r="AV444" s="0" t="n">
        <v>0</v>
      </c>
      <c r="AW444" s="0" t="n">
        <v>2</v>
      </c>
      <c r="AX444" s="0" t="n">
        <v>9373466</v>
      </c>
      <c r="AY444" s="0" t="n">
        <v>1</v>
      </c>
      <c r="AZ444" s="0" t="n">
        <v>0</v>
      </c>
      <c r="BA444" s="0" t="n">
        <v>444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0</v>
      </c>
      <c r="BK444" s="0" t="n">
        <v>0</v>
      </c>
      <c r="BL444" s="0" t="n">
        <v>0</v>
      </c>
      <c r="BM444" s="0" t="n">
        <v>0</v>
      </c>
      <c r="BN444" s="0" t="n">
        <v>0</v>
      </c>
      <c r="BO444" s="0" t="n">
        <v>0</v>
      </c>
      <c r="BP444" s="0" t="n">
        <v>0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0</v>
      </c>
    </row>
    <row r="445" customFormat="false" ht="12.75" hidden="false" customHeight="false" outlineLevel="0" collapsed="false">
      <c r="A445" s="0" t="n">
        <f aca="false">ROW(Source!A87)</f>
        <v>87</v>
      </c>
      <c r="B445" s="0" t="n">
        <v>9373467</v>
      </c>
      <c r="C445" s="0" t="n">
        <v>9373459</v>
      </c>
      <c r="D445" s="0" t="n">
        <v>1404070</v>
      </c>
      <c r="E445" s="0" t="n">
        <v>1</v>
      </c>
      <c r="F445" s="0" t="n">
        <v>1</v>
      </c>
      <c r="G445" s="0" t="n">
        <v>1</v>
      </c>
      <c r="H445" s="0" t="n">
        <v>3</v>
      </c>
      <c r="I445" s="0" t="s">
        <v>661</v>
      </c>
      <c r="J445" s="0" t="s">
        <v>662</v>
      </c>
      <c r="K445" s="0" t="s">
        <v>663</v>
      </c>
      <c r="L445" s="0" t="n">
        <v>1348</v>
      </c>
      <c r="N445" s="0" t="n">
        <v>1009</v>
      </c>
      <c r="O445" s="0" t="s">
        <v>240</v>
      </c>
      <c r="P445" s="0" t="s">
        <v>240</v>
      </c>
      <c r="Q445" s="0" t="n">
        <v>1000</v>
      </c>
      <c r="Y445" s="0" t="n">
        <v>0.515</v>
      </c>
      <c r="AA445" s="0" t="n">
        <v>5000</v>
      </c>
      <c r="AB445" s="0" t="n">
        <v>0</v>
      </c>
      <c r="AC445" s="0" t="n">
        <v>0</v>
      </c>
      <c r="AD445" s="0" t="n">
        <v>0</v>
      </c>
      <c r="AN445" s="0" t="n">
        <v>0</v>
      </c>
      <c r="AO445" s="0" t="n">
        <v>1</v>
      </c>
      <c r="AP445" s="0" t="n">
        <v>1</v>
      </c>
      <c r="AQ445" s="0" t="n">
        <v>0</v>
      </c>
      <c r="AR445" s="0" t="n">
        <v>0</v>
      </c>
      <c r="AT445" s="0" t="n">
        <v>0.515</v>
      </c>
      <c r="AV445" s="0" t="n">
        <v>0</v>
      </c>
      <c r="AW445" s="0" t="n">
        <v>2</v>
      </c>
      <c r="AX445" s="0" t="n">
        <v>9373467</v>
      </c>
      <c r="AY445" s="0" t="n">
        <v>1</v>
      </c>
      <c r="AZ445" s="0" t="n">
        <v>0</v>
      </c>
      <c r="BA445" s="0" t="n">
        <v>445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0</v>
      </c>
      <c r="BK445" s="0" t="n">
        <v>0</v>
      </c>
      <c r="BL445" s="0" t="n">
        <v>0</v>
      </c>
      <c r="BM445" s="0" t="n">
        <v>0</v>
      </c>
      <c r="BN445" s="0" t="n">
        <v>0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0</v>
      </c>
    </row>
    <row r="446" customFormat="false" ht="12.75" hidden="false" customHeight="false" outlineLevel="0" collapsed="false">
      <c r="A446" s="0" t="n">
        <f aca="false">ROW(Source!A87)</f>
        <v>87</v>
      </c>
      <c r="B446" s="0" t="n">
        <v>9373468</v>
      </c>
      <c r="C446" s="0" t="n">
        <v>9373459</v>
      </c>
      <c r="D446" s="0" t="n">
        <v>1404120</v>
      </c>
      <c r="E446" s="0" t="n">
        <v>1</v>
      </c>
      <c r="F446" s="0" t="n">
        <v>1</v>
      </c>
      <c r="G446" s="0" t="n">
        <v>1</v>
      </c>
      <c r="H446" s="0" t="n">
        <v>3</v>
      </c>
      <c r="I446" s="0" t="s">
        <v>691</v>
      </c>
      <c r="J446" s="0" t="s">
        <v>692</v>
      </c>
      <c r="K446" s="0" t="s">
        <v>693</v>
      </c>
      <c r="L446" s="0" t="n">
        <v>1348</v>
      </c>
      <c r="N446" s="0" t="n">
        <v>1009</v>
      </c>
      <c r="O446" s="0" t="s">
        <v>240</v>
      </c>
      <c r="P446" s="0" t="s">
        <v>240</v>
      </c>
      <c r="Q446" s="0" t="n">
        <v>1000</v>
      </c>
      <c r="Y446" s="0" t="n">
        <v>0.0134</v>
      </c>
      <c r="AA446" s="0" t="n">
        <v>21309</v>
      </c>
      <c r="AB446" s="0" t="n">
        <v>0</v>
      </c>
      <c r="AC446" s="0" t="n">
        <v>0</v>
      </c>
      <c r="AD446" s="0" t="n">
        <v>0</v>
      </c>
      <c r="AN446" s="0" t="n">
        <v>0</v>
      </c>
      <c r="AO446" s="0" t="n">
        <v>1</v>
      </c>
      <c r="AP446" s="0" t="n">
        <v>1</v>
      </c>
      <c r="AQ446" s="0" t="n">
        <v>0</v>
      </c>
      <c r="AR446" s="0" t="n">
        <v>0</v>
      </c>
      <c r="AT446" s="0" t="n">
        <v>0.0134</v>
      </c>
      <c r="AV446" s="0" t="n">
        <v>0</v>
      </c>
      <c r="AW446" s="0" t="n">
        <v>2</v>
      </c>
      <c r="AX446" s="0" t="n">
        <v>9373468</v>
      </c>
      <c r="AY446" s="0" t="n">
        <v>1</v>
      </c>
      <c r="AZ446" s="0" t="n">
        <v>0</v>
      </c>
      <c r="BA446" s="0" t="n">
        <v>446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0</v>
      </c>
      <c r="BJ446" s="0" t="n">
        <v>0</v>
      </c>
      <c r="BK446" s="0" t="n">
        <v>0</v>
      </c>
      <c r="BL446" s="0" t="n">
        <v>0</v>
      </c>
      <c r="BM446" s="0" t="n">
        <v>0</v>
      </c>
      <c r="BN446" s="0" t="n">
        <v>0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0</v>
      </c>
    </row>
    <row r="447" customFormat="false" ht="12.75" hidden="false" customHeight="false" outlineLevel="0" collapsed="false">
      <c r="A447" s="0" t="n">
        <f aca="false">ROW(Source!A87)</f>
        <v>87</v>
      </c>
      <c r="B447" s="0" t="n">
        <v>9373469</v>
      </c>
      <c r="C447" s="0" t="n">
        <v>9373459</v>
      </c>
      <c r="D447" s="0" t="n">
        <v>1404368</v>
      </c>
      <c r="E447" s="0" t="n">
        <v>1</v>
      </c>
      <c r="F447" s="0" t="n">
        <v>1</v>
      </c>
      <c r="G447" s="0" t="n">
        <v>1</v>
      </c>
      <c r="H447" s="0" t="n">
        <v>3</v>
      </c>
      <c r="I447" s="0" t="s">
        <v>685</v>
      </c>
      <c r="J447" s="0" t="s">
        <v>686</v>
      </c>
      <c r="K447" s="0" t="s">
        <v>687</v>
      </c>
      <c r="L447" s="0" t="n">
        <v>1346</v>
      </c>
      <c r="N447" s="0" t="n">
        <v>1009</v>
      </c>
      <c r="O447" s="0" t="s">
        <v>409</v>
      </c>
      <c r="P447" s="0" t="s">
        <v>409</v>
      </c>
      <c r="Q447" s="0" t="n">
        <v>1</v>
      </c>
      <c r="Y447" s="0" t="n">
        <v>15.15</v>
      </c>
      <c r="AA447" s="0" t="n">
        <v>14.3</v>
      </c>
      <c r="AB447" s="0" t="n">
        <v>0</v>
      </c>
      <c r="AC447" s="0" t="n">
        <v>0</v>
      </c>
      <c r="AD447" s="0" t="n">
        <v>0</v>
      </c>
      <c r="AN447" s="0" t="n">
        <v>0</v>
      </c>
      <c r="AO447" s="0" t="n">
        <v>1</v>
      </c>
      <c r="AP447" s="0" t="n">
        <v>1</v>
      </c>
      <c r="AQ447" s="0" t="n">
        <v>0</v>
      </c>
      <c r="AR447" s="0" t="n">
        <v>0</v>
      </c>
      <c r="AT447" s="0" t="n">
        <v>15.15</v>
      </c>
      <c r="AV447" s="0" t="n">
        <v>0</v>
      </c>
      <c r="AW447" s="0" t="n">
        <v>2</v>
      </c>
      <c r="AX447" s="0" t="n">
        <v>9373469</v>
      </c>
      <c r="AY447" s="0" t="n">
        <v>1</v>
      </c>
      <c r="AZ447" s="0" t="n">
        <v>0</v>
      </c>
      <c r="BA447" s="0" t="n">
        <v>447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0</v>
      </c>
      <c r="BK447" s="0" t="n">
        <v>0</v>
      </c>
      <c r="BL447" s="0" t="n">
        <v>0</v>
      </c>
      <c r="BM447" s="0" t="n">
        <v>0</v>
      </c>
      <c r="BN447" s="0" t="n">
        <v>0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0</v>
      </c>
    </row>
    <row r="448" customFormat="false" ht="12.75" hidden="false" customHeight="false" outlineLevel="0" collapsed="false">
      <c r="A448" s="0" t="n">
        <f aca="false">ROW(Source!A87)</f>
        <v>87</v>
      </c>
      <c r="B448" s="0" t="n">
        <v>9373470</v>
      </c>
      <c r="C448" s="0" t="n">
        <v>9373459</v>
      </c>
      <c r="D448" s="0" t="n">
        <v>1405092</v>
      </c>
      <c r="E448" s="0" t="n">
        <v>1</v>
      </c>
      <c r="F448" s="0" t="n">
        <v>1</v>
      </c>
      <c r="G448" s="0" t="n">
        <v>1</v>
      </c>
      <c r="H448" s="0" t="n">
        <v>3</v>
      </c>
      <c r="I448" s="0" t="s">
        <v>694</v>
      </c>
      <c r="J448" s="0" t="s">
        <v>695</v>
      </c>
      <c r="K448" s="0" t="s">
        <v>696</v>
      </c>
      <c r="L448" s="0" t="n">
        <v>1358</v>
      </c>
      <c r="N448" s="0" t="n">
        <v>1010</v>
      </c>
      <c r="O448" s="0" t="s">
        <v>697</v>
      </c>
      <c r="P448" s="0" t="s">
        <v>697</v>
      </c>
      <c r="Q448" s="0" t="n">
        <v>10</v>
      </c>
      <c r="Y448" s="0" t="n">
        <v>91.5</v>
      </c>
      <c r="AA448" s="0" t="n">
        <v>23.4</v>
      </c>
      <c r="AB448" s="0" t="n">
        <v>0</v>
      </c>
      <c r="AC448" s="0" t="n">
        <v>0</v>
      </c>
      <c r="AD448" s="0" t="n">
        <v>0</v>
      </c>
      <c r="AN448" s="0" t="n">
        <v>0</v>
      </c>
      <c r="AO448" s="0" t="n">
        <v>1</v>
      </c>
      <c r="AP448" s="0" t="n">
        <v>1</v>
      </c>
      <c r="AQ448" s="0" t="n">
        <v>0</v>
      </c>
      <c r="AR448" s="0" t="n">
        <v>0</v>
      </c>
      <c r="AT448" s="0" t="n">
        <v>91.5</v>
      </c>
      <c r="AV448" s="0" t="n">
        <v>0</v>
      </c>
      <c r="AW448" s="0" t="n">
        <v>2</v>
      </c>
      <c r="AX448" s="0" t="n">
        <v>9373470</v>
      </c>
      <c r="AY448" s="0" t="n">
        <v>1</v>
      </c>
      <c r="AZ448" s="0" t="n">
        <v>0</v>
      </c>
      <c r="BA448" s="0" t="n">
        <v>448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0</v>
      </c>
      <c r="BK448" s="0" t="n">
        <v>0</v>
      </c>
      <c r="BL448" s="0" t="n">
        <v>0</v>
      </c>
      <c r="BM448" s="0" t="n">
        <v>0</v>
      </c>
      <c r="BN448" s="0" t="n">
        <v>0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0</v>
      </c>
      <c r="BT448" s="0" t="n">
        <v>0</v>
      </c>
      <c r="BU448" s="0" t="n">
        <v>0</v>
      </c>
      <c r="BV448" s="0" t="n">
        <v>0</v>
      </c>
      <c r="BW448" s="0" t="n">
        <v>0</v>
      </c>
    </row>
    <row r="449" customFormat="false" ht="12.75" hidden="false" customHeight="false" outlineLevel="0" collapsed="false">
      <c r="A449" s="0" t="n">
        <f aca="false">ROW(Source!A87)</f>
        <v>87</v>
      </c>
      <c r="B449" s="0" t="n">
        <v>9373471</v>
      </c>
      <c r="C449" s="0" t="n">
        <v>9373459</v>
      </c>
      <c r="D449" s="0" t="n">
        <v>1405125</v>
      </c>
      <c r="E449" s="0" t="n">
        <v>1</v>
      </c>
      <c r="F449" s="0" t="n">
        <v>1</v>
      </c>
      <c r="G449" s="0" t="n">
        <v>1</v>
      </c>
      <c r="H449" s="0" t="n">
        <v>3</v>
      </c>
      <c r="I449" s="0" t="s">
        <v>698</v>
      </c>
      <c r="J449" s="0" t="s">
        <v>699</v>
      </c>
      <c r="K449" s="0" t="s">
        <v>700</v>
      </c>
      <c r="L449" s="0" t="n">
        <v>1358</v>
      </c>
      <c r="N449" s="0" t="n">
        <v>1010</v>
      </c>
      <c r="O449" s="0" t="s">
        <v>697</v>
      </c>
      <c r="P449" s="0" t="s">
        <v>697</v>
      </c>
      <c r="Q449" s="0" t="n">
        <v>10</v>
      </c>
      <c r="Y449" s="0" t="n">
        <v>91.5</v>
      </c>
      <c r="AA449" s="0" t="n">
        <v>26.4</v>
      </c>
      <c r="AB449" s="0" t="n">
        <v>0</v>
      </c>
      <c r="AC449" s="0" t="n">
        <v>0</v>
      </c>
      <c r="AD449" s="0" t="n">
        <v>0</v>
      </c>
      <c r="AN449" s="0" t="n">
        <v>0</v>
      </c>
      <c r="AO449" s="0" t="n">
        <v>1</v>
      </c>
      <c r="AP449" s="0" t="n">
        <v>1</v>
      </c>
      <c r="AQ449" s="0" t="n">
        <v>0</v>
      </c>
      <c r="AR449" s="0" t="n">
        <v>0</v>
      </c>
      <c r="AT449" s="0" t="n">
        <v>91.5</v>
      </c>
      <c r="AV449" s="0" t="n">
        <v>0</v>
      </c>
      <c r="AW449" s="0" t="n">
        <v>2</v>
      </c>
      <c r="AX449" s="0" t="n">
        <v>9373471</v>
      </c>
      <c r="AY449" s="0" t="n">
        <v>1</v>
      </c>
      <c r="AZ449" s="0" t="n">
        <v>0</v>
      </c>
      <c r="BA449" s="0" t="n">
        <v>449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0</v>
      </c>
      <c r="BK449" s="0" t="n">
        <v>0</v>
      </c>
      <c r="BL449" s="0" t="n">
        <v>0</v>
      </c>
      <c r="BM449" s="0" t="n">
        <v>0</v>
      </c>
      <c r="BN449" s="0" t="n">
        <v>0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0</v>
      </c>
      <c r="BV449" s="0" t="n">
        <v>0</v>
      </c>
      <c r="BW449" s="0" t="n">
        <v>0</v>
      </c>
    </row>
    <row r="450" customFormat="false" ht="12.75" hidden="false" customHeight="false" outlineLevel="0" collapsed="false">
      <c r="A450" s="0" t="n">
        <f aca="false">ROW(Source!A107)</f>
        <v>107</v>
      </c>
      <c r="B450" s="0" t="n">
        <v>9373504</v>
      </c>
      <c r="C450" s="0" t="n">
        <v>9373502</v>
      </c>
      <c r="D450" s="0" t="n">
        <v>121651</v>
      </c>
      <c r="E450" s="0" t="n">
        <v>1</v>
      </c>
      <c r="F450" s="0" t="n">
        <v>1</v>
      </c>
      <c r="G450" s="0" t="n">
        <v>1</v>
      </c>
      <c r="H450" s="0" t="n">
        <v>1</v>
      </c>
      <c r="I450" s="0" t="s">
        <v>676</v>
      </c>
      <c r="K450" s="0" t="s">
        <v>677</v>
      </c>
      <c r="L450" s="0" t="n">
        <v>1369</v>
      </c>
      <c r="N450" s="0" t="n">
        <v>1013</v>
      </c>
      <c r="O450" s="0" t="s">
        <v>13</v>
      </c>
      <c r="P450" s="0" t="s">
        <v>13</v>
      </c>
      <c r="Q450" s="0" t="n">
        <v>1</v>
      </c>
      <c r="Y450" s="0" t="n">
        <v>88</v>
      </c>
      <c r="AA450" s="0" t="n">
        <v>0</v>
      </c>
      <c r="AB450" s="0" t="n">
        <v>0</v>
      </c>
      <c r="AC450" s="0" t="n">
        <v>0</v>
      </c>
      <c r="AD450" s="0" t="n">
        <v>9.91</v>
      </c>
      <c r="AN450" s="0" t="n">
        <v>0</v>
      </c>
      <c r="AO450" s="0" t="n">
        <v>1</v>
      </c>
      <c r="AP450" s="0" t="n">
        <v>1</v>
      </c>
      <c r="AQ450" s="0" t="n">
        <v>0</v>
      </c>
      <c r="AR450" s="0" t="n">
        <v>0</v>
      </c>
      <c r="AT450" s="0" t="n">
        <v>88</v>
      </c>
      <c r="AV450" s="0" t="n">
        <v>1</v>
      </c>
      <c r="AW450" s="0" t="n">
        <v>2</v>
      </c>
      <c r="AX450" s="0" t="n">
        <v>9373504</v>
      </c>
      <c r="AY450" s="0" t="n">
        <v>1</v>
      </c>
      <c r="AZ450" s="0" t="n">
        <v>0</v>
      </c>
      <c r="BA450" s="0" t="n">
        <v>450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0</v>
      </c>
      <c r="BK450" s="0" t="n">
        <v>0</v>
      </c>
      <c r="BL450" s="0" t="n">
        <v>0</v>
      </c>
      <c r="BM450" s="0" t="n">
        <v>0</v>
      </c>
      <c r="BN450" s="0" t="n">
        <v>0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0</v>
      </c>
    </row>
    <row r="451" customFormat="false" ht="12.75" hidden="false" customHeight="false" outlineLevel="0" collapsed="false">
      <c r="A451" s="0" t="n">
        <f aca="false">ROW(Source!A107)</f>
        <v>107</v>
      </c>
      <c r="B451" s="0" t="n">
        <v>9373505</v>
      </c>
      <c r="C451" s="0" t="n">
        <v>9373502</v>
      </c>
      <c r="D451" s="0" t="n">
        <v>121548</v>
      </c>
      <c r="E451" s="0" t="n">
        <v>1</v>
      </c>
      <c r="F451" s="0" t="n">
        <v>1</v>
      </c>
      <c r="G451" s="0" t="n">
        <v>1</v>
      </c>
      <c r="H451" s="0" t="n">
        <v>1</v>
      </c>
      <c r="I451" s="0" t="s">
        <v>93</v>
      </c>
      <c r="K451" s="0" t="s">
        <v>616</v>
      </c>
      <c r="L451" s="0" t="n">
        <v>608254</v>
      </c>
      <c r="N451" s="0" t="n">
        <v>1013</v>
      </c>
      <c r="O451" s="0" t="s">
        <v>617</v>
      </c>
      <c r="P451" s="0" t="s">
        <v>617</v>
      </c>
      <c r="Q451" s="0" t="n">
        <v>1</v>
      </c>
      <c r="Y451" s="0" t="n">
        <v>34.6</v>
      </c>
      <c r="AA451" s="0" t="n">
        <v>0</v>
      </c>
      <c r="AB451" s="0" t="n">
        <v>0</v>
      </c>
      <c r="AC451" s="0" t="n">
        <v>0</v>
      </c>
      <c r="AD451" s="0" t="n">
        <v>0</v>
      </c>
      <c r="AN451" s="0" t="n">
        <v>0</v>
      </c>
      <c r="AO451" s="0" t="n">
        <v>1</v>
      </c>
      <c r="AP451" s="0" t="n">
        <v>1</v>
      </c>
      <c r="AQ451" s="0" t="n">
        <v>0</v>
      </c>
      <c r="AR451" s="0" t="n">
        <v>0</v>
      </c>
      <c r="AT451" s="0" t="n">
        <v>34.6</v>
      </c>
      <c r="AV451" s="0" t="n">
        <v>2</v>
      </c>
      <c r="AW451" s="0" t="n">
        <v>2</v>
      </c>
      <c r="AX451" s="0" t="n">
        <v>9373505</v>
      </c>
      <c r="AY451" s="0" t="n">
        <v>1</v>
      </c>
      <c r="AZ451" s="0" t="n">
        <v>0</v>
      </c>
      <c r="BA451" s="0" t="n">
        <v>451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0</v>
      </c>
      <c r="BK451" s="0" t="n">
        <v>0</v>
      </c>
      <c r="BL451" s="0" t="n">
        <v>0</v>
      </c>
      <c r="BM451" s="0" t="n">
        <v>0</v>
      </c>
      <c r="BN451" s="0" t="n">
        <v>0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0</v>
      </c>
    </row>
    <row r="452" customFormat="false" ht="12.75" hidden="false" customHeight="false" outlineLevel="0" collapsed="false">
      <c r="A452" s="0" t="n">
        <f aca="false">ROW(Source!A107)</f>
        <v>107</v>
      </c>
      <c r="B452" s="0" t="n">
        <v>9373506</v>
      </c>
      <c r="C452" s="0" t="n">
        <v>9373502</v>
      </c>
      <c r="D452" s="0" t="n">
        <v>1466781</v>
      </c>
      <c r="E452" s="0" t="n">
        <v>1</v>
      </c>
      <c r="F452" s="0" t="n">
        <v>1</v>
      </c>
      <c r="G452" s="0" t="n">
        <v>1</v>
      </c>
      <c r="H452" s="0" t="n">
        <v>2</v>
      </c>
      <c r="I452" s="0" t="s">
        <v>840</v>
      </c>
      <c r="J452" s="0" t="s">
        <v>619</v>
      </c>
      <c r="K452" s="0" t="s">
        <v>841</v>
      </c>
      <c r="L452" s="0" t="n">
        <v>1480</v>
      </c>
      <c r="N452" s="0" t="n">
        <v>1013</v>
      </c>
      <c r="O452" s="0" t="s">
        <v>621</v>
      </c>
      <c r="P452" s="0" t="s">
        <v>622</v>
      </c>
      <c r="Q452" s="0" t="n">
        <v>1</v>
      </c>
      <c r="Y452" s="0" t="n">
        <v>1.55</v>
      </c>
      <c r="AA452" s="0" t="n">
        <v>0</v>
      </c>
      <c r="AB452" s="0" t="n">
        <v>111.4</v>
      </c>
      <c r="AC452" s="0" t="n">
        <v>11.6</v>
      </c>
      <c r="AD452" s="0" t="n">
        <v>0</v>
      </c>
      <c r="AN452" s="0" t="n">
        <v>0</v>
      </c>
      <c r="AO452" s="0" t="n">
        <v>1</v>
      </c>
      <c r="AP452" s="0" t="n">
        <v>1</v>
      </c>
      <c r="AQ452" s="0" t="n">
        <v>0</v>
      </c>
      <c r="AR452" s="0" t="n">
        <v>0</v>
      </c>
      <c r="AT452" s="0" t="n">
        <v>1.55</v>
      </c>
      <c r="AV452" s="0" t="n">
        <v>0</v>
      </c>
      <c r="AW452" s="0" t="n">
        <v>2</v>
      </c>
      <c r="AX452" s="0" t="n">
        <v>9373506</v>
      </c>
      <c r="AY452" s="0" t="n">
        <v>1</v>
      </c>
      <c r="AZ452" s="0" t="n">
        <v>0</v>
      </c>
      <c r="BA452" s="0" t="n">
        <v>452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0</v>
      </c>
      <c r="BK452" s="0" t="n">
        <v>0</v>
      </c>
      <c r="BL452" s="0" t="n">
        <v>0</v>
      </c>
      <c r="BM452" s="0" t="n">
        <v>0</v>
      </c>
      <c r="BN452" s="0" t="n">
        <v>0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0</v>
      </c>
    </row>
    <row r="453" customFormat="false" ht="12.75" hidden="false" customHeight="false" outlineLevel="0" collapsed="false">
      <c r="A453" s="0" t="n">
        <f aca="false">ROW(Source!A107)</f>
        <v>107</v>
      </c>
      <c r="B453" s="0" t="n">
        <v>9373507</v>
      </c>
      <c r="C453" s="0" t="n">
        <v>9373502</v>
      </c>
      <c r="D453" s="0" t="n">
        <v>1467145</v>
      </c>
      <c r="E453" s="0" t="n">
        <v>1</v>
      </c>
      <c r="F453" s="0" t="n">
        <v>1</v>
      </c>
      <c r="G453" s="0" t="n">
        <v>1</v>
      </c>
      <c r="H453" s="0" t="n">
        <v>2</v>
      </c>
      <c r="I453" s="0" t="s">
        <v>803</v>
      </c>
      <c r="J453" s="0" t="s">
        <v>804</v>
      </c>
      <c r="K453" s="0" t="s">
        <v>805</v>
      </c>
      <c r="L453" s="0" t="n">
        <v>1480</v>
      </c>
      <c r="N453" s="0" t="n">
        <v>1013</v>
      </c>
      <c r="O453" s="0" t="s">
        <v>621</v>
      </c>
      <c r="P453" s="0" t="s">
        <v>622</v>
      </c>
      <c r="Q453" s="0" t="n">
        <v>1</v>
      </c>
      <c r="Y453" s="0" t="n">
        <v>31.5</v>
      </c>
      <c r="AA453" s="0" t="n">
        <v>0</v>
      </c>
      <c r="AB453" s="0" t="n">
        <v>31.14</v>
      </c>
      <c r="AC453" s="0" t="n">
        <v>11.6</v>
      </c>
      <c r="AD453" s="0" t="n">
        <v>0</v>
      </c>
      <c r="AN453" s="0" t="n">
        <v>0</v>
      </c>
      <c r="AO453" s="0" t="n">
        <v>1</v>
      </c>
      <c r="AP453" s="0" t="n">
        <v>1</v>
      </c>
      <c r="AQ453" s="0" t="n">
        <v>0</v>
      </c>
      <c r="AR453" s="0" t="n">
        <v>0</v>
      </c>
      <c r="AT453" s="0" t="n">
        <v>31.5</v>
      </c>
      <c r="AV453" s="0" t="n">
        <v>0</v>
      </c>
      <c r="AW453" s="0" t="n">
        <v>2</v>
      </c>
      <c r="AX453" s="0" t="n">
        <v>9373507</v>
      </c>
      <c r="AY453" s="0" t="n">
        <v>1</v>
      </c>
      <c r="AZ453" s="0" t="n">
        <v>0</v>
      </c>
      <c r="BA453" s="0" t="n">
        <v>453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0</v>
      </c>
      <c r="BK453" s="0" t="n">
        <v>0</v>
      </c>
      <c r="BL453" s="0" t="n">
        <v>0</v>
      </c>
      <c r="BM453" s="0" t="n">
        <v>0</v>
      </c>
      <c r="BN453" s="0" t="n">
        <v>0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0</v>
      </c>
    </row>
    <row r="454" customFormat="false" ht="12.75" hidden="false" customHeight="false" outlineLevel="0" collapsed="false">
      <c r="A454" s="0" t="n">
        <f aca="false">ROW(Source!A107)</f>
        <v>107</v>
      </c>
      <c r="B454" s="0" t="n">
        <v>9373508</v>
      </c>
      <c r="C454" s="0" t="n">
        <v>9373502</v>
      </c>
      <c r="D454" s="0" t="n">
        <v>1471982</v>
      </c>
      <c r="E454" s="0" t="n">
        <v>1</v>
      </c>
      <c r="F454" s="0" t="n">
        <v>1</v>
      </c>
      <c r="G454" s="0" t="n">
        <v>1</v>
      </c>
      <c r="H454" s="0" t="n">
        <v>2</v>
      </c>
      <c r="I454" s="0" t="s">
        <v>623</v>
      </c>
      <c r="J454" s="0" t="s">
        <v>624</v>
      </c>
      <c r="K454" s="0" t="s">
        <v>625</v>
      </c>
      <c r="L454" s="0" t="n">
        <v>1480</v>
      </c>
      <c r="N454" s="0" t="n">
        <v>1013</v>
      </c>
      <c r="O454" s="0" t="s">
        <v>621</v>
      </c>
      <c r="P454" s="0" t="s">
        <v>622</v>
      </c>
      <c r="Q454" s="0" t="n">
        <v>1</v>
      </c>
      <c r="Y454" s="0" t="n">
        <v>1.55</v>
      </c>
      <c r="AA454" s="0" t="n">
        <v>0</v>
      </c>
      <c r="AB454" s="0" t="n">
        <v>95.53</v>
      </c>
      <c r="AC454" s="0" t="n">
        <v>0</v>
      </c>
      <c r="AD454" s="0" t="n">
        <v>0</v>
      </c>
      <c r="AN454" s="0" t="n">
        <v>0</v>
      </c>
      <c r="AO454" s="0" t="n">
        <v>1</v>
      </c>
      <c r="AP454" s="0" t="n">
        <v>1</v>
      </c>
      <c r="AQ454" s="0" t="n">
        <v>0</v>
      </c>
      <c r="AR454" s="0" t="n">
        <v>0</v>
      </c>
      <c r="AT454" s="0" t="n">
        <v>1.55</v>
      </c>
      <c r="AV454" s="0" t="n">
        <v>0</v>
      </c>
      <c r="AW454" s="0" t="n">
        <v>2</v>
      </c>
      <c r="AX454" s="0" t="n">
        <v>9373508</v>
      </c>
      <c r="AY454" s="0" t="n">
        <v>1</v>
      </c>
      <c r="AZ454" s="0" t="n">
        <v>0</v>
      </c>
      <c r="BA454" s="0" t="n">
        <v>454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0</v>
      </c>
      <c r="BK454" s="0" t="n">
        <v>0</v>
      </c>
      <c r="BL454" s="0" t="n">
        <v>0</v>
      </c>
      <c r="BM454" s="0" t="n">
        <v>0</v>
      </c>
      <c r="BN454" s="0" t="n">
        <v>0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0</v>
      </c>
    </row>
    <row r="455" customFormat="false" ht="12.75" hidden="false" customHeight="false" outlineLevel="0" collapsed="false">
      <c r="A455" s="0" t="n">
        <f aca="false">ROW(Source!A107)</f>
        <v>107</v>
      </c>
      <c r="B455" s="0" t="n">
        <v>9373509</v>
      </c>
      <c r="C455" s="0" t="n">
        <v>9373502</v>
      </c>
      <c r="D455" s="0" t="n">
        <v>1400331</v>
      </c>
      <c r="E455" s="0" t="n">
        <v>1</v>
      </c>
      <c r="F455" s="0" t="n">
        <v>1</v>
      </c>
      <c r="G455" s="0" t="n">
        <v>1</v>
      </c>
      <c r="H455" s="0" t="n">
        <v>3</v>
      </c>
      <c r="I455" s="0" t="s">
        <v>746</v>
      </c>
      <c r="J455" s="0" t="s">
        <v>747</v>
      </c>
      <c r="K455" s="0" t="s">
        <v>748</v>
      </c>
      <c r="L455" s="0" t="n">
        <v>1348</v>
      </c>
      <c r="N455" s="0" t="n">
        <v>1009</v>
      </c>
      <c r="O455" s="0" t="s">
        <v>240</v>
      </c>
      <c r="P455" s="0" t="s">
        <v>240</v>
      </c>
      <c r="Q455" s="0" t="n">
        <v>1000</v>
      </c>
      <c r="Y455" s="0" t="n">
        <v>0.00315</v>
      </c>
      <c r="AA455" s="0" t="n">
        <v>729.98</v>
      </c>
      <c r="AB455" s="0" t="n">
        <v>0</v>
      </c>
      <c r="AC455" s="0" t="n">
        <v>0</v>
      </c>
      <c r="AD455" s="0" t="n">
        <v>0</v>
      </c>
      <c r="AN455" s="0" t="n">
        <v>0</v>
      </c>
      <c r="AO455" s="0" t="n">
        <v>1</v>
      </c>
      <c r="AP455" s="0" t="n">
        <v>1</v>
      </c>
      <c r="AQ455" s="0" t="n">
        <v>0</v>
      </c>
      <c r="AR455" s="0" t="n">
        <v>0</v>
      </c>
      <c r="AT455" s="0" t="n">
        <v>0.00315</v>
      </c>
      <c r="AV455" s="0" t="n">
        <v>0</v>
      </c>
      <c r="AW455" s="0" t="n">
        <v>2</v>
      </c>
      <c r="AX455" s="0" t="n">
        <v>9373509</v>
      </c>
      <c r="AY455" s="0" t="n">
        <v>1</v>
      </c>
      <c r="AZ455" s="0" t="n">
        <v>0</v>
      </c>
      <c r="BA455" s="0" t="n">
        <v>455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0</v>
      </c>
      <c r="BI455" s="0" t="n">
        <v>0</v>
      </c>
      <c r="BJ455" s="0" t="n">
        <v>0</v>
      </c>
      <c r="BK455" s="0" t="n">
        <v>0</v>
      </c>
      <c r="BL455" s="0" t="n">
        <v>0</v>
      </c>
      <c r="BM455" s="0" t="n">
        <v>0</v>
      </c>
      <c r="BN455" s="0" t="n">
        <v>0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0</v>
      </c>
    </row>
    <row r="456" customFormat="false" ht="12.75" hidden="false" customHeight="false" outlineLevel="0" collapsed="false">
      <c r="A456" s="0" t="n">
        <f aca="false">ROW(Source!A107)</f>
        <v>107</v>
      </c>
      <c r="B456" s="0" t="n">
        <v>9373510</v>
      </c>
      <c r="C456" s="0" t="n">
        <v>9373502</v>
      </c>
      <c r="D456" s="0" t="n">
        <v>1444184</v>
      </c>
      <c r="E456" s="0" t="n">
        <v>1</v>
      </c>
      <c r="F456" s="0" t="n">
        <v>1</v>
      </c>
      <c r="G456" s="0" t="n">
        <v>1</v>
      </c>
      <c r="H456" s="0" t="n">
        <v>3</v>
      </c>
      <c r="I456" s="0" t="s">
        <v>842</v>
      </c>
      <c r="J456" s="0" t="s">
        <v>843</v>
      </c>
      <c r="K456" s="0" t="s">
        <v>844</v>
      </c>
      <c r="L456" s="0" t="n">
        <v>1354</v>
      </c>
      <c r="N456" s="0" t="n">
        <v>1010</v>
      </c>
      <c r="O456" s="0" t="s">
        <v>96</v>
      </c>
      <c r="P456" s="0" t="s">
        <v>96</v>
      </c>
      <c r="Q456" s="0" t="n">
        <v>1</v>
      </c>
      <c r="Y456" s="0" t="n">
        <v>204</v>
      </c>
      <c r="AA456" s="0" t="n">
        <v>0</v>
      </c>
      <c r="AB456" s="0" t="n">
        <v>0</v>
      </c>
      <c r="AC456" s="0" t="n">
        <v>0</v>
      </c>
      <c r="AD456" s="0" t="n">
        <v>0</v>
      </c>
      <c r="AN456" s="0" t="n">
        <v>0</v>
      </c>
      <c r="AO456" s="0" t="n">
        <v>1</v>
      </c>
      <c r="AP456" s="0" t="n">
        <v>1</v>
      </c>
      <c r="AQ456" s="0" t="n">
        <v>0</v>
      </c>
      <c r="AR456" s="0" t="n">
        <v>0</v>
      </c>
      <c r="AT456" s="0" t="n">
        <v>204</v>
      </c>
      <c r="AV456" s="0" t="n">
        <v>0</v>
      </c>
      <c r="AW456" s="0" t="n">
        <v>2</v>
      </c>
      <c r="AX456" s="0" t="n">
        <v>9373510</v>
      </c>
      <c r="AY456" s="0" t="n">
        <v>1</v>
      </c>
      <c r="AZ456" s="0" t="n">
        <v>0</v>
      </c>
      <c r="BA456" s="0" t="n">
        <v>456</v>
      </c>
      <c r="BB456" s="0" t="n">
        <v>0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0</v>
      </c>
      <c r="BK456" s="0" t="n">
        <v>0</v>
      </c>
      <c r="BL456" s="0" t="n">
        <v>0</v>
      </c>
      <c r="BM456" s="0" t="n">
        <v>0</v>
      </c>
      <c r="BN456" s="0" t="n">
        <v>0</v>
      </c>
      <c r="BO456" s="0" t="n">
        <v>0</v>
      </c>
      <c r="BP456" s="0" t="n">
        <v>0</v>
      </c>
      <c r="BQ456" s="0" t="n">
        <v>0</v>
      </c>
      <c r="BR456" s="0" t="n">
        <v>0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0</v>
      </c>
    </row>
    <row r="457" customFormat="false" ht="12.75" hidden="false" customHeight="false" outlineLevel="0" collapsed="false">
      <c r="A457" s="0" t="n">
        <f aca="false">ROW(Source!A107)</f>
        <v>107</v>
      </c>
      <c r="B457" s="0" t="n">
        <v>9373511</v>
      </c>
      <c r="C457" s="0" t="n">
        <v>9373502</v>
      </c>
      <c r="D457" s="0" t="n">
        <v>1444217</v>
      </c>
      <c r="E457" s="0" t="n">
        <v>1</v>
      </c>
      <c r="F457" s="0" t="n">
        <v>1</v>
      </c>
      <c r="G457" s="0" t="n">
        <v>1</v>
      </c>
      <c r="H457" s="0" t="n">
        <v>3</v>
      </c>
      <c r="I457" s="0" t="s">
        <v>845</v>
      </c>
      <c r="J457" s="0" t="s">
        <v>846</v>
      </c>
      <c r="K457" s="0" t="s">
        <v>847</v>
      </c>
      <c r="L457" s="0" t="n">
        <v>1355</v>
      </c>
      <c r="N457" s="0" t="n">
        <v>1010</v>
      </c>
      <c r="O457" s="0" t="s">
        <v>149</v>
      </c>
      <c r="P457" s="0" t="s">
        <v>149</v>
      </c>
      <c r="Q457" s="0" t="n">
        <v>100</v>
      </c>
      <c r="Y457" s="0" t="n">
        <v>2.04</v>
      </c>
      <c r="AA457" s="0" t="n">
        <v>0</v>
      </c>
      <c r="AB457" s="0" t="n">
        <v>0</v>
      </c>
      <c r="AC457" s="0" t="n">
        <v>0</v>
      </c>
      <c r="AD457" s="0" t="n">
        <v>0</v>
      </c>
      <c r="AN457" s="0" t="n">
        <v>0</v>
      </c>
      <c r="AO457" s="0" t="n">
        <v>1</v>
      </c>
      <c r="AP457" s="0" t="n">
        <v>1</v>
      </c>
      <c r="AQ457" s="0" t="n">
        <v>0</v>
      </c>
      <c r="AR457" s="0" t="n">
        <v>0</v>
      </c>
      <c r="AT457" s="0" t="n">
        <v>2.04</v>
      </c>
      <c r="AV457" s="0" t="n">
        <v>0</v>
      </c>
      <c r="AW457" s="0" t="n">
        <v>2</v>
      </c>
      <c r="AX457" s="0" t="n">
        <v>9373511</v>
      </c>
      <c r="AY457" s="0" t="n">
        <v>1</v>
      </c>
      <c r="AZ457" s="0" t="n">
        <v>0</v>
      </c>
      <c r="BA457" s="0" t="n">
        <v>457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0</v>
      </c>
      <c r="BK457" s="0" t="n">
        <v>0</v>
      </c>
      <c r="BL457" s="0" t="n">
        <v>0</v>
      </c>
      <c r="BM457" s="0" t="n">
        <v>0</v>
      </c>
      <c r="BN457" s="0" t="n">
        <v>0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0</v>
      </c>
    </row>
    <row r="458" customFormat="false" ht="12.75" hidden="false" customHeight="false" outlineLevel="0" collapsed="false">
      <c r="A458" s="0" t="n">
        <f aca="false">ROW(Source!A107)</f>
        <v>107</v>
      </c>
      <c r="B458" s="0" t="n">
        <v>9373512</v>
      </c>
      <c r="C458" s="0" t="n">
        <v>9373502</v>
      </c>
      <c r="D458" s="0" t="n">
        <v>1444281</v>
      </c>
      <c r="E458" s="0" t="n">
        <v>1</v>
      </c>
      <c r="F458" s="0" t="n">
        <v>1</v>
      </c>
      <c r="G458" s="0" t="n">
        <v>1</v>
      </c>
      <c r="H458" s="0" t="n">
        <v>3</v>
      </c>
      <c r="I458" s="0" t="s">
        <v>707</v>
      </c>
      <c r="J458" s="0" t="s">
        <v>708</v>
      </c>
      <c r="K458" s="0" t="s">
        <v>709</v>
      </c>
      <c r="L458" s="0" t="n">
        <v>1346</v>
      </c>
      <c r="N458" s="0" t="n">
        <v>1009</v>
      </c>
      <c r="O458" s="0" t="s">
        <v>409</v>
      </c>
      <c r="P458" s="0" t="s">
        <v>409</v>
      </c>
      <c r="Q458" s="0" t="n">
        <v>1</v>
      </c>
      <c r="Y458" s="0" t="n">
        <v>2.8</v>
      </c>
      <c r="AA458" s="0" t="n">
        <v>35.7</v>
      </c>
      <c r="AB458" s="0" t="n">
        <v>0</v>
      </c>
      <c r="AC458" s="0" t="n">
        <v>0</v>
      </c>
      <c r="AD458" s="0" t="n">
        <v>0</v>
      </c>
      <c r="AN458" s="0" t="n">
        <v>0</v>
      </c>
      <c r="AO458" s="0" t="n">
        <v>1</v>
      </c>
      <c r="AP458" s="0" t="n">
        <v>1</v>
      </c>
      <c r="AQ458" s="0" t="n">
        <v>0</v>
      </c>
      <c r="AR458" s="0" t="n">
        <v>0</v>
      </c>
      <c r="AT458" s="0" t="n">
        <v>2.8</v>
      </c>
      <c r="AV458" s="0" t="n">
        <v>0</v>
      </c>
      <c r="AW458" s="0" t="n">
        <v>2</v>
      </c>
      <c r="AX458" s="0" t="n">
        <v>9373512</v>
      </c>
      <c r="AY458" s="0" t="n">
        <v>1</v>
      </c>
      <c r="AZ458" s="0" t="n">
        <v>0</v>
      </c>
      <c r="BA458" s="0" t="n">
        <v>458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0</v>
      </c>
      <c r="BK458" s="0" t="n">
        <v>0</v>
      </c>
      <c r="BL458" s="0" t="n">
        <v>0</v>
      </c>
      <c r="BM458" s="0" t="n">
        <v>0</v>
      </c>
      <c r="BN458" s="0" t="n">
        <v>0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0</v>
      </c>
    </row>
    <row r="459" customFormat="false" ht="12.75" hidden="false" customHeight="false" outlineLevel="0" collapsed="false">
      <c r="A459" s="0" t="n">
        <f aca="false">ROW(Source!A108)</f>
        <v>108</v>
      </c>
      <c r="B459" s="0" t="n">
        <v>9373516</v>
      </c>
      <c r="C459" s="0" t="n">
        <v>9373514</v>
      </c>
      <c r="D459" s="0" t="n">
        <v>121651</v>
      </c>
      <c r="E459" s="0" t="n">
        <v>1</v>
      </c>
      <c r="F459" s="0" t="n">
        <v>1</v>
      </c>
      <c r="G459" s="0" t="n">
        <v>1</v>
      </c>
      <c r="H459" s="0" t="n">
        <v>1</v>
      </c>
      <c r="I459" s="0" t="s">
        <v>676</v>
      </c>
      <c r="K459" s="0" t="s">
        <v>677</v>
      </c>
      <c r="L459" s="0" t="n">
        <v>1369</v>
      </c>
      <c r="N459" s="0" t="n">
        <v>1013</v>
      </c>
      <c r="O459" s="0" t="s">
        <v>13</v>
      </c>
      <c r="P459" s="0" t="s">
        <v>13</v>
      </c>
      <c r="Q459" s="0" t="n">
        <v>1</v>
      </c>
      <c r="Y459" s="0" t="n">
        <v>116</v>
      </c>
      <c r="AA459" s="0" t="n">
        <v>0</v>
      </c>
      <c r="AB459" s="0" t="n">
        <v>0</v>
      </c>
      <c r="AC459" s="0" t="n">
        <v>0</v>
      </c>
      <c r="AD459" s="0" t="n">
        <v>9.91</v>
      </c>
      <c r="AN459" s="0" t="n">
        <v>0</v>
      </c>
      <c r="AO459" s="0" t="n">
        <v>1</v>
      </c>
      <c r="AP459" s="0" t="n">
        <v>1</v>
      </c>
      <c r="AQ459" s="0" t="n">
        <v>0</v>
      </c>
      <c r="AR459" s="0" t="n">
        <v>0</v>
      </c>
      <c r="AT459" s="0" t="n">
        <v>116</v>
      </c>
      <c r="AV459" s="0" t="n">
        <v>1</v>
      </c>
      <c r="AW459" s="0" t="n">
        <v>2</v>
      </c>
      <c r="AX459" s="0" t="n">
        <v>9373516</v>
      </c>
      <c r="AY459" s="0" t="n">
        <v>1</v>
      </c>
      <c r="AZ459" s="0" t="n">
        <v>0</v>
      </c>
      <c r="BA459" s="0" t="n">
        <v>459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0</v>
      </c>
      <c r="BK459" s="0" t="n">
        <v>0</v>
      </c>
      <c r="BL459" s="0" t="n">
        <v>0</v>
      </c>
      <c r="BM459" s="0" t="n">
        <v>0</v>
      </c>
      <c r="BN459" s="0" t="n">
        <v>0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0</v>
      </c>
    </row>
    <row r="460" customFormat="false" ht="12.75" hidden="false" customHeight="false" outlineLevel="0" collapsed="false">
      <c r="A460" s="0" t="n">
        <f aca="false">ROW(Source!A108)</f>
        <v>108</v>
      </c>
      <c r="B460" s="0" t="n">
        <v>9373517</v>
      </c>
      <c r="C460" s="0" t="n">
        <v>9373514</v>
      </c>
      <c r="D460" s="0" t="n">
        <v>121548</v>
      </c>
      <c r="E460" s="0" t="n">
        <v>1</v>
      </c>
      <c r="F460" s="0" t="n">
        <v>1</v>
      </c>
      <c r="G460" s="0" t="n">
        <v>1</v>
      </c>
      <c r="H460" s="0" t="n">
        <v>1</v>
      </c>
      <c r="I460" s="0" t="s">
        <v>93</v>
      </c>
      <c r="K460" s="0" t="s">
        <v>616</v>
      </c>
      <c r="L460" s="0" t="n">
        <v>608254</v>
      </c>
      <c r="N460" s="0" t="n">
        <v>1013</v>
      </c>
      <c r="O460" s="0" t="s">
        <v>617</v>
      </c>
      <c r="P460" s="0" t="s">
        <v>617</v>
      </c>
      <c r="Q460" s="0" t="n">
        <v>1</v>
      </c>
      <c r="Y460" s="0" t="n">
        <v>47.6</v>
      </c>
      <c r="AA460" s="0" t="n">
        <v>0</v>
      </c>
      <c r="AB460" s="0" t="n">
        <v>0</v>
      </c>
      <c r="AC460" s="0" t="n">
        <v>0</v>
      </c>
      <c r="AD460" s="0" t="n">
        <v>0</v>
      </c>
      <c r="AN460" s="0" t="n">
        <v>0</v>
      </c>
      <c r="AO460" s="0" t="n">
        <v>1</v>
      </c>
      <c r="AP460" s="0" t="n">
        <v>1</v>
      </c>
      <c r="AQ460" s="0" t="n">
        <v>0</v>
      </c>
      <c r="AR460" s="0" t="n">
        <v>0</v>
      </c>
      <c r="AT460" s="0" t="n">
        <v>47.6</v>
      </c>
      <c r="AV460" s="0" t="n">
        <v>2</v>
      </c>
      <c r="AW460" s="0" t="n">
        <v>2</v>
      </c>
      <c r="AX460" s="0" t="n">
        <v>9373517</v>
      </c>
      <c r="AY460" s="0" t="n">
        <v>1</v>
      </c>
      <c r="AZ460" s="0" t="n">
        <v>0</v>
      </c>
      <c r="BA460" s="0" t="n">
        <v>460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0</v>
      </c>
      <c r="BK460" s="0" t="n">
        <v>0</v>
      </c>
      <c r="BL460" s="0" t="n">
        <v>0</v>
      </c>
      <c r="BM460" s="0" t="n">
        <v>0</v>
      </c>
      <c r="BN460" s="0" t="n">
        <v>0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0</v>
      </c>
    </row>
    <row r="461" customFormat="false" ht="12.75" hidden="false" customHeight="false" outlineLevel="0" collapsed="false">
      <c r="A461" s="0" t="n">
        <f aca="false">ROW(Source!A108)</f>
        <v>108</v>
      </c>
      <c r="B461" s="0" t="n">
        <v>9373518</v>
      </c>
      <c r="C461" s="0" t="n">
        <v>9373514</v>
      </c>
      <c r="D461" s="0" t="n">
        <v>1466781</v>
      </c>
      <c r="E461" s="0" t="n">
        <v>1</v>
      </c>
      <c r="F461" s="0" t="n">
        <v>1</v>
      </c>
      <c r="G461" s="0" t="n">
        <v>1</v>
      </c>
      <c r="H461" s="0" t="n">
        <v>2</v>
      </c>
      <c r="I461" s="0" t="s">
        <v>840</v>
      </c>
      <c r="J461" s="0" t="s">
        <v>619</v>
      </c>
      <c r="K461" s="0" t="s">
        <v>841</v>
      </c>
      <c r="L461" s="0" t="n">
        <v>1480</v>
      </c>
      <c r="N461" s="0" t="n">
        <v>1013</v>
      </c>
      <c r="O461" s="0" t="s">
        <v>621</v>
      </c>
      <c r="P461" s="0" t="s">
        <v>622</v>
      </c>
      <c r="Q461" s="0" t="n">
        <v>1</v>
      </c>
      <c r="Y461" s="0" t="n">
        <v>2.68</v>
      </c>
      <c r="AA461" s="0" t="n">
        <v>0</v>
      </c>
      <c r="AB461" s="0" t="n">
        <v>111.4</v>
      </c>
      <c r="AC461" s="0" t="n">
        <v>11.6</v>
      </c>
      <c r="AD461" s="0" t="n">
        <v>0</v>
      </c>
      <c r="AN461" s="0" t="n">
        <v>0</v>
      </c>
      <c r="AO461" s="0" t="n">
        <v>1</v>
      </c>
      <c r="AP461" s="0" t="n">
        <v>1</v>
      </c>
      <c r="AQ461" s="0" t="n">
        <v>0</v>
      </c>
      <c r="AR461" s="0" t="n">
        <v>0</v>
      </c>
      <c r="AT461" s="0" t="n">
        <v>2.68</v>
      </c>
      <c r="AV461" s="0" t="n">
        <v>0</v>
      </c>
      <c r="AW461" s="0" t="n">
        <v>2</v>
      </c>
      <c r="AX461" s="0" t="n">
        <v>9373518</v>
      </c>
      <c r="AY461" s="0" t="n">
        <v>1</v>
      </c>
      <c r="AZ461" s="0" t="n">
        <v>0</v>
      </c>
      <c r="BA461" s="0" t="n">
        <v>461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0</v>
      </c>
      <c r="BK461" s="0" t="n">
        <v>0</v>
      </c>
      <c r="BL461" s="0" t="n">
        <v>0</v>
      </c>
      <c r="BM461" s="0" t="n">
        <v>0</v>
      </c>
      <c r="BN461" s="0" t="n">
        <v>0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0</v>
      </c>
    </row>
    <row r="462" customFormat="false" ht="12.75" hidden="false" customHeight="false" outlineLevel="0" collapsed="false">
      <c r="A462" s="0" t="n">
        <f aca="false">ROW(Source!A108)</f>
        <v>108</v>
      </c>
      <c r="B462" s="0" t="n">
        <v>9373519</v>
      </c>
      <c r="C462" s="0" t="n">
        <v>9373514</v>
      </c>
      <c r="D462" s="0" t="n">
        <v>1467145</v>
      </c>
      <c r="E462" s="0" t="n">
        <v>1</v>
      </c>
      <c r="F462" s="0" t="n">
        <v>1</v>
      </c>
      <c r="G462" s="0" t="n">
        <v>1</v>
      </c>
      <c r="H462" s="0" t="n">
        <v>2</v>
      </c>
      <c r="I462" s="0" t="s">
        <v>803</v>
      </c>
      <c r="J462" s="0" t="s">
        <v>804</v>
      </c>
      <c r="K462" s="0" t="s">
        <v>805</v>
      </c>
      <c r="L462" s="0" t="n">
        <v>1480</v>
      </c>
      <c r="N462" s="0" t="n">
        <v>1013</v>
      </c>
      <c r="O462" s="0" t="s">
        <v>621</v>
      </c>
      <c r="P462" s="0" t="s">
        <v>622</v>
      </c>
      <c r="Q462" s="0" t="n">
        <v>1</v>
      </c>
      <c r="Y462" s="0" t="n">
        <v>42.4</v>
      </c>
      <c r="AA462" s="0" t="n">
        <v>0</v>
      </c>
      <c r="AB462" s="0" t="n">
        <v>31.14</v>
      </c>
      <c r="AC462" s="0" t="n">
        <v>11.6</v>
      </c>
      <c r="AD462" s="0" t="n">
        <v>0</v>
      </c>
      <c r="AN462" s="0" t="n">
        <v>0</v>
      </c>
      <c r="AO462" s="0" t="n">
        <v>1</v>
      </c>
      <c r="AP462" s="0" t="n">
        <v>1</v>
      </c>
      <c r="AQ462" s="0" t="n">
        <v>0</v>
      </c>
      <c r="AR462" s="0" t="n">
        <v>0</v>
      </c>
      <c r="AT462" s="0" t="n">
        <v>42.4</v>
      </c>
      <c r="AV462" s="0" t="n">
        <v>0</v>
      </c>
      <c r="AW462" s="0" t="n">
        <v>2</v>
      </c>
      <c r="AX462" s="0" t="n">
        <v>9373519</v>
      </c>
      <c r="AY462" s="0" t="n">
        <v>1</v>
      </c>
      <c r="AZ462" s="0" t="n">
        <v>0</v>
      </c>
      <c r="BA462" s="0" t="n">
        <v>462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0</v>
      </c>
      <c r="BK462" s="0" t="n">
        <v>0</v>
      </c>
      <c r="BL462" s="0" t="n">
        <v>0</v>
      </c>
      <c r="BM462" s="0" t="n">
        <v>0</v>
      </c>
      <c r="BN462" s="0" t="n">
        <v>0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0</v>
      </c>
    </row>
    <row r="463" customFormat="false" ht="12.75" hidden="false" customHeight="false" outlineLevel="0" collapsed="false">
      <c r="A463" s="0" t="n">
        <f aca="false">ROW(Source!A108)</f>
        <v>108</v>
      </c>
      <c r="B463" s="0" t="n">
        <v>9373520</v>
      </c>
      <c r="C463" s="0" t="n">
        <v>9373514</v>
      </c>
      <c r="D463" s="0" t="n">
        <v>1471982</v>
      </c>
      <c r="E463" s="0" t="n">
        <v>1</v>
      </c>
      <c r="F463" s="0" t="n">
        <v>1</v>
      </c>
      <c r="G463" s="0" t="n">
        <v>1</v>
      </c>
      <c r="H463" s="0" t="n">
        <v>2</v>
      </c>
      <c r="I463" s="0" t="s">
        <v>623</v>
      </c>
      <c r="J463" s="0" t="s">
        <v>624</v>
      </c>
      <c r="K463" s="0" t="s">
        <v>625</v>
      </c>
      <c r="L463" s="0" t="n">
        <v>1480</v>
      </c>
      <c r="N463" s="0" t="n">
        <v>1013</v>
      </c>
      <c r="O463" s="0" t="s">
        <v>621</v>
      </c>
      <c r="P463" s="0" t="s">
        <v>622</v>
      </c>
      <c r="Q463" s="0" t="n">
        <v>1</v>
      </c>
      <c r="Y463" s="0" t="n">
        <v>2.68</v>
      </c>
      <c r="AA463" s="0" t="n">
        <v>0</v>
      </c>
      <c r="AB463" s="0" t="n">
        <v>95.53</v>
      </c>
      <c r="AC463" s="0" t="n">
        <v>0</v>
      </c>
      <c r="AD463" s="0" t="n">
        <v>0</v>
      </c>
      <c r="AN463" s="0" t="n">
        <v>0</v>
      </c>
      <c r="AO463" s="0" t="n">
        <v>1</v>
      </c>
      <c r="AP463" s="0" t="n">
        <v>1</v>
      </c>
      <c r="AQ463" s="0" t="n">
        <v>0</v>
      </c>
      <c r="AR463" s="0" t="n">
        <v>0</v>
      </c>
      <c r="AT463" s="0" t="n">
        <v>2.68</v>
      </c>
      <c r="AV463" s="0" t="n">
        <v>0</v>
      </c>
      <c r="AW463" s="0" t="n">
        <v>2</v>
      </c>
      <c r="AX463" s="0" t="n">
        <v>9373520</v>
      </c>
      <c r="AY463" s="0" t="n">
        <v>1</v>
      </c>
      <c r="AZ463" s="0" t="n">
        <v>0</v>
      </c>
      <c r="BA463" s="0" t="n">
        <v>463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0</v>
      </c>
      <c r="BK463" s="0" t="n">
        <v>0</v>
      </c>
      <c r="BL463" s="0" t="n">
        <v>0</v>
      </c>
      <c r="BM463" s="0" t="n">
        <v>0</v>
      </c>
      <c r="BN463" s="0" t="n">
        <v>0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0</v>
      </c>
    </row>
    <row r="464" customFormat="false" ht="12.75" hidden="false" customHeight="false" outlineLevel="0" collapsed="false">
      <c r="A464" s="0" t="n">
        <f aca="false">ROW(Source!A108)</f>
        <v>108</v>
      </c>
      <c r="B464" s="0" t="n">
        <v>9373521</v>
      </c>
      <c r="C464" s="0" t="n">
        <v>9373514</v>
      </c>
      <c r="D464" s="0" t="n">
        <v>1400331</v>
      </c>
      <c r="E464" s="0" t="n">
        <v>1</v>
      </c>
      <c r="F464" s="0" t="n">
        <v>1</v>
      </c>
      <c r="G464" s="0" t="n">
        <v>1</v>
      </c>
      <c r="H464" s="0" t="n">
        <v>3</v>
      </c>
      <c r="I464" s="0" t="s">
        <v>746</v>
      </c>
      <c r="J464" s="0" t="s">
        <v>747</v>
      </c>
      <c r="K464" s="0" t="s">
        <v>748</v>
      </c>
      <c r="L464" s="0" t="n">
        <v>1348</v>
      </c>
      <c r="N464" s="0" t="n">
        <v>1009</v>
      </c>
      <c r="O464" s="0" t="s">
        <v>240</v>
      </c>
      <c r="P464" s="0" t="s">
        <v>240</v>
      </c>
      <c r="Q464" s="0" t="n">
        <v>1000</v>
      </c>
      <c r="Y464" s="0" t="n">
        <v>0.00315</v>
      </c>
      <c r="AA464" s="0" t="n">
        <v>729.98</v>
      </c>
      <c r="AB464" s="0" t="n">
        <v>0</v>
      </c>
      <c r="AC464" s="0" t="n">
        <v>0</v>
      </c>
      <c r="AD464" s="0" t="n">
        <v>0</v>
      </c>
      <c r="AN464" s="0" t="n">
        <v>0</v>
      </c>
      <c r="AO464" s="0" t="n">
        <v>1</v>
      </c>
      <c r="AP464" s="0" t="n">
        <v>1</v>
      </c>
      <c r="AQ464" s="0" t="n">
        <v>0</v>
      </c>
      <c r="AR464" s="0" t="n">
        <v>0</v>
      </c>
      <c r="AT464" s="0" t="n">
        <v>0.00315</v>
      </c>
      <c r="AV464" s="0" t="n">
        <v>0</v>
      </c>
      <c r="AW464" s="0" t="n">
        <v>2</v>
      </c>
      <c r="AX464" s="0" t="n">
        <v>9373521</v>
      </c>
      <c r="AY464" s="0" t="n">
        <v>1</v>
      </c>
      <c r="AZ464" s="0" t="n">
        <v>0</v>
      </c>
      <c r="BA464" s="0" t="n">
        <v>464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0</v>
      </c>
      <c r="BK464" s="0" t="n">
        <v>0</v>
      </c>
      <c r="BL464" s="0" t="n">
        <v>0</v>
      </c>
      <c r="BM464" s="0" t="n">
        <v>0</v>
      </c>
      <c r="BN464" s="0" t="n">
        <v>0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0</v>
      </c>
    </row>
    <row r="465" customFormat="false" ht="12.75" hidden="false" customHeight="false" outlineLevel="0" collapsed="false">
      <c r="A465" s="0" t="n">
        <f aca="false">ROW(Source!A108)</f>
        <v>108</v>
      </c>
      <c r="B465" s="0" t="n">
        <v>9373522</v>
      </c>
      <c r="C465" s="0" t="n">
        <v>9373514</v>
      </c>
      <c r="D465" s="0" t="n">
        <v>1444184</v>
      </c>
      <c r="E465" s="0" t="n">
        <v>1</v>
      </c>
      <c r="F465" s="0" t="n">
        <v>1</v>
      </c>
      <c r="G465" s="0" t="n">
        <v>1</v>
      </c>
      <c r="H465" s="0" t="n">
        <v>3</v>
      </c>
      <c r="I465" s="0" t="s">
        <v>842</v>
      </c>
      <c r="J465" s="0" t="s">
        <v>843</v>
      </c>
      <c r="K465" s="0" t="s">
        <v>844</v>
      </c>
      <c r="L465" s="0" t="n">
        <v>1354</v>
      </c>
      <c r="N465" s="0" t="n">
        <v>1010</v>
      </c>
      <c r="O465" s="0" t="s">
        <v>96</v>
      </c>
      <c r="P465" s="0" t="s">
        <v>96</v>
      </c>
      <c r="Q465" s="0" t="n">
        <v>1</v>
      </c>
      <c r="Y465" s="0" t="n">
        <v>204</v>
      </c>
      <c r="AA465" s="0" t="n">
        <v>0</v>
      </c>
      <c r="AB465" s="0" t="n">
        <v>0</v>
      </c>
      <c r="AC465" s="0" t="n">
        <v>0</v>
      </c>
      <c r="AD465" s="0" t="n">
        <v>0</v>
      </c>
      <c r="AN465" s="0" t="n">
        <v>0</v>
      </c>
      <c r="AO465" s="0" t="n">
        <v>1</v>
      </c>
      <c r="AP465" s="0" t="n">
        <v>1</v>
      </c>
      <c r="AQ465" s="0" t="n">
        <v>0</v>
      </c>
      <c r="AR465" s="0" t="n">
        <v>0</v>
      </c>
      <c r="AT465" s="0" t="n">
        <v>204</v>
      </c>
      <c r="AV465" s="0" t="n">
        <v>0</v>
      </c>
      <c r="AW465" s="0" t="n">
        <v>2</v>
      </c>
      <c r="AX465" s="0" t="n">
        <v>9373522</v>
      </c>
      <c r="AY465" s="0" t="n">
        <v>1</v>
      </c>
      <c r="AZ465" s="0" t="n">
        <v>0</v>
      </c>
      <c r="BA465" s="0" t="n">
        <v>465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0</v>
      </c>
      <c r="BK465" s="0" t="n">
        <v>0</v>
      </c>
      <c r="BL465" s="0" t="n">
        <v>0</v>
      </c>
      <c r="BM465" s="0" t="n">
        <v>0</v>
      </c>
      <c r="BN465" s="0" t="n">
        <v>0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0</v>
      </c>
    </row>
    <row r="466" customFormat="false" ht="12.75" hidden="false" customHeight="false" outlineLevel="0" collapsed="false">
      <c r="A466" s="0" t="n">
        <f aca="false">ROW(Source!A108)</f>
        <v>108</v>
      </c>
      <c r="B466" s="0" t="n">
        <v>9373523</v>
      </c>
      <c r="C466" s="0" t="n">
        <v>9373514</v>
      </c>
      <c r="D466" s="0" t="n">
        <v>1444217</v>
      </c>
      <c r="E466" s="0" t="n">
        <v>1</v>
      </c>
      <c r="F466" s="0" t="n">
        <v>1</v>
      </c>
      <c r="G466" s="0" t="n">
        <v>1</v>
      </c>
      <c r="H466" s="0" t="n">
        <v>3</v>
      </c>
      <c r="I466" s="0" t="s">
        <v>845</v>
      </c>
      <c r="J466" s="0" t="s">
        <v>846</v>
      </c>
      <c r="K466" s="0" t="s">
        <v>847</v>
      </c>
      <c r="L466" s="0" t="n">
        <v>1355</v>
      </c>
      <c r="N466" s="0" t="n">
        <v>1010</v>
      </c>
      <c r="O466" s="0" t="s">
        <v>149</v>
      </c>
      <c r="P466" s="0" t="s">
        <v>149</v>
      </c>
      <c r="Q466" s="0" t="n">
        <v>100</v>
      </c>
      <c r="Y466" s="0" t="n">
        <v>2.04</v>
      </c>
      <c r="AA466" s="0" t="n">
        <v>0</v>
      </c>
      <c r="AB466" s="0" t="n">
        <v>0</v>
      </c>
      <c r="AC466" s="0" t="n">
        <v>0</v>
      </c>
      <c r="AD466" s="0" t="n">
        <v>0</v>
      </c>
      <c r="AN466" s="0" t="n">
        <v>0</v>
      </c>
      <c r="AO466" s="0" t="n">
        <v>1</v>
      </c>
      <c r="AP466" s="0" t="n">
        <v>1</v>
      </c>
      <c r="AQ466" s="0" t="n">
        <v>0</v>
      </c>
      <c r="AR466" s="0" t="n">
        <v>0</v>
      </c>
      <c r="AT466" s="0" t="n">
        <v>2.04</v>
      </c>
      <c r="AV466" s="0" t="n">
        <v>0</v>
      </c>
      <c r="AW466" s="0" t="n">
        <v>2</v>
      </c>
      <c r="AX466" s="0" t="n">
        <v>9373523</v>
      </c>
      <c r="AY466" s="0" t="n">
        <v>1</v>
      </c>
      <c r="AZ466" s="0" t="n">
        <v>0</v>
      </c>
      <c r="BA466" s="0" t="n">
        <v>466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0</v>
      </c>
      <c r="BK466" s="0" t="n">
        <v>0</v>
      </c>
      <c r="BL466" s="0" t="n">
        <v>0</v>
      </c>
      <c r="BM466" s="0" t="n">
        <v>0</v>
      </c>
      <c r="BN466" s="0" t="n">
        <v>0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0</v>
      </c>
    </row>
    <row r="467" customFormat="false" ht="12.75" hidden="false" customHeight="false" outlineLevel="0" collapsed="false">
      <c r="A467" s="0" t="n">
        <f aca="false">ROW(Source!A108)</f>
        <v>108</v>
      </c>
      <c r="B467" s="0" t="n">
        <v>9373524</v>
      </c>
      <c r="C467" s="0" t="n">
        <v>9373514</v>
      </c>
      <c r="D467" s="0" t="n">
        <v>1444281</v>
      </c>
      <c r="E467" s="0" t="n">
        <v>1</v>
      </c>
      <c r="F467" s="0" t="n">
        <v>1</v>
      </c>
      <c r="G467" s="0" t="n">
        <v>1</v>
      </c>
      <c r="H467" s="0" t="n">
        <v>3</v>
      </c>
      <c r="I467" s="0" t="s">
        <v>707</v>
      </c>
      <c r="J467" s="0" t="s">
        <v>708</v>
      </c>
      <c r="K467" s="0" t="s">
        <v>709</v>
      </c>
      <c r="L467" s="0" t="n">
        <v>1346</v>
      </c>
      <c r="N467" s="0" t="n">
        <v>1009</v>
      </c>
      <c r="O467" s="0" t="s">
        <v>409</v>
      </c>
      <c r="P467" s="0" t="s">
        <v>409</v>
      </c>
      <c r="Q467" s="0" t="n">
        <v>1</v>
      </c>
      <c r="Y467" s="0" t="n">
        <v>2.8</v>
      </c>
      <c r="AA467" s="0" t="n">
        <v>35.7</v>
      </c>
      <c r="AB467" s="0" t="n">
        <v>0</v>
      </c>
      <c r="AC467" s="0" t="n">
        <v>0</v>
      </c>
      <c r="AD467" s="0" t="n">
        <v>0</v>
      </c>
      <c r="AN467" s="0" t="n">
        <v>0</v>
      </c>
      <c r="AO467" s="0" t="n">
        <v>1</v>
      </c>
      <c r="AP467" s="0" t="n">
        <v>1</v>
      </c>
      <c r="AQ467" s="0" t="n">
        <v>0</v>
      </c>
      <c r="AR467" s="0" t="n">
        <v>0</v>
      </c>
      <c r="AT467" s="0" t="n">
        <v>2.8</v>
      </c>
      <c r="AV467" s="0" t="n">
        <v>0</v>
      </c>
      <c r="AW467" s="0" t="n">
        <v>2</v>
      </c>
      <c r="AX467" s="0" t="n">
        <v>9373524</v>
      </c>
      <c r="AY467" s="0" t="n">
        <v>1</v>
      </c>
      <c r="AZ467" s="0" t="n">
        <v>0</v>
      </c>
      <c r="BA467" s="0" t="n">
        <v>467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0</v>
      </c>
      <c r="BK467" s="0" t="n">
        <v>0</v>
      </c>
      <c r="BL467" s="0" t="n">
        <v>0</v>
      </c>
      <c r="BM467" s="0" t="n">
        <v>0</v>
      </c>
      <c r="BN467" s="0" t="n">
        <v>0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0</v>
      </c>
    </row>
    <row r="468" customFormat="false" ht="12.75" hidden="false" customHeight="false" outlineLevel="0" collapsed="false">
      <c r="A468" s="0" t="n">
        <f aca="false">ROW(Source!A109)</f>
        <v>109</v>
      </c>
      <c r="B468" s="0" t="n">
        <v>9373527</v>
      </c>
      <c r="C468" s="0" t="n">
        <v>9373525</v>
      </c>
      <c r="D468" s="0" t="n">
        <v>121651</v>
      </c>
      <c r="E468" s="0" t="n">
        <v>1</v>
      </c>
      <c r="F468" s="0" t="n">
        <v>1</v>
      </c>
      <c r="G468" s="0" t="n">
        <v>1</v>
      </c>
      <c r="H468" s="0" t="n">
        <v>1</v>
      </c>
      <c r="I468" s="0" t="s">
        <v>676</v>
      </c>
      <c r="K468" s="0" t="s">
        <v>677</v>
      </c>
      <c r="L468" s="0" t="n">
        <v>1369</v>
      </c>
      <c r="N468" s="0" t="n">
        <v>1013</v>
      </c>
      <c r="O468" s="0" t="s">
        <v>13</v>
      </c>
      <c r="P468" s="0" t="s">
        <v>13</v>
      </c>
      <c r="Q468" s="0" t="n">
        <v>1</v>
      </c>
      <c r="Y468" s="0" t="n">
        <v>88.3</v>
      </c>
      <c r="AA468" s="0" t="n">
        <v>0</v>
      </c>
      <c r="AB468" s="0" t="n">
        <v>0</v>
      </c>
      <c r="AC468" s="0" t="n">
        <v>0</v>
      </c>
      <c r="AD468" s="0" t="n">
        <v>9.91</v>
      </c>
      <c r="AN468" s="0" t="n">
        <v>0</v>
      </c>
      <c r="AO468" s="0" t="n">
        <v>1</v>
      </c>
      <c r="AP468" s="0" t="n">
        <v>1</v>
      </c>
      <c r="AQ468" s="0" t="n">
        <v>0</v>
      </c>
      <c r="AR468" s="0" t="n">
        <v>0</v>
      </c>
      <c r="AT468" s="0" t="n">
        <v>88.3</v>
      </c>
      <c r="AV468" s="0" t="n">
        <v>1</v>
      </c>
      <c r="AW468" s="0" t="n">
        <v>2</v>
      </c>
      <c r="AX468" s="0" t="n">
        <v>9373527</v>
      </c>
      <c r="AY468" s="0" t="n">
        <v>1</v>
      </c>
      <c r="AZ468" s="0" t="n">
        <v>0</v>
      </c>
      <c r="BA468" s="0" t="n">
        <v>468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0</v>
      </c>
      <c r="BK468" s="0" t="n">
        <v>0</v>
      </c>
      <c r="BL468" s="0" t="n">
        <v>0</v>
      </c>
      <c r="BM468" s="0" t="n">
        <v>0</v>
      </c>
      <c r="BN468" s="0" t="n">
        <v>0</v>
      </c>
      <c r="BO468" s="0" t="n">
        <v>0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0</v>
      </c>
    </row>
    <row r="469" customFormat="false" ht="12.75" hidden="false" customHeight="false" outlineLevel="0" collapsed="false">
      <c r="A469" s="0" t="n">
        <f aca="false">ROW(Source!A109)</f>
        <v>109</v>
      </c>
      <c r="B469" s="0" t="n">
        <v>9373528</v>
      </c>
      <c r="C469" s="0" t="n">
        <v>9373525</v>
      </c>
      <c r="D469" s="0" t="n">
        <v>121548</v>
      </c>
      <c r="E469" s="0" t="n">
        <v>1</v>
      </c>
      <c r="F469" s="0" t="n">
        <v>1</v>
      </c>
      <c r="G469" s="0" t="n">
        <v>1</v>
      </c>
      <c r="H469" s="0" t="n">
        <v>1</v>
      </c>
      <c r="I469" s="0" t="s">
        <v>93</v>
      </c>
      <c r="K469" s="0" t="s">
        <v>616</v>
      </c>
      <c r="L469" s="0" t="n">
        <v>608254</v>
      </c>
      <c r="N469" s="0" t="n">
        <v>1013</v>
      </c>
      <c r="O469" s="0" t="s">
        <v>617</v>
      </c>
      <c r="P469" s="0" t="s">
        <v>617</v>
      </c>
      <c r="Q469" s="0" t="n">
        <v>1</v>
      </c>
      <c r="Y469" s="0" t="n">
        <v>45.1</v>
      </c>
      <c r="AA469" s="0" t="n">
        <v>0</v>
      </c>
      <c r="AB469" s="0" t="n">
        <v>0</v>
      </c>
      <c r="AC469" s="0" t="n">
        <v>0</v>
      </c>
      <c r="AD469" s="0" t="n">
        <v>0</v>
      </c>
      <c r="AN469" s="0" t="n">
        <v>0</v>
      </c>
      <c r="AO469" s="0" t="n">
        <v>1</v>
      </c>
      <c r="AP469" s="0" t="n">
        <v>1</v>
      </c>
      <c r="AQ469" s="0" t="n">
        <v>0</v>
      </c>
      <c r="AR469" s="0" t="n">
        <v>0</v>
      </c>
      <c r="AT469" s="0" t="n">
        <v>45.1</v>
      </c>
      <c r="AV469" s="0" t="n">
        <v>2</v>
      </c>
      <c r="AW469" s="0" t="n">
        <v>2</v>
      </c>
      <c r="AX469" s="0" t="n">
        <v>9373528</v>
      </c>
      <c r="AY469" s="0" t="n">
        <v>1</v>
      </c>
      <c r="AZ469" s="0" t="n">
        <v>0</v>
      </c>
      <c r="BA469" s="0" t="n">
        <v>469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0</v>
      </c>
      <c r="BK469" s="0" t="n">
        <v>0</v>
      </c>
      <c r="BL469" s="0" t="n">
        <v>0</v>
      </c>
      <c r="BM469" s="0" t="n">
        <v>0</v>
      </c>
      <c r="BN469" s="0" t="n">
        <v>0</v>
      </c>
      <c r="BO469" s="0" t="n">
        <v>0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0</v>
      </c>
    </row>
    <row r="470" customFormat="false" ht="12.75" hidden="false" customHeight="false" outlineLevel="0" collapsed="false">
      <c r="A470" s="0" t="n">
        <f aca="false">ROW(Source!A109)</f>
        <v>109</v>
      </c>
      <c r="B470" s="0" t="n">
        <v>9373529</v>
      </c>
      <c r="C470" s="0" t="n">
        <v>9373525</v>
      </c>
      <c r="D470" s="0" t="n">
        <v>1466783</v>
      </c>
      <c r="E470" s="0" t="n">
        <v>1</v>
      </c>
      <c r="F470" s="0" t="n">
        <v>1</v>
      </c>
      <c r="G470" s="0" t="n">
        <v>1</v>
      </c>
      <c r="H470" s="0" t="n">
        <v>2</v>
      </c>
      <c r="I470" s="0" t="s">
        <v>618</v>
      </c>
      <c r="J470" s="0" t="s">
        <v>619</v>
      </c>
      <c r="K470" s="0" t="s">
        <v>620</v>
      </c>
      <c r="L470" s="0" t="n">
        <v>1480</v>
      </c>
      <c r="N470" s="0" t="n">
        <v>1013</v>
      </c>
      <c r="O470" s="0" t="s">
        <v>621</v>
      </c>
      <c r="P470" s="0" t="s">
        <v>622</v>
      </c>
      <c r="Q470" s="0" t="n">
        <v>1</v>
      </c>
      <c r="Y470" s="0" t="n">
        <v>1.36</v>
      </c>
      <c r="AA470" s="0" t="n">
        <v>0</v>
      </c>
      <c r="AB470" s="0" t="n">
        <v>134.65</v>
      </c>
      <c r="AC470" s="0" t="n">
        <v>13.5</v>
      </c>
      <c r="AD470" s="0" t="n">
        <v>0</v>
      </c>
      <c r="AN470" s="0" t="n">
        <v>0</v>
      </c>
      <c r="AO470" s="0" t="n">
        <v>1</v>
      </c>
      <c r="AP470" s="0" t="n">
        <v>1</v>
      </c>
      <c r="AQ470" s="0" t="n">
        <v>0</v>
      </c>
      <c r="AR470" s="0" t="n">
        <v>0</v>
      </c>
      <c r="AT470" s="0" t="n">
        <v>1.36</v>
      </c>
      <c r="AV470" s="0" t="n">
        <v>0</v>
      </c>
      <c r="AW470" s="0" t="n">
        <v>2</v>
      </c>
      <c r="AX470" s="0" t="n">
        <v>9373529</v>
      </c>
      <c r="AY470" s="0" t="n">
        <v>1</v>
      </c>
      <c r="AZ470" s="0" t="n">
        <v>0</v>
      </c>
      <c r="BA470" s="0" t="n">
        <v>470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0</v>
      </c>
      <c r="BK470" s="0" t="n">
        <v>0</v>
      </c>
      <c r="BL470" s="0" t="n">
        <v>0</v>
      </c>
      <c r="BM470" s="0" t="n">
        <v>0</v>
      </c>
      <c r="BN470" s="0" t="n">
        <v>0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0</v>
      </c>
    </row>
    <row r="471" customFormat="false" ht="12.75" hidden="false" customHeight="false" outlineLevel="0" collapsed="false">
      <c r="A471" s="0" t="n">
        <f aca="false">ROW(Source!A109)</f>
        <v>109</v>
      </c>
      <c r="B471" s="0" t="n">
        <v>9373530</v>
      </c>
      <c r="C471" s="0" t="n">
        <v>9373525</v>
      </c>
      <c r="D471" s="0" t="n">
        <v>1467145</v>
      </c>
      <c r="E471" s="0" t="n">
        <v>1</v>
      </c>
      <c r="F471" s="0" t="n">
        <v>1</v>
      </c>
      <c r="G471" s="0" t="n">
        <v>1</v>
      </c>
      <c r="H471" s="0" t="n">
        <v>2</v>
      </c>
      <c r="I471" s="0" t="s">
        <v>803</v>
      </c>
      <c r="J471" s="0" t="s">
        <v>804</v>
      </c>
      <c r="K471" s="0" t="s">
        <v>805</v>
      </c>
      <c r="L471" s="0" t="n">
        <v>1480</v>
      </c>
      <c r="N471" s="0" t="n">
        <v>1013</v>
      </c>
      <c r="O471" s="0" t="s">
        <v>621</v>
      </c>
      <c r="P471" s="0" t="s">
        <v>622</v>
      </c>
      <c r="Q471" s="0" t="n">
        <v>1</v>
      </c>
      <c r="Y471" s="0" t="n">
        <v>42.4</v>
      </c>
      <c r="AA471" s="0" t="n">
        <v>0</v>
      </c>
      <c r="AB471" s="0" t="n">
        <v>31.14</v>
      </c>
      <c r="AC471" s="0" t="n">
        <v>11.6</v>
      </c>
      <c r="AD471" s="0" t="n">
        <v>0</v>
      </c>
      <c r="AN471" s="0" t="n">
        <v>0</v>
      </c>
      <c r="AO471" s="0" t="n">
        <v>1</v>
      </c>
      <c r="AP471" s="0" t="n">
        <v>1</v>
      </c>
      <c r="AQ471" s="0" t="n">
        <v>0</v>
      </c>
      <c r="AR471" s="0" t="n">
        <v>0</v>
      </c>
      <c r="AT471" s="0" t="n">
        <v>42.4</v>
      </c>
      <c r="AV471" s="0" t="n">
        <v>0</v>
      </c>
      <c r="AW471" s="0" t="n">
        <v>2</v>
      </c>
      <c r="AX471" s="0" t="n">
        <v>9373530</v>
      </c>
      <c r="AY471" s="0" t="n">
        <v>1</v>
      </c>
      <c r="AZ471" s="0" t="n">
        <v>0</v>
      </c>
      <c r="BA471" s="0" t="n">
        <v>471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0</v>
      </c>
      <c r="BK471" s="0" t="n">
        <v>0</v>
      </c>
      <c r="BL471" s="0" t="n">
        <v>0</v>
      </c>
      <c r="BM471" s="0" t="n">
        <v>0</v>
      </c>
      <c r="BN471" s="0" t="n">
        <v>0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0</v>
      </c>
    </row>
    <row r="472" customFormat="false" ht="12.75" hidden="false" customHeight="false" outlineLevel="0" collapsed="false">
      <c r="A472" s="0" t="n">
        <f aca="false">ROW(Source!A109)</f>
        <v>109</v>
      </c>
      <c r="B472" s="0" t="n">
        <v>9373531</v>
      </c>
      <c r="C472" s="0" t="n">
        <v>9373525</v>
      </c>
      <c r="D472" s="0" t="n">
        <v>1471034</v>
      </c>
      <c r="E472" s="0" t="n">
        <v>1</v>
      </c>
      <c r="F472" s="0" t="n">
        <v>1</v>
      </c>
      <c r="G472" s="0" t="n">
        <v>1</v>
      </c>
      <c r="H472" s="0" t="n">
        <v>2</v>
      </c>
      <c r="I472" s="0" t="s">
        <v>678</v>
      </c>
      <c r="J472" s="0" t="s">
        <v>679</v>
      </c>
      <c r="K472" s="0" t="s">
        <v>680</v>
      </c>
      <c r="L472" s="0" t="n">
        <v>1368</v>
      </c>
      <c r="N472" s="0" t="n">
        <v>1011</v>
      </c>
      <c r="O472" s="0" t="s">
        <v>681</v>
      </c>
      <c r="P472" s="0" t="s">
        <v>681</v>
      </c>
      <c r="Q472" s="0" t="n">
        <v>1</v>
      </c>
      <c r="Y472" s="0" t="n">
        <v>25.6</v>
      </c>
      <c r="AA472" s="0" t="n">
        <v>0</v>
      </c>
      <c r="AB472" s="0" t="n">
        <v>19.2</v>
      </c>
      <c r="AC472" s="0" t="n">
        <v>0</v>
      </c>
      <c r="AD472" s="0" t="n">
        <v>0</v>
      </c>
      <c r="AN472" s="0" t="n">
        <v>0</v>
      </c>
      <c r="AO472" s="0" t="n">
        <v>1</v>
      </c>
      <c r="AP472" s="0" t="n">
        <v>1</v>
      </c>
      <c r="AQ472" s="0" t="n">
        <v>0</v>
      </c>
      <c r="AR472" s="0" t="n">
        <v>0</v>
      </c>
      <c r="AT472" s="0" t="n">
        <v>25.6</v>
      </c>
      <c r="AV472" s="0" t="n">
        <v>0</v>
      </c>
      <c r="AW472" s="0" t="n">
        <v>2</v>
      </c>
      <c r="AX472" s="0" t="n">
        <v>9373531</v>
      </c>
      <c r="AY472" s="0" t="n">
        <v>1</v>
      </c>
      <c r="AZ472" s="0" t="n">
        <v>0</v>
      </c>
      <c r="BA472" s="0" t="n">
        <v>472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0</v>
      </c>
      <c r="BK472" s="0" t="n">
        <v>0</v>
      </c>
      <c r="BL472" s="0" t="n">
        <v>0</v>
      </c>
      <c r="BM472" s="0" t="n">
        <v>0</v>
      </c>
      <c r="BN472" s="0" t="n">
        <v>0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0</v>
      </c>
    </row>
    <row r="473" customFormat="false" ht="12.75" hidden="false" customHeight="false" outlineLevel="0" collapsed="false">
      <c r="A473" s="0" t="n">
        <f aca="false">ROW(Source!A109)</f>
        <v>109</v>
      </c>
      <c r="B473" s="0" t="n">
        <v>9373532</v>
      </c>
      <c r="C473" s="0" t="n">
        <v>9373525</v>
      </c>
      <c r="D473" s="0" t="n">
        <v>1471982</v>
      </c>
      <c r="E473" s="0" t="n">
        <v>1</v>
      </c>
      <c r="F473" s="0" t="n">
        <v>1</v>
      </c>
      <c r="G473" s="0" t="n">
        <v>1</v>
      </c>
      <c r="H473" s="0" t="n">
        <v>2</v>
      </c>
      <c r="I473" s="0" t="s">
        <v>623</v>
      </c>
      <c r="J473" s="0" t="s">
        <v>624</v>
      </c>
      <c r="K473" s="0" t="s">
        <v>625</v>
      </c>
      <c r="L473" s="0" t="n">
        <v>1480</v>
      </c>
      <c r="N473" s="0" t="n">
        <v>1013</v>
      </c>
      <c r="O473" s="0" t="s">
        <v>621</v>
      </c>
      <c r="P473" s="0" t="s">
        <v>622</v>
      </c>
      <c r="Q473" s="0" t="n">
        <v>1</v>
      </c>
      <c r="Y473" s="0" t="n">
        <v>1.36</v>
      </c>
      <c r="AA473" s="0" t="n">
        <v>0</v>
      </c>
      <c r="AB473" s="0" t="n">
        <v>95.53</v>
      </c>
      <c r="AC473" s="0" t="n">
        <v>0</v>
      </c>
      <c r="AD473" s="0" t="n">
        <v>0</v>
      </c>
      <c r="AN473" s="0" t="n">
        <v>0</v>
      </c>
      <c r="AO473" s="0" t="n">
        <v>1</v>
      </c>
      <c r="AP473" s="0" t="n">
        <v>1</v>
      </c>
      <c r="AQ473" s="0" t="n">
        <v>0</v>
      </c>
      <c r="AR473" s="0" t="n">
        <v>0</v>
      </c>
      <c r="AT473" s="0" t="n">
        <v>1.36</v>
      </c>
      <c r="AV473" s="0" t="n">
        <v>0</v>
      </c>
      <c r="AW473" s="0" t="n">
        <v>2</v>
      </c>
      <c r="AX473" s="0" t="n">
        <v>9373532</v>
      </c>
      <c r="AY473" s="0" t="n">
        <v>1</v>
      </c>
      <c r="AZ473" s="0" t="n">
        <v>0</v>
      </c>
      <c r="BA473" s="0" t="n">
        <v>473</v>
      </c>
      <c r="BB473" s="0" t="n">
        <v>0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0</v>
      </c>
      <c r="BK473" s="0" t="n">
        <v>0</v>
      </c>
      <c r="BL473" s="0" t="n">
        <v>0</v>
      </c>
      <c r="BM473" s="0" t="n">
        <v>0</v>
      </c>
      <c r="BN473" s="0" t="n">
        <v>0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0</v>
      </c>
    </row>
    <row r="474" customFormat="false" ht="12.75" hidden="false" customHeight="false" outlineLevel="0" collapsed="false">
      <c r="A474" s="0" t="n">
        <f aca="false">ROW(Source!A109)</f>
        <v>109</v>
      </c>
      <c r="B474" s="0" t="n">
        <v>9373533</v>
      </c>
      <c r="C474" s="0" t="n">
        <v>9373525</v>
      </c>
      <c r="D474" s="0" t="n">
        <v>1400083</v>
      </c>
      <c r="E474" s="0" t="n">
        <v>1</v>
      </c>
      <c r="F474" s="0" t="n">
        <v>1</v>
      </c>
      <c r="G474" s="0" t="n">
        <v>1</v>
      </c>
      <c r="H474" s="0" t="n">
        <v>3</v>
      </c>
      <c r="I474" s="0" t="s">
        <v>718</v>
      </c>
      <c r="J474" s="0" t="s">
        <v>719</v>
      </c>
      <c r="K474" s="0" t="s">
        <v>720</v>
      </c>
      <c r="L474" s="0" t="n">
        <v>1348</v>
      </c>
      <c r="N474" s="0" t="n">
        <v>1009</v>
      </c>
      <c r="O474" s="0" t="s">
        <v>240</v>
      </c>
      <c r="P474" s="0" t="s">
        <v>240</v>
      </c>
      <c r="Q474" s="0" t="n">
        <v>1000</v>
      </c>
      <c r="Y474" s="0" t="n">
        <v>0.00306</v>
      </c>
      <c r="AA474" s="0" t="n">
        <v>12430</v>
      </c>
      <c r="AB474" s="0" t="n">
        <v>0</v>
      </c>
      <c r="AC474" s="0" t="n">
        <v>0</v>
      </c>
      <c r="AD474" s="0" t="n">
        <v>0</v>
      </c>
      <c r="AN474" s="0" t="n">
        <v>0</v>
      </c>
      <c r="AO474" s="0" t="n">
        <v>1</v>
      </c>
      <c r="AP474" s="0" t="n">
        <v>1</v>
      </c>
      <c r="AQ474" s="0" t="n">
        <v>0</v>
      </c>
      <c r="AR474" s="0" t="n">
        <v>0</v>
      </c>
      <c r="AT474" s="0" t="n">
        <v>0.00306</v>
      </c>
      <c r="AV474" s="0" t="n">
        <v>0</v>
      </c>
      <c r="AW474" s="0" t="n">
        <v>2</v>
      </c>
      <c r="AX474" s="0" t="n">
        <v>9373533</v>
      </c>
      <c r="AY474" s="0" t="n">
        <v>1</v>
      </c>
      <c r="AZ474" s="0" t="n">
        <v>0</v>
      </c>
      <c r="BA474" s="0" t="n">
        <v>474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0</v>
      </c>
      <c r="BK474" s="0" t="n">
        <v>0</v>
      </c>
      <c r="BL474" s="0" t="n">
        <v>0</v>
      </c>
      <c r="BM474" s="0" t="n">
        <v>0</v>
      </c>
      <c r="BN474" s="0" t="n">
        <v>0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0</v>
      </c>
    </row>
    <row r="475" customFormat="false" ht="12.75" hidden="false" customHeight="false" outlineLevel="0" collapsed="false">
      <c r="A475" s="0" t="n">
        <f aca="false">ROW(Source!A109)</f>
        <v>109</v>
      </c>
      <c r="B475" s="0" t="n">
        <v>9373534</v>
      </c>
      <c r="C475" s="0" t="n">
        <v>9373525</v>
      </c>
      <c r="D475" s="0" t="n">
        <v>1405109</v>
      </c>
      <c r="E475" s="0" t="n">
        <v>1</v>
      </c>
      <c r="F475" s="0" t="n">
        <v>1</v>
      </c>
      <c r="G475" s="0" t="n">
        <v>1</v>
      </c>
      <c r="H475" s="0" t="n">
        <v>3</v>
      </c>
      <c r="I475" s="0" t="s">
        <v>682</v>
      </c>
      <c r="J475" s="0" t="s">
        <v>683</v>
      </c>
      <c r="K475" s="0" t="s">
        <v>684</v>
      </c>
      <c r="L475" s="0" t="n">
        <v>1355</v>
      </c>
      <c r="N475" s="0" t="n">
        <v>1010</v>
      </c>
      <c r="O475" s="0" t="s">
        <v>149</v>
      </c>
      <c r="P475" s="0" t="s">
        <v>149</v>
      </c>
      <c r="Q475" s="0" t="n">
        <v>100</v>
      </c>
      <c r="Y475" s="0" t="n">
        <v>4.08</v>
      </c>
      <c r="AA475" s="0" t="n">
        <v>86</v>
      </c>
      <c r="AB475" s="0" t="n">
        <v>0</v>
      </c>
      <c r="AC475" s="0" t="n">
        <v>0</v>
      </c>
      <c r="AD475" s="0" t="n">
        <v>0</v>
      </c>
      <c r="AN475" s="0" t="n">
        <v>0</v>
      </c>
      <c r="AO475" s="0" t="n">
        <v>1</v>
      </c>
      <c r="AP475" s="0" t="n">
        <v>1</v>
      </c>
      <c r="AQ475" s="0" t="n">
        <v>0</v>
      </c>
      <c r="AR475" s="0" t="n">
        <v>0</v>
      </c>
      <c r="AT475" s="0" t="n">
        <v>4.08</v>
      </c>
      <c r="AV475" s="0" t="n">
        <v>0</v>
      </c>
      <c r="AW475" s="0" t="n">
        <v>2</v>
      </c>
      <c r="AX475" s="0" t="n">
        <v>9373534</v>
      </c>
      <c r="AY475" s="0" t="n">
        <v>1</v>
      </c>
      <c r="AZ475" s="0" t="n">
        <v>0</v>
      </c>
      <c r="BA475" s="0" t="n">
        <v>475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0</v>
      </c>
      <c r="BK475" s="0" t="n">
        <v>0</v>
      </c>
      <c r="BL475" s="0" t="n">
        <v>0</v>
      </c>
      <c r="BM475" s="0" t="n">
        <v>0</v>
      </c>
      <c r="BN475" s="0" t="n">
        <v>0</v>
      </c>
      <c r="BO475" s="0" t="n">
        <v>0</v>
      </c>
      <c r="BP475" s="0" t="n">
        <v>0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0</v>
      </c>
    </row>
    <row r="476" customFormat="false" ht="12.75" hidden="false" customHeight="false" outlineLevel="0" collapsed="false">
      <c r="A476" s="0" t="n">
        <f aca="false">ROW(Source!A109)</f>
        <v>109</v>
      </c>
      <c r="B476" s="0" t="n">
        <v>9373535</v>
      </c>
      <c r="C476" s="0" t="n">
        <v>9373525</v>
      </c>
      <c r="D476" s="0" t="n">
        <v>1444068</v>
      </c>
      <c r="E476" s="0" t="n">
        <v>1</v>
      </c>
      <c r="F476" s="0" t="n">
        <v>1</v>
      </c>
      <c r="G476" s="0" t="n">
        <v>1</v>
      </c>
      <c r="H476" s="0" t="n">
        <v>3</v>
      </c>
      <c r="I476" s="0" t="s">
        <v>701</v>
      </c>
      <c r="J476" s="0" t="s">
        <v>702</v>
      </c>
      <c r="K476" s="0" t="s">
        <v>703</v>
      </c>
      <c r="L476" s="0" t="n">
        <v>1355</v>
      </c>
      <c r="N476" s="0" t="n">
        <v>1010</v>
      </c>
      <c r="O476" s="0" t="s">
        <v>149</v>
      </c>
      <c r="P476" s="0" t="s">
        <v>149</v>
      </c>
      <c r="Q476" s="0" t="n">
        <v>100</v>
      </c>
      <c r="Y476" s="0" t="n">
        <v>2.04</v>
      </c>
      <c r="AA476" s="0" t="n">
        <v>528</v>
      </c>
      <c r="AB476" s="0" t="n">
        <v>0</v>
      </c>
      <c r="AC476" s="0" t="n">
        <v>0</v>
      </c>
      <c r="AD476" s="0" t="n">
        <v>0</v>
      </c>
      <c r="AN476" s="0" t="n">
        <v>0</v>
      </c>
      <c r="AO476" s="0" t="n">
        <v>1</v>
      </c>
      <c r="AP476" s="0" t="n">
        <v>1</v>
      </c>
      <c r="AQ476" s="0" t="n">
        <v>0</v>
      </c>
      <c r="AR476" s="0" t="n">
        <v>0</v>
      </c>
      <c r="AT476" s="0" t="n">
        <v>2.04</v>
      </c>
      <c r="AV476" s="0" t="n">
        <v>0</v>
      </c>
      <c r="AW476" s="0" t="n">
        <v>2</v>
      </c>
      <c r="AX476" s="0" t="n">
        <v>9373535</v>
      </c>
      <c r="AY476" s="0" t="n">
        <v>1</v>
      </c>
      <c r="AZ476" s="0" t="n">
        <v>0</v>
      </c>
      <c r="BA476" s="0" t="n">
        <v>476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0</v>
      </c>
      <c r="BK476" s="0" t="n">
        <v>0</v>
      </c>
      <c r="BL476" s="0" t="n">
        <v>0</v>
      </c>
      <c r="BM476" s="0" t="n">
        <v>0</v>
      </c>
      <c r="BN476" s="0" t="n">
        <v>0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0</v>
      </c>
    </row>
    <row r="477" customFormat="false" ht="12.75" hidden="false" customHeight="false" outlineLevel="0" collapsed="false">
      <c r="A477" s="0" t="n">
        <f aca="false">ROW(Source!A109)</f>
        <v>109</v>
      </c>
      <c r="B477" s="0" t="n">
        <v>9373536</v>
      </c>
      <c r="C477" s="0" t="n">
        <v>9373525</v>
      </c>
      <c r="D477" s="0" t="n">
        <v>1444217</v>
      </c>
      <c r="E477" s="0" t="n">
        <v>1</v>
      </c>
      <c r="F477" s="0" t="n">
        <v>1</v>
      </c>
      <c r="G477" s="0" t="n">
        <v>1</v>
      </c>
      <c r="H477" s="0" t="n">
        <v>3</v>
      </c>
      <c r="I477" s="0" t="s">
        <v>845</v>
      </c>
      <c r="J477" s="0" t="s">
        <v>846</v>
      </c>
      <c r="K477" s="0" t="s">
        <v>847</v>
      </c>
      <c r="L477" s="0" t="n">
        <v>1355</v>
      </c>
      <c r="N477" s="0" t="n">
        <v>1010</v>
      </c>
      <c r="O477" s="0" t="s">
        <v>149</v>
      </c>
      <c r="P477" s="0" t="s">
        <v>149</v>
      </c>
      <c r="Q477" s="0" t="n">
        <v>100</v>
      </c>
      <c r="Y477" s="0" t="n">
        <v>1.02</v>
      </c>
      <c r="AA477" s="0" t="n">
        <v>0</v>
      </c>
      <c r="AB477" s="0" t="n">
        <v>0</v>
      </c>
      <c r="AC477" s="0" t="n">
        <v>0</v>
      </c>
      <c r="AD477" s="0" t="n">
        <v>0</v>
      </c>
      <c r="AN477" s="0" t="n">
        <v>0</v>
      </c>
      <c r="AO477" s="0" t="n">
        <v>1</v>
      </c>
      <c r="AP477" s="0" t="n">
        <v>1</v>
      </c>
      <c r="AQ477" s="0" t="n">
        <v>0</v>
      </c>
      <c r="AR477" s="0" t="n">
        <v>0</v>
      </c>
      <c r="AT477" s="0" t="n">
        <v>1.02</v>
      </c>
      <c r="AV477" s="0" t="n">
        <v>0</v>
      </c>
      <c r="AW477" s="0" t="n">
        <v>2</v>
      </c>
      <c r="AX477" s="0" t="n">
        <v>9373536</v>
      </c>
      <c r="AY477" s="0" t="n">
        <v>1</v>
      </c>
      <c r="AZ477" s="0" t="n">
        <v>0</v>
      </c>
      <c r="BA477" s="0" t="n">
        <v>477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0</v>
      </c>
      <c r="BK477" s="0" t="n">
        <v>0</v>
      </c>
      <c r="BL477" s="0" t="n">
        <v>0</v>
      </c>
      <c r="BM477" s="0" t="n">
        <v>0</v>
      </c>
      <c r="BN477" s="0" t="n">
        <v>0</v>
      </c>
      <c r="BO477" s="0" t="n">
        <v>0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0</v>
      </c>
    </row>
    <row r="478" customFormat="false" ht="12.75" hidden="false" customHeight="false" outlineLevel="0" collapsed="false">
      <c r="A478" s="0" t="n">
        <f aca="false">ROW(Source!A109)</f>
        <v>109</v>
      </c>
      <c r="B478" s="0" t="n">
        <v>9373537</v>
      </c>
      <c r="C478" s="0" t="n">
        <v>9373525</v>
      </c>
      <c r="D478" s="0" t="n">
        <v>1459071</v>
      </c>
      <c r="E478" s="0" t="n">
        <v>1</v>
      </c>
      <c r="F478" s="0" t="n">
        <v>1</v>
      </c>
      <c r="G478" s="0" t="n">
        <v>1</v>
      </c>
      <c r="H478" s="0" t="n">
        <v>3</v>
      </c>
      <c r="I478" s="0" t="s">
        <v>710</v>
      </c>
      <c r="J478" s="0" t="s">
        <v>711</v>
      </c>
      <c r="K478" s="0" t="s">
        <v>712</v>
      </c>
      <c r="L478" s="0" t="n">
        <v>1346</v>
      </c>
      <c r="N478" s="0" t="n">
        <v>1009</v>
      </c>
      <c r="O478" s="0" t="s">
        <v>409</v>
      </c>
      <c r="P478" s="0" t="s">
        <v>409</v>
      </c>
      <c r="Q478" s="0" t="n">
        <v>1</v>
      </c>
      <c r="Y478" s="0" t="n">
        <v>0.31</v>
      </c>
      <c r="AA478" s="0" t="n">
        <v>91.29</v>
      </c>
      <c r="AB478" s="0" t="n">
        <v>0</v>
      </c>
      <c r="AC478" s="0" t="n">
        <v>0</v>
      </c>
      <c r="AD478" s="0" t="n">
        <v>0</v>
      </c>
      <c r="AN478" s="0" t="n">
        <v>0</v>
      </c>
      <c r="AO478" s="0" t="n">
        <v>1</v>
      </c>
      <c r="AP478" s="0" t="n">
        <v>1</v>
      </c>
      <c r="AQ478" s="0" t="n">
        <v>0</v>
      </c>
      <c r="AR478" s="0" t="n">
        <v>0</v>
      </c>
      <c r="AT478" s="0" t="n">
        <v>0.31</v>
      </c>
      <c r="AV478" s="0" t="n">
        <v>0</v>
      </c>
      <c r="AW478" s="0" t="n">
        <v>2</v>
      </c>
      <c r="AX478" s="0" t="n">
        <v>9373537</v>
      </c>
      <c r="AY478" s="0" t="n">
        <v>1</v>
      </c>
      <c r="AZ478" s="0" t="n">
        <v>0</v>
      </c>
      <c r="BA478" s="0" t="n">
        <v>478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0</v>
      </c>
      <c r="BK478" s="0" t="n">
        <v>0</v>
      </c>
      <c r="BL478" s="0" t="n">
        <v>0</v>
      </c>
      <c r="BM478" s="0" t="n">
        <v>0</v>
      </c>
      <c r="BN478" s="0" t="n">
        <v>0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0</v>
      </c>
    </row>
    <row r="479" customFormat="false" ht="12.75" hidden="false" customHeight="false" outlineLevel="0" collapsed="false">
      <c r="A479" s="0" t="n">
        <f aca="false">ROW(Source!A110)</f>
        <v>110</v>
      </c>
      <c r="B479" s="0" t="n">
        <v>9373541</v>
      </c>
      <c r="C479" s="0" t="n">
        <v>9373539</v>
      </c>
      <c r="D479" s="0" t="n">
        <v>121651</v>
      </c>
      <c r="E479" s="0" t="n">
        <v>1</v>
      </c>
      <c r="F479" s="0" t="n">
        <v>1</v>
      </c>
      <c r="G479" s="0" t="n">
        <v>1</v>
      </c>
      <c r="H479" s="0" t="n">
        <v>1</v>
      </c>
      <c r="I479" s="0" t="s">
        <v>676</v>
      </c>
      <c r="K479" s="0" t="s">
        <v>677</v>
      </c>
      <c r="L479" s="0" t="n">
        <v>1369</v>
      </c>
      <c r="N479" s="0" t="n">
        <v>1013</v>
      </c>
      <c r="O479" s="0" t="s">
        <v>13</v>
      </c>
      <c r="P479" s="0" t="s">
        <v>13</v>
      </c>
      <c r="Q479" s="0" t="n">
        <v>1</v>
      </c>
      <c r="Y479" s="0" t="n">
        <v>57.9</v>
      </c>
      <c r="AA479" s="0" t="n">
        <v>0</v>
      </c>
      <c r="AB479" s="0" t="n">
        <v>0</v>
      </c>
      <c r="AC479" s="0" t="n">
        <v>0</v>
      </c>
      <c r="AD479" s="0" t="n">
        <v>9.91</v>
      </c>
      <c r="AN479" s="0" t="n">
        <v>0</v>
      </c>
      <c r="AO479" s="0" t="n">
        <v>1</v>
      </c>
      <c r="AP479" s="0" t="n">
        <v>1</v>
      </c>
      <c r="AQ479" s="0" t="n">
        <v>0</v>
      </c>
      <c r="AR479" s="0" t="n">
        <v>0</v>
      </c>
      <c r="AT479" s="0" t="n">
        <v>57.9</v>
      </c>
      <c r="AV479" s="0" t="n">
        <v>1</v>
      </c>
      <c r="AW479" s="0" t="n">
        <v>2</v>
      </c>
      <c r="AX479" s="0" t="n">
        <v>9373541</v>
      </c>
      <c r="AY479" s="0" t="n">
        <v>1</v>
      </c>
      <c r="AZ479" s="0" t="n">
        <v>0</v>
      </c>
      <c r="BA479" s="0" t="n">
        <v>479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0</v>
      </c>
      <c r="BK479" s="0" t="n">
        <v>0</v>
      </c>
      <c r="BL479" s="0" t="n">
        <v>0</v>
      </c>
      <c r="BM479" s="0" t="n">
        <v>0</v>
      </c>
      <c r="BN479" s="0" t="n">
        <v>0</v>
      </c>
      <c r="BO479" s="0" t="n">
        <v>0</v>
      </c>
      <c r="BP479" s="0" t="n">
        <v>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0</v>
      </c>
    </row>
    <row r="480" customFormat="false" ht="12.75" hidden="false" customHeight="false" outlineLevel="0" collapsed="false">
      <c r="A480" s="0" t="n">
        <f aca="false">ROW(Source!A110)</f>
        <v>110</v>
      </c>
      <c r="B480" s="0" t="n">
        <v>9373542</v>
      </c>
      <c r="C480" s="0" t="n">
        <v>9373539</v>
      </c>
      <c r="D480" s="0" t="n">
        <v>121548</v>
      </c>
      <c r="E480" s="0" t="n">
        <v>1</v>
      </c>
      <c r="F480" s="0" t="n">
        <v>1</v>
      </c>
      <c r="G480" s="0" t="n">
        <v>1</v>
      </c>
      <c r="H480" s="0" t="n">
        <v>1</v>
      </c>
      <c r="I480" s="0" t="s">
        <v>93</v>
      </c>
      <c r="K480" s="0" t="s">
        <v>616</v>
      </c>
      <c r="L480" s="0" t="n">
        <v>608254</v>
      </c>
      <c r="N480" s="0" t="n">
        <v>1013</v>
      </c>
      <c r="O480" s="0" t="s">
        <v>617</v>
      </c>
      <c r="P480" s="0" t="s">
        <v>617</v>
      </c>
      <c r="Q480" s="0" t="n">
        <v>1</v>
      </c>
      <c r="Y480" s="0" t="n">
        <v>0.26</v>
      </c>
      <c r="AA480" s="0" t="n">
        <v>0</v>
      </c>
      <c r="AB480" s="0" t="n">
        <v>0</v>
      </c>
      <c r="AC480" s="0" t="n">
        <v>0</v>
      </c>
      <c r="AD480" s="0" t="n">
        <v>0</v>
      </c>
      <c r="AN480" s="0" t="n">
        <v>0</v>
      </c>
      <c r="AO480" s="0" t="n">
        <v>1</v>
      </c>
      <c r="AP480" s="0" t="n">
        <v>1</v>
      </c>
      <c r="AQ480" s="0" t="n">
        <v>0</v>
      </c>
      <c r="AR480" s="0" t="n">
        <v>0</v>
      </c>
      <c r="AT480" s="0" t="n">
        <v>0.26</v>
      </c>
      <c r="AV480" s="0" t="n">
        <v>2</v>
      </c>
      <c r="AW480" s="0" t="n">
        <v>2</v>
      </c>
      <c r="AX480" s="0" t="n">
        <v>9373542</v>
      </c>
      <c r="AY480" s="0" t="n">
        <v>1</v>
      </c>
      <c r="AZ480" s="0" t="n">
        <v>0</v>
      </c>
      <c r="BA480" s="0" t="n">
        <v>480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0</v>
      </c>
      <c r="BI480" s="0" t="n">
        <v>0</v>
      </c>
      <c r="BJ480" s="0" t="n">
        <v>0</v>
      </c>
      <c r="BK480" s="0" t="n">
        <v>0</v>
      </c>
      <c r="BL480" s="0" t="n">
        <v>0</v>
      </c>
      <c r="BM480" s="0" t="n">
        <v>0</v>
      </c>
      <c r="BN480" s="0" t="n">
        <v>0</v>
      </c>
      <c r="BO480" s="0" t="n">
        <v>0</v>
      </c>
      <c r="BP480" s="0" t="n">
        <v>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0</v>
      </c>
    </row>
    <row r="481" customFormat="false" ht="12.75" hidden="false" customHeight="false" outlineLevel="0" collapsed="false">
      <c r="A481" s="0" t="n">
        <f aca="false">ROW(Source!A110)</f>
        <v>110</v>
      </c>
      <c r="B481" s="0" t="n">
        <v>9373543</v>
      </c>
      <c r="C481" s="0" t="n">
        <v>9373539</v>
      </c>
      <c r="D481" s="0" t="n">
        <v>1466783</v>
      </c>
      <c r="E481" s="0" t="n">
        <v>1</v>
      </c>
      <c r="F481" s="0" t="n">
        <v>1</v>
      </c>
      <c r="G481" s="0" t="n">
        <v>1</v>
      </c>
      <c r="H481" s="0" t="n">
        <v>2</v>
      </c>
      <c r="I481" s="0" t="s">
        <v>618</v>
      </c>
      <c r="J481" s="0" t="s">
        <v>619</v>
      </c>
      <c r="K481" s="0" t="s">
        <v>620</v>
      </c>
      <c r="L481" s="0" t="n">
        <v>1480</v>
      </c>
      <c r="N481" s="0" t="n">
        <v>1013</v>
      </c>
      <c r="O481" s="0" t="s">
        <v>621</v>
      </c>
      <c r="P481" s="0" t="s">
        <v>622</v>
      </c>
      <c r="Q481" s="0" t="n">
        <v>1</v>
      </c>
      <c r="Y481" s="0" t="n">
        <v>0.13</v>
      </c>
      <c r="AA481" s="0" t="n">
        <v>0</v>
      </c>
      <c r="AB481" s="0" t="n">
        <v>134.65</v>
      </c>
      <c r="AC481" s="0" t="n">
        <v>13.5</v>
      </c>
      <c r="AD481" s="0" t="n">
        <v>0</v>
      </c>
      <c r="AN481" s="0" t="n">
        <v>0</v>
      </c>
      <c r="AO481" s="0" t="n">
        <v>1</v>
      </c>
      <c r="AP481" s="0" t="n">
        <v>1</v>
      </c>
      <c r="AQ481" s="0" t="n">
        <v>0</v>
      </c>
      <c r="AR481" s="0" t="n">
        <v>0</v>
      </c>
      <c r="AT481" s="0" t="n">
        <v>0.13</v>
      </c>
      <c r="AV481" s="0" t="n">
        <v>0</v>
      </c>
      <c r="AW481" s="0" t="n">
        <v>2</v>
      </c>
      <c r="AX481" s="0" t="n">
        <v>9373543</v>
      </c>
      <c r="AY481" s="0" t="n">
        <v>1</v>
      </c>
      <c r="AZ481" s="0" t="n">
        <v>0</v>
      </c>
      <c r="BA481" s="0" t="n">
        <v>481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0</v>
      </c>
      <c r="BK481" s="0" t="n">
        <v>0</v>
      </c>
      <c r="BL481" s="0" t="n">
        <v>0</v>
      </c>
      <c r="BM481" s="0" t="n">
        <v>0</v>
      </c>
      <c r="BN481" s="0" t="n">
        <v>0</v>
      </c>
      <c r="BO481" s="0" t="n">
        <v>0</v>
      </c>
      <c r="BP481" s="0" t="n">
        <v>0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0</v>
      </c>
    </row>
    <row r="482" customFormat="false" ht="12.75" hidden="false" customHeight="false" outlineLevel="0" collapsed="false">
      <c r="A482" s="0" t="n">
        <f aca="false">ROW(Source!A110)</f>
        <v>110</v>
      </c>
      <c r="B482" s="0" t="n">
        <v>9373544</v>
      </c>
      <c r="C482" s="0" t="n">
        <v>9373539</v>
      </c>
      <c r="D482" s="0" t="n">
        <v>1471034</v>
      </c>
      <c r="E482" s="0" t="n">
        <v>1</v>
      </c>
      <c r="F482" s="0" t="n">
        <v>1</v>
      </c>
      <c r="G482" s="0" t="n">
        <v>1</v>
      </c>
      <c r="H482" s="0" t="n">
        <v>2</v>
      </c>
      <c r="I482" s="0" t="s">
        <v>678</v>
      </c>
      <c r="J482" s="0" t="s">
        <v>679</v>
      </c>
      <c r="K482" s="0" t="s">
        <v>680</v>
      </c>
      <c r="L482" s="0" t="n">
        <v>1368</v>
      </c>
      <c r="N482" s="0" t="n">
        <v>1011</v>
      </c>
      <c r="O482" s="0" t="s">
        <v>681</v>
      </c>
      <c r="P482" s="0" t="s">
        <v>681</v>
      </c>
      <c r="Q482" s="0" t="n">
        <v>1</v>
      </c>
      <c r="Y482" s="0" t="n">
        <v>6.96</v>
      </c>
      <c r="AA482" s="0" t="n">
        <v>0</v>
      </c>
      <c r="AB482" s="0" t="n">
        <v>19.2</v>
      </c>
      <c r="AC482" s="0" t="n">
        <v>0</v>
      </c>
      <c r="AD482" s="0" t="n">
        <v>0</v>
      </c>
      <c r="AN482" s="0" t="n">
        <v>0</v>
      </c>
      <c r="AO482" s="0" t="n">
        <v>1</v>
      </c>
      <c r="AP482" s="0" t="n">
        <v>1</v>
      </c>
      <c r="AQ482" s="0" t="n">
        <v>0</v>
      </c>
      <c r="AR482" s="0" t="n">
        <v>0</v>
      </c>
      <c r="AT482" s="0" t="n">
        <v>6.96</v>
      </c>
      <c r="AV482" s="0" t="n">
        <v>0</v>
      </c>
      <c r="AW482" s="0" t="n">
        <v>2</v>
      </c>
      <c r="AX482" s="0" t="n">
        <v>9373544</v>
      </c>
      <c r="AY482" s="0" t="n">
        <v>1</v>
      </c>
      <c r="AZ482" s="0" t="n">
        <v>0</v>
      </c>
      <c r="BA482" s="0" t="n">
        <v>482</v>
      </c>
      <c r="BB482" s="0" t="n">
        <v>0</v>
      </c>
      <c r="BC482" s="0" t="n">
        <v>0</v>
      </c>
      <c r="BD482" s="0" t="n">
        <v>0</v>
      </c>
      <c r="BE482" s="0" t="n">
        <v>0</v>
      </c>
      <c r="BF482" s="0" t="n">
        <v>0</v>
      </c>
      <c r="BG482" s="0" t="n">
        <v>0</v>
      </c>
      <c r="BH482" s="0" t="n">
        <v>0</v>
      </c>
      <c r="BI482" s="0" t="n">
        <v>0</v>
      </c>
      <c r="BJ482" s="0" t="n">
        <v>0</v>
      </c>
      <c r="BK482" s="0" t="n">
        <v>0</v>
      </c>
      <c r="BL482" s="0" t="n">
        <v>0</v>
      </c>
      <c r="BM482" s="0" t="n">
        <v>0</v>
      </c>
      <c r="BN482" s="0" t="n">
        <v>0</v>
      </c>
      <c r="BO482" s="0" t="n">
        <v>0</v>
      </c>
      <c r="BP482" s="0" t="n">
        <v>0</v>
      </c>
      <c r="BQ482" s="0" t="n">
        <v>0</v>
      </c>
      <c r="BR482" s="0" t="n">
        <v>0</v>
      </c>
      <c r="BS482" s="0" t="n">
        <v>0</v>
      </c>
      <c r="BT482" s="0" t="n">
        <v>0</v>
      </c>
      <c r="BU482" s="0" t="n">
        <v>0</v>
      </c>
      <c r="BV482" s="0" t="n">
        <v>0</v>
      </c>
      <c r="BW482" s="0" t="n">
        <v>0</v>
      </c>
    </row>
    <row r="483" customFormat="false" ht="12.75" hidden="false" customHeight="false" outlineLevel="0" collapsed="false">
      <c r="A483" s="0" t="n">
        <f aca="false">ROW(Source!A110)</f>
        <v>110</v>
      </c>
      <c r="B483" s="0" t="n">
        <v>9373545</v>
      </c>
      <c r="C483" s="0" t="n">
        <v>9373539</v>
      </c>
      <c r="D483" s="0" t="n">
        <v>1471982</v>
      </c>
      <c r="E483" s="0" t="n">
        <v>1</v>
      </c>
      <c r="F483" s="0" t="n">
        <v>1</v>
      </c>
      <c r="G483" s="0" t="n">
        <v>1</v>
      </c>
      <c r="H483" s="0" t="n">
        <v>2</v>
      </c>
      <c r="I483" s="0" t="s">
        <v>623</v>
      </c>
      <c r="J483" s="0" t="s">
        <v>624</v>
      </c>
      <c r="K483" s="0" t="s">
        <v>625</v>
      </c>
      <c r="L483" s="0" t="n">
        <v>1480</v>
      </c>
      <c r="N483" s="0" t="n">
        <v>1013</v>
      </c>
      <c r="O483" s="0" t="s">
        <v>621</v>
      </c>
      <c r="P483" s="0" t="s">
        <v>622</v>
      </c>
      <c r="Q483" s="0" t="n">
        <v>1</v>
      </c>
      <c r="Y483" s="0" t="n">
        <v>0.13</v>
      </c>
      <c r="AA483" s="0" t="n">
        <v>0</v>
      </c>
      <c r="AB483" s="0" t="n">
        <v>95.53</v>
      </c>
      <c r="AC483" s="0" t="n">
        <v>0</v>
      </c>
      <c r="AD483" s="0" t="n">
        <v>0</v>
      </c>
      <c r="AN483" s="0" t="n">
        <v>0</v>
      </c>
      <c r="AO483" s="0" t="n">
        <v>1</v>
      </c>
      <c r="AP483" s="0" t="n">
        <v>1</v>
      </c>
      <c r="AQ483" s="0" t="n">
        <v>0</v>
      </c>
      <c r="AR483" s="0" t="n">
        <v>0</v>
      </c>
      <c r="AT483" s="0" t="n">
        <v>0.13</v>
      </c>
      <c r="AV483" s="0" t="n">
        <v>0</v>
      </c>
      <c r="AW483" s="0" t="n">
        <v>2</v>
      </c>
      <c r="AX483" s="0" t="n">
        <v>9373545</v>
      </c>
      <c r="AY483" s="0" t="n">
        <v>1</v>
      </c>
      <c r="AZ483" s="0" t="n">
        <v>0</v>
      </c>
      <c r="BA483" s="0" t="n">
        <v>483</v>
      </c>
      <c r="BB483" s="0" t="n">
        <v>0</v>
      </c>
      <c r="BC483" s="0" t="n">
        <v>0</v>
      </c>
      <c r="BD483" s="0" t="n">
        <v>0</v>
      </c>
      <c r="BE483" s="0" t="n">
        <v>0</v>
      </c>
      <c r="BF483" s="0" t="n">
        <v>0</v>
      </c>
      <c r="BG483" s="0" t="n">
        <v>0</v>
      </c>
      <c r="BH483" s="0" t="n">
        <v>0</v>
      </c>
      <c r="BI483" s="0" t="n">
        <v>0</v>
      </c>
      <c r="BJ483" s="0" t="n">
        <v>0</v>
      </c>
      <c r="BK483" s="0" t="n">
        <v>0</v>
      </c>
      <c r="BL483" s="0" t="n">
        <v>0</v>
      </c>
      <c r="BM483" s="0" t="n">
        <v>0</v>
      </c>
      <c r="BN483" s="0" t="n">
        <v>0</v>
      </c>
      <c r="BO483" s="0" t="n">
        <v>0</v>
      </c>
      <c r="BP483" s="0" t="n">
        <v>0</v>
      </c>
      <c r="BQ483" s="0" t="n">
        <v>0</v>
      </c>
      <c r="BR483" s="0" t="n">
        <v>0</v>
      </c>
      <c r="BS483" s="0" t="n">
        <v>0</v>
      </c>
      <c r="BT483" s="0" t="n">
        <v>0</v>
      </c>
      <c r="BU483" s="0" t="n">
        <v>0</v>
      </c>
      <c r="BV483" s="0" t="n">
        <v>0</v>
      </c>
      <c r="BW483" s="0" t="n">
        <v>0</v>
      </c>
    </row>
    <row r="484" customFormat="false" ht="12.75" hidden="false" customHeight="false" outlineLevel="0" collapsed="false">
      <c r="A484" s="0" t="n">
        <f aca="false">ROW(Source!A110)</f>
        <v>110</v>
      </c>
      <c r="B484" s="0" t="n">
        <v>9373546</v>
      </c>
      <c r="C484" s="0" t="n">
        <v>9373539</v>
      </c>
      <c r="D484" s="0" t="n">
        <v>1403018</v>
      </c>
      <c r="E484" s="0" t="n">
        <v>1</v>
      </c>
      <c r="F484" s="0" t="n">
        <v>1</v>
      </c>
      <c r="G484" s="0" t="n">
        <v>1</v>
      </c>
      <c r="H484" s="0" t="n">
        <v>3</v>
      </c>
      <c r="I484" s="0" t="s">
        <v>848</v>
      </c>
      <c r="J484" s="0" t="s">
        <v>849</v>
      </c>
      <c r="K484" s="0" t="s">
        <v>850</v>
      </c>
      <c r="L484" s="0" t="n">
        <v>1348</v>
      </c>
      <c r="N484" s="0" t="n">
        <v>1009</v>
      </c>
      <c r="O484" s="0" t="s">
        <v>240</v>
      </c>
      <c r="P484" s="0" t="s">
        <v>240</v>
      </c>
      <c r="Q484" s="0" t="n">
        <v>1000</v>
      </c>
      <c r="Y484" s="0" t="n">
        <v>0.006</v>
      </c>
      <c r="AA484" s="0" t="n">
        <v>412</v>
      </c>
      <c r="AB484" s="0" t="n">
        <v>0</v>
      </c>
      <c r="AC484" s="0" t="n">
        <v>0</v>
      </c>
      <c r="AD484" s="0" t="n">
        <v>0</v>
      </c>
      <c r="AN484" s="0" t="n">
        <v>0</v>
      </c>
      <c r="AO484" s="0" t="n">
        <v>1</v>
      </c>
      <c r="AP484" s="0" t="n">
        <v>1</v>
      </c>
      <c r="AQ484" s="0" t="n">
        <v>0</v>
      </c>
      <c r="AR484" s="0" t="n">
        <v>0</v>
      </c>
      <c r="AT484" s="0" t="n">
        <v>0.006</v>
      </c>
      <c r="AV484" s="0" t="n">
        <v>0</v>
      </c>
      <c r="AW484" s="0" t="n">
        <v>2</v>
      </c>
      <c r="AX484" s="0" t="n">
        <v>9373546</v>
      </c>
      <c r="AY484" s="0" t="n">
        <v>1</v>
      </c>
      <c r="AZ484" s="0" t="n">
        <v>0</v>
      </c>
      <c r="BA484" s="0" t="n">
        <v>484</v>
      </c>
      <c r="BB484" s="0" t="n">
        <v>0</v>
      </c>
      <c r="BC484" s="0" t="n">
        <v>0</v>
      </c>
      <c r="BD484" s="0" t="n">
        <v>0</v>
      </c>
      <c r="BE484" s="0" t="n">
        <v>0</v>
      </c>
      <c r="BF484" s="0" t="n">
        <v>0</v>
      </c>
      <c r="BG484" s="0" t="n">
        <v>0</v>
      </c>
      <c r="BH484" s="0" t="n">
        <v>0</v>
      </c>
      <c r="BI484" s="0" t="n">
        <v>0</v>
      </c>
      <c r="BJ484" s="0" t="n">
        <v>0</v>
      </c>
      <c r="BK484" s="0" t="n">
        <v>0</v>
      </c>
      <c r="BL484" s="0" t="n">
        <v>0</v>
      </c>
      <c r="BM484" s="0" t="n">
        <v>0</v>
      </c>
      <c r="BN484" s="0" t="n">
        <v>0</v>
      </c>
      <c r="BO484" s="0" t="n">
        <v>0</v>
      </c>
      <c r="BP484" s="0" t="n">
        <v>0</v>
      </c>
      <c r="BQ484" s="0" t="n">
        <v>0</v>
      </c>
      <c r="BR484" s="0" t="n">
        <v>0</v>
      </c>
      <c r="BS484" s="0" t="n">
        <v>0</v>
      </c>
      <c r="BT484" s="0" t="n">
        <v>0</v>
      </c>
      <c r="BU484" s="0" t="n">
        <v>0</v>
      </c>
      <c r="BV484" s="0" t="n">
        <v>0</v>
      </c>
      <c r="BW484" s="0" t="n">
        <v>0</v>
      </c>
    </row>
    <row r="485" customFormat="false" ht="12.75" hidden="false" customHeight="false" outlineLevel="0" collapsed="false">
      <c r="A485" s="0" t="n">
        <f aca="false">ROW(Source!A110)</f>
        <v>110</v>
      </c>
      <c r="B485" s="0" t="n">
        <v>9373547</v>
      </c>
      <c r="C485" s="0" t="n">
        <v>9373539</v>
      </c>
      <c r="D485" s="0" t="n">
        <v>1444175</v>
      </c>
      <c r="E485" s="0" t="n">
        <v>1</v>
      </c>
      <c r="F485" s="0" t="n">
        <v>1</v>
      </c>
      <c r="G485" s="0" t="n">
        <v>1</v>
      </c>
      <c r="H485" s="0" t="n">
        <v>3</v>
      </c>
      <c r="I485" s="0" t="s">
        <v>851</v>
      </c>
      <c r="J485" s="0" t="s">
        <v>852</v>
      </c>
      <c r="K485" s="0" t="s">
        <v>853</v>
      </c>
      <c r="L485" s="0" t="n">
        <v>1354</v>
      </c>
      <c r="N485" s="0" t="n">
        <v>1010</v>
      </c>
      <c r="O485" s="0" t="s">
        <v>96</v>
      </c>
      <c r="P485" s="0" t="s">
        <v>96</v>
      </c>
      <c r="Q485" s="0" t="n">
        <v>1</v>
      </c>
      <c r="Y485" s="0" t="n">
        <v>102</v>
      </c>
      <c r="AA485" s="0" t="n">
        <v>10.24</v>
      </c>
      <c r="AB485" s="0" t="n">
        <v>0</v>
      </c>
      <c r="AC485" s="0" t="n">
        <v>0</v>
      </c>
      <c r="AD485" s="0" t="n">
        <v>0</v>
      </c>
      <c r="AN485" s="0" t="n">
        <v>0</v>
      </c>
      <c r="AO485" s="0" t="n">
        <v>1</v>
      </c>
      <c r="AP485" s="0" t="n">
        <v>1</v>
      </c>
      <c r="AQ485" s="0" t="n">
        <v>0</v>
      </c>
      <c r="AR485" s="0" t="n">
        <v>0</v>
      </c>
      <c r="AT485" s="0" t="n">
        <v>102</v>
      </c>
      <c r="AV485" s="0" t="n">
        <v>0</v>
      </c>
      <c r="AW485" s="0" t="n">
        <v>2</v>
      </c>
      <c r="AX485" s="0" t="n">
        <v>9373547</v>
      </c>
      <c r="AY485" s="0" t="n">
        <v>1</v>
      </c>
      <c r="AZ485" s="0" t="n">
        <v>0</v>
      </c>
      <c r="BA485" s="0" t="n">
        <v>485</v>
      </c>
      <c r="BB485" s="0" t="n">
        <v>0</v>
      </c>
      <c r="BC485" s="0" t="n">
        <v>0</v>
      </c>
      <c r="BD485" s="0" t="n">
        <v>0</v>
      </c>
      <c r="BE485" s="0" t="n">
        <v>0</v>
      </c>
      <c r="BF485" s="0" t="n">
        <v>0</v>
      </c>
      <c r="BG485" s="0" t="n">
        <v>0</v>
      </c>
      <c r="BH485" s="0" t="n">
        <v>0</v>
      </c>
      <c r="BI485" s="0" t="n">
        <v>0</v>
      </c>
      <c r="BJ485" s="0" t="n">
        <v>0</v>
      </c>
      <c r="BK485" s="0" t="n">
        <v>0</v>
      </c>
      <c r="BL485" s="0" t="n">
        <v>0</v>
      </c>
      <c r="BM485" s="0" t="n">
        <v>0</v>
      </c>
      <c r="BN485" s="0" t="n">
        <v>0</v>
      </c>
      <c r="BO485" s="0" t="n">
        <v>0</v>
      </c>
      <c r="BP485" s="0" t="n">
        <v>0</v>
      </c>
      <c r="BQ485" s="0" t="n">
        <v>0</v>
      </c>
      <c r="BR485" s="0" t="n">
        <v>0</v>
      </c>
      <c r="BS485" s="0" t="n">
        <v>0</v>
      </c>
      <c r="BT485" s="0" t="n">
        <v>0</v>
      </c>
      <c r="BU485" s="0" t="n">
        <v>0</v>
      </c>
      <c r="BV485" s="0" t="n">
        <v>0</v>
      </c>
      <c r="BW485" s="0" t="n">
        <v>0</v>
      </c>
    </row>
    <row r="486" customFormat="false" ht="12.75" hidden="false" customHeight="false" outlineLevel="0" collapsed="false">
      <c r="A486" s="0" t="n">
        <f aca="false">ROW(Source!A110)</f>
        <v>110</v>
      </c>
      <c r="B486" s="0" t="n">
        <v>9373548</v>
      </c>
      <c r="C486" s="0" t="n">
        <v>9373539</v>
      </c>
      <c r="D486" s="0" t="n">
        <v>1444217</v>
      </c>
      <c r="E486" s="0" t="n">
        <v>1</v>
      </c>
      <c r="F486" s="0" t="n">
        <v>1</v>
      </c>
      <c r="G486" s="0" t="n">
        <v>1</v>
      </c>
      <c r="H486" s="0" t="n">
        <v>3</v>
      </c>
      <c r="I486" s="0" t="s">
        <v>845</v>
      </c>
      <c r="J486" s="0" t="s">
        <v>846</v>
      </c>
      <c r="K486" s="0" t="s">
        <v>847</v>
      </c>
      <c r="L486" s="0" t="n">
        <v>1355</v>
      </c>
      <c r="N486" s="0" t="n">
        <v>1010</v>
      </c>
      <c r="O486" s="0" t="s">
        <v>149</v>
      </c>
      <c r="P486" s="0" t="s">
        <v>149</v>
      </c>
      <c r="Q486" s="0" t="n">
        <v>100</v>
      </c>
      <c r="Y486" s="0" t="n">
        <v>1.02</v>
      </c>
      <c r="AA486" s="0" t="n">
        <v>0</v>
      </c>
      <c r="AB486" s="0" t="n">
        <v>0</v>
      </c>
      <c r="AC486" s="0" t="n">
        <v>0</v>
      </c>
      <c r="AD486" s="0" t="n">
        <v>0</v>
      </c>
      <c r="AN486" s="0" t="n">
        <v>0</v>
      </c>
      <c r="AO486" s="0" t="n">
        <v>1</v>
      </c>
      <c r="AP486" s="0" t="n">
        <v>1</v>
      </c>
      <c r="AQ486" s="0" t="n">
        <v>0</v>
      </c>
      <c r="AR486" s="0" t="n">
        <v>0</v>
      </c>
      <c r="AT486" s="0" t="n">
        <v>1.02</v>
      </c>
      <c r="AV486" s="0" t="n">
        <v>0</v>
      </c>
      <c r="AW486" s="0" t="n">
        <v>2</v>
      </c>
      <c r="AX486" s="0" t="n">
        <v>9373548</v>
      </c>
      <c r="AY486" s="0" t="n">
        <v>1</v>
      </c>
      <c r="AZ486" s="0" t="n">
        <v>0</v>
      </c>
      <c r="BA486" s="0" t="n">
        <v>486</v>
      </c>
      <c r="BB486" s="0" t="n">
        <v>0</v>
      </c>
      <c r="BC486" s="0" t="n">
        <v>0</v>
      </c>
      <c r="BD486" s="0" t="n">
        <v>0</v>
      </c>
      <c r="BE486" s="0" t="n">
        <v>0</v>
      </c>
      <c r="BF486" s="0" t="n">
        <v>0</v>
      </c>
      <c r="BG486" s="0" t="n">
        <v>0</v>
      </c>
      <c r="BH486" s="0" t="n">
        <v>0</v>
      </c>
      <c r="BI486" s="0" t="n">
        <v>0</v>
      </c>
      <c r="BJ486" s="0" t="n">
        <v>0</v>
      </c>
      <c r="BK486" s="0" t="n">
        <v>0</v>
      </c>
      <c r="BL486" s="0" t="n">
        <v>0</v>
      </c>
      <c r="BM486" s="0" t="n">
        <v>0</v>
      </c>
      <c r="BN486" s="0" t="n">
        <v>0</v>
      </c>
      <c r="BO486" s="0" t="n">
        <v>0</v>
      </c>
      <c r="BP486" s="0" t="n">
        <v>0</v>
      </c>
      <c r="BQ486" s="0" t="n">
        <v>0</v>
      </c>
      <c r="BR486" s="0" t="n">
        <v>0</v>
      </c>
      <c r="BS486" s="0" t="n">
        <v>0</v>
      </c>
      <c r="BT486" s="0" t="n">
        <v>0</v>
      </c>
      <c r="BU486" s="0" t="n">
        <v>0</v>
      </c>
      <c r="BV486" s="0" t="n">
        <v>0</v>
      </c>
      <c r="BW486" s="0" t="n">
        <v>0</v>
      </c>
    </row>
    <row r="487" customFormat="false" ht="12.75" hidden="false" customHeight="false" outlineLevel="0" collapsed="false">
      <c r="A487" s="0" t="n">
        <f aca="false">ROW(Source!A110)</f>
        <v>110</v>
      </c>
      <c r="B487" s="0" t="n">
        <v>9373549</v>
      </c>
      <c r="C487" s="0" t="n">
        <v>9373539</v>
      </c>
      <c r="D487" s="0" t="n">
        <v>1444300</v>
      </c>
      <c r="E487" s="0" t="n">
        <v>1</v>
      </c>
      <c r="F487" s="0" t="n">
        <v>1</v>
      </c>
      <c r="G487" s="0" t="n">
        <v>1</v>
      </c>
      <c r="H487" s="0" t="n">
        <v>3</v>
      </c>
      <c r="I487" s="0" t="s">
        <v>854</v>
      </c>
      <c r="J487" s="0" t="s">
        <v>855</v>
      </c>
      <c r="K487" s="0" t="s">
        <v>856</v>
      </c>
      <c r="L487" s="0" t="n">
        <v>1354</v>
      </c>
      <c r="N487" s="0" t="n">
        <v>1010</v>
      </c>
      <c r="O487" s="0" t="s">
        <v>96</v>
      </c>
      <c r="P487" s="0" t="s">
        <v>96</v>
      </c>
      <c r="Q487" s="0" t="n">
        <v>1</v>
      </c>
      <c r="Y487" s="0" t="n">
        <v>204</v>
      </c>
      <c r="AA487" s="0" t="n">
        <v>0</v>
      </c>
      <c r="AB487" s="0" t="n">
        <v>0</v>
      </c>
      <c r="AC487" s="0" t="n">
        <v>0</v>
      </c>
      <c r="AD487" s="0" t="n">
        <v>0</v>
      </c>
      <c r="AN487" s="0" t="n">
        <v>0</v>
      </c>
      <c r="AO487" s="0" t="n">
        <v>1</v>
      </c>
      <c r="AP487" s="0" t="n">
        <v>1</v>
      </c>
      <c r="AQ487" s="0" t="n">
        <v>0</v>
      </c>
      <c r="AR487" s="0" t="n">
        <v>0</v>
      </c>
      <c r="AT487" s="0" t="n">
        <v>204</v>
      </c>
      <c r="AV487" s="0" t="n">
        <v>0</v>
      </c>
      <c r="AW487" s="0" t="n">
        <v>2</v>
      </c>
      <c r="AX487" s="0" t="n">
        <v>9373549</v>
      </c>
      <c r="AY487" s="0" t="n">
        <v>1</v>
      </c>
      <c r="AZ487" s="0" t="n">
        <v>0</v>
      </c>
      <c r="BA487" s="0" t="n">
        <v>487</v>
      </c>
      <c r="BB487" s="0" t="n">
        <v>0</v>
      </c>
      <c r="BC487" s="0" t="n">
        <v>0</v>
      </c>
      <c r="BD487" s="0" t="n">
        <v>0</v>
      </c>
      <c r="BE487" s="0" t="n">
        <v>0</v>
      </c>
      <c r="BF487" s="0" t="n">
        <v>0</v>
      </c>
      <c r="BG487" s="0" t="n">
        <v>0</v>
      </c>
      <c r="BH487" s="0" t="n">
        <v>0</v>
      </c>
      <c r="BI487" s="0" t="n">
        <v>0</v>
      </c>
      <c r="BJ487" s="0" t="n">
        <v>0</v>
      </c>
      <c r="BK487" s="0" t="n">
        <v>0</v>
      </c>
      <c r="BL487" s="0" t="n">
        <v>0</v>
      </c>
      <c r="BM487" s="0" t="n">
        <v>0</v>
      </c>
      <c r="BN487" s="0" t="n">
        <v>0</v>
      </c>
      <c r="BO487" s="0" t="n">
        <v>0</v>
      </c>
      <c r="BP487" s="0" t="n">
        <v>0</v>
      </c>
      <c r="BQ487" s="0" t="n">
        <v>0</v>
      </c>
      <c r="BR487" s="0" t="n">
        <v>0</v>
      </c>
      <c r="BS487" s="0" t="n">
        <v>0</v>
      </c>
      <c r="BT487" s="0" t="n">
        <v>0</v>
      </c>
      <c r="BU487" s="0" t="n">
        <v>0</v>
      </c>
      <c r="BV487" s="0" t="n">
        <v>0</v>
      </c>
      <c r="BW487" s="0" t="n">
        <v>0</v>
      </c>
    </row>
    <row r="488" customFormat="false" ht="12.75" hidden="false" customHeight="false" outlineLevel="0" collapsed="false">
      <c r="A488" s="0" t="n">
        <f aca="false">ROW(Source!A110)</f>
        <v>110</v>
      </c>
      <c r="B488" s="0" t="n">
        <v>9373550</v>
      </c>
      <c r="C488" s="0" t="n">
        <v>9373539</v>
      </c>
      <c r="D488" s="0" t="n">
        <v>1452254</v>
      </c>
      <c r="E488" s="0" t="n">
        <v>1</v>
      </c>
      <c r="F488" s="0" t="n">
        <v>1</v>
      </c>
      <c r="G488" s="0" t="n">
        <v>1</v>
      </c>
      <c r="H488" s="0" t="n">
        <v>3</v>
      </c>
      <c r="I488" s="0" t="s">
        <v>815</v>
      </c>
      <c r="J488" s="0" t="s">
        <v>816</v>
      </c>
      <c r="K488" s="0" t="s">
        <v>817</v>
      </c>
      <c r="L488" s="0" t="n">
        <v>1346</v>
      </c>
      <c r="N488" s="0" t="n">
        <v>1009</v>
      </c>
      <c r="O488" s="0" t="s">
        <v>409</v>
      </c>
      <c r="P488" s="0" t="s">
        <v>409</v>
      </c>
      <c r="Q488" s="0" t="n">
        <v>1</v>
      </c>
      <c r="Y488" s="0" t="n">
        <v>0.3</v>
      </c>
      <c r="AA488" s="0" t="n">
        <v>68.05</v>
      </c>
      <c r="AB488" s="0" t="n">
        <v>0</v>
      </c>
      <c r="AC488" s="0" t="n">
        <v>0</v>
      </c>
      <c r="AD488" s="0" t="n">
        <v>0</v>
      </c>
      <c r="AN488" s="0" t="n">
        <v>0</v>
      </c>
      <c r="AO488" s="0" t="n">
        <v>1</v>
      </c>
      <c r="AP488" s="0" t="n">
        <v>1</v>
      </c>
      <c r="AQ488" s="0" t="n">
        <v>0</v>
      </c>
      <c r="AR488" s="0" t="n">
        <v>0</v>
      </c>
      <c r="AT488" s="0" t="n">
        <v>0.3</v>
      </c>
      <c r="AV488" s="0" t="n">
        <v>0</v>
      </c>
      <c r="AW488" s="0" t="n">
        <v>2</v>
      </c>
      <c r="AX488" s="0" t="n">
        <v>9373550</v>
      </c>
      <c r="AY488" s="0" t="n">
        <v>1</v>
      </c>
      <c r="AZ488" s="0" t="n">
        <v>0</v>
      </c>
      <c r="BA488" s="0" t="n">
        <v>488</v>
      </c>
      <c r="BB488" s="0" t="n">
        <v>0</v>
      </c>
      <c r="BC488" s="0" t="n">
        <v>0</v>
      </c>
      <c r="BD488" s="0" t="n">
        <v>0</v>
      </c>
      <c r="BE488" s="0" t="n">
        <v>0</v>
      </c>
      <c r="BF488" s="0" t="n">
        <v>0</v>
      </c>
      <c r="BG488" s="0" t="n">
        <v>0</v>
      </c>
      <c r="BH488" s="0" t="n">
        <v>0</v>
      </c>
      <c r="BI488" s="0" t="n">
        <v>0</v>
      </c>
      <c r="BJ488" s="0" t="n">
        <v>0</v>
      </c>
      <c r="BK488" s="0" t="n">
        <v>0</v>
      </c>
      <c r="BL488" s="0" t="n">
        <v>0</v>
      </c>
      <c r="BM488" s="0" t="n">
        <v>0</v>
      </c>
      <c r="BN488" s="0" t="n">
        <v>0</v>
      </c>
      <c r="BO488" s="0" t="n">
        <v>0</v>
      </c>
      <c r="BP488" s="0" t="n">
        <v>0</v>
      </c>
      <c r="BQ488" s="0" t="n">
        <v>0</v>
      </c>
      <c r="BR488" s="0" t="n">
        <v>0</v>
      </c>
      <c r="BS488" s="0" t="n">
        <v>0</v>
      </c>
      <c r="BT488" s="0" t="n">
        <v>0</v>
      </c>
      <c r="BU488" s="0" t="n">
        <v>0</v>
      </c>
      <c r="BV488" s="0" t="n">
        <v>0</v>
      </c>
      <c r="BW488" s="0" t="n">
        <v>0</v>
      </c>
    </row>
    <row r="489" customFormat="false" ht="12.75" hidden="false" customHeight="false" outlineLevel="0" collapsed="false">
      <c r="A489" s="0" t="n">
        <f aca="false">ROW(Source!A111)</f>
        <v>111</v>
      </c>
      <c r="B489" s="0" t="n">
        <v>9373554</v>
      </c>
      <c r="C489" s="0" t="n">
        <v>9373552</v>
      </c>
      <c r="D489" s="0" t="n">
        <v>121651</v>
      </c>
      <c r="E489" s="0" t="n">
        <v>1</v>
      </c>
      <c r="F489" s="0" t="n">
        <v>1</v>
      </c>
      <c r="G489" s="0" t="n">
        <v>1</v>
      </c>
      <c r="H489" s="0" t="n">
        <v>1</v>
      </c>
      <c r="I489" s="0" t="s">
        <v>676</v>
      </c>
      <c r="K489" s="0" t="s">
        <v>677</v>
      </c>
      <c r="L489" s="0" t="n">
        <v>1369</v>
      </c>
      <c r="N489" s="0" t="n">
        <v>1013</v>
      </c>
      <c r="O489" s="0" t="s">
        <v>13</v>
      </c>
      <c r="P489" s="0" t="s">
        <v>13</v>
      </c>
      <c r="Q489" s="0" t="n">
        <v>1</v>
      </c>
      <c r="Y489" s="0" t="n">
        <v>76</v>
      </c>
      <c r="AA489" s="0" t="n">
        <v>0</v>
      </c>
      <c r="AB489" s="0" t="n">
        <v>0</v>
      </c>
      <c r="AC489" s="0" t="n">
        <v>0</v>
      </c>
      <c r="AD489" s="0" t="n">
        <v>9.91</v>
      </c>
      <c r="AN489" s="0" t="n">
        <v>0</v>
      </c>
      <c r="AO489" s="0" t="n">
        <v>1</v>
      </c>
      <c r="AP489" s="0" t="n">
        <v>1</v>
      </c>
      <c r="AQ489" s="0" t="n">
        <v>0</v>
      </c>
      <c r="AR489" s="0" t="n">
        <v>0</v>
      </c>
      <c r="AT489" s="0" t="n">
        <v>76</v>
      </c>
      <c r="AV489" s="0" t="n">
        <v>1</v>
      </c>
      <c r="AW489" s="0" t="n">
        <v>2</v>
      </c>
      <c r="AX489" s="0" t="n">
        <v>9373554</v>
      </c>
      <c r="AY489" s="0" t="n">
        <v>1</v>
      </c>
      <c r="AZ489" s="0" t="n">
        <v>0</v>
      </c>
      <c r="BA489" s="0" t="n">
        <v>489</v>
      </c>
      <c r="BB489" s="0" t="n">
        <v>0</v>
      </c>
      <c r="BC489" s="0" t="n">
        <v>0</v>
      </c>
      <c r="BD489" s="0" t="n">
        <v>0</v>
      </c>
      <c r="BE489" s="0" t="n">
        <v>0</v>
      </c>
      <c r="BF489" s="0" t="n">
        <v>0</v>
      </c>
      <c r="BG489" s="0" t="n">
        <v>0</v>
      </c>
      <c r="BH489" s="0" t="n">
        <v>0</v>
      </c>
      <c r="BI489" s="0" t="n">
        <v>0</v>
      </c>
      <c r="BJ489" s="0" t="n">
        <v>0</v>
      </c>
      <c r="BK489" s="0" t="n">
        <v>0</v>
      </c>
      <c r="BL489" s="0" t="n">
        <v>0</v>
      </c>
      <c r="BM489" s="0" t="n">
        <v>0</v>
      </c>
      <c r="BN489" s="0" t="n">
        <v>0</v>
      </c>
      <c r="BO489" s="0" t="n">
        <v>0</v>
      </c>
      <c r="BP489" s="0" t="n">
        <v>0</v>
      </c>
      <c r="BQ489" s="0" t="n">
        <v>0</v>
      </c>
      <c r="BR489" s="0" t="n">
        <v>0</v>
      </c>
      <c r="BS489" s="0" t="n">
        <v>0</v>
      </c>
      <c r="BT489" s="0" t="n">
        <v>0</v>
      </c>
      <c r="BU489" s="0" t="n">
        <v>0</v>
      </c>
      <c r="BV489" s="0" t="n">
        <v>0</v>
      </c>
      <c r="BW489" s="0" t="n">
        <v>0</v>
      </c>
    </row>
    <row r="490" customFormat="false" ht="12.75" hidden="false" customHeight="false" outlineLevel="0" collapsed="false">
      <c r="A490" s="0" t="n">
        <f aca="false">ROW(Source!A111)</f>
        <v>111</v>
      </c>
      <c r="B490" s="0" t="n">
        <v>9373555</v>
      </c>
      <c r="C490" s="0" t="n">
        <v>9373552</v>
      </c>
      <c r="D490" s="0" t="n">
        <v>121548</v>
      </c>
      <c r="E490" s="0" t="n">
        <v>1</v>
      </c>
      <c r="F490" s="0" t="n">
        <v>1</v>
      </c>
      <c r="G490" s="0" t="n">
        <v>1</v>
      </c>
      <c r="H490" s="0" t="n">
        <v>1</v>
      </c>
      <c r="I490" s="0" t="s">
        <v>93</v>
      </c>
      <c r="K490" s="0" t="s">
        <v>616</v>
      </c>
      <c r="L490" s="0" t="n">
        <v>608254</v>
      </c>
      <c r="N490" s="0" t="n">
        <v>1013</v>
      </c>
      <c r="O490" s="0" t="s">
        <v>617</v>
      </c>
      <c r="P490" s="0" t="s">
        <v>617</v>
      </c>
      <c r="Q490" s="0" t="n">
        <v>1</v>
      </c>
      <c r="Y490" s="0" t="n">
        <v>0.2</v>
      </c>
      <c r="AA490" s="0" t="n">
        <v>0</v>
      </c>
      <c r="AB490" s="0" t="n">
        <v>0</v>
      </c>
      <c r="AC490" s="0" t="n">
        <v>0</v>
      </c>
      <c r="AD490" s="0" t="n">
        <v>0</v>
      </c>
      <c r="AN490" s="0" t="n">
        <v>0</v>
      </c>
      <c r="AO490" s="0" t="n">
        <v>1</v>
      </c>
      <c r="AP490" s="0" t="n">
        <v>1</v>
      </c>
      <c r="AQ490" s="0" t="n">
        <v>0</v>
      </c>
      <c r="AR490" s="0" t="n">
        <v>0</v>
      </c>
      <c r="AT490" s="0" t="n">
        <v>0.2</v>
      </c>
      <c r="AV490" s="0" t="n">
        <v>2</v>
      </c>
      <c r="AW490" s="0" t="n">
        <v>2</v>
      </c>
      <c r="AX490" s="0" t="n">
        <v>9373555</v>
      </c>
      <c r="AY490" s="0" t="n">
        <v>1</v>
      </c>
      <c r="AZ490" s="0" t="n">
        <v>0</v>
      </c>
      <c r="BA490" s="0" t="n">
        <v>490</v>
      </c>
      <c r="BB490" s="0" t="n">
        <v>0</v>
      </c>
      <c r="BC490" s="0" t="n">
        <v>0</v>
      </c>
      <c r="BD490" s="0" t="n">
        <v>0</v>
      </c>
      <c r="BE490" s="0" t="n">
        <v>0</v>
      </c>
      <c r="BF490" s="0" t="n">
        <v>0</v>
      </c>
      <c r="BG490" s="0" t="n">
        <v>0</v>
      </c>
      <c r="BH490" s="0" t="n">
        <v>0</v>
      </c>
      <c r="BI490" s="0" t="n">
        <v>0</v>
      </c>
      <c r="BJ490" s="0" t="n">
        <v>0</v>
      </c>
      <c r="BK490" s="0" t="n">
        <v>0</v>
      </c>
      <c r="BL490" s="0" t="n">
        <v>0</v>
      </c>
      <c r="BM490" s="0" t="n">
        <v>0</v>
      </c>
      <c r="BN490" s="0" t="n">
        <v>0</v>
      </c>
      <c r="BO490" s="0" t="n">
        <v>0</v>
      </c>
      <c r="BP490" s="0" t="n">
        <v>0</v>
      </c>
      <c r="BQ490" s="0" t="n">
        <v>0</v>
      </c>
      <c r="BR490" s="0" t="n">
        <v>0</v>
      </c>
      <c r="BS490" s="0" t="n">
        <v>0</v>
      </c>
      <c r="BT490" s="0" t="n">
        <v>0</v>
      </c>
      <c r="BU490" s="0" t="n">
        <v>0</v>
      </c>
      <c r="BV490" s="0" t="n">
        <v>0</v>
      </c>
      <c r="BW490" s="0" t="n">
        <v>0</v>
      </c>
    </row>
    <row r="491" customFormat="false" ht="12.75" hidden="false" customHeight="false" outlineLevel="0" collapsed="false">
      <c r="A491" s="0" t="n">
        <f aca="false">ROW(Source!A111)</f>
        <v>111</v>
      </c>
      <c r="B491" s="0" t="n">
        <v>9373556</v>
      </c>
      <c r="C491" s="0" t="n">
        <v>9373552</v>
      </c>
      <c r="D491" s="0" t="n">
        <v>1466783</v>
      </c>
      <c r="E491" s="0" t="n">
        <v>1</v>
      </c>
      <c r="F491" s="0" t="n">
        <v>1</v>
      </c>
      <c r="G491" s="0" t="n">
        <v>1</v>
      </c>
      <c r="H491" s="0" t="n">
        <v>2</v>
      </c>
      <c r="I491" s="0" t="s">
        <v>618</v>
      </c>
      <c r="J491" s="0" t="s">
        <v>619</v>
      </c>
      <c r="K491" s="0" t="s">
        <v>620</v>
      </c>
      <c r="L491" s="0" t="n">
        <v>1480</v>
      </c>
      <c r="N491" s="0" t="n">
        <v>1013</v>
      </c>
      <c r="O491" s="0" t="s">
        <v>621</v>
      </c>
      <c r="P491" s="0" t="s">
        <v>622</v>
      </c>
      <c r="Q491" s="0" t="n">
        <v>1</v>
      </c>
      <c r="Y491" s="0" t="n">
        <v>0.1</v>
      </c>
      <c r="AA491" s="0" t="n">
        <v>0</v>
      </c>
      <c r="AB491" s="0" t="n">
        <v>134.65</v>
      </c>
      <c r="AC491" s="0" t="n">
        <v>13.5</v>
      </c>
      <c r="AD491" s="0" t="n">
        <v>0</v>
      </c>
      <c r="AN491" s="0" t="n">
        <v>0</v>
      </c>
      <c r="AO491" s="0" t="n">
        <v>1</v>
      </c>
      <c r="AP491" s="0" t="n">
        <v>1</v>
      </c>
      <c r="AQ491" s="0" t="n">
        <v>0</v>
      </c>
      <c r="AR491" s="0" t="n">
        <v>0</v>
      </c>
      <c r="AT491" s="0" t="n">
        <v>0.1</v>
      </c>
      <c r="AV491" s="0" t="n">
        <v>0</v>
      </c>
      <c r="AW491" s="0" t="n">
        <v>2</v>
      </c>
      <c r="AX491" s="0" t="n">
        <v>9373556</v>
      </c>
      <c r="AY491" s="0" t="n">
        <v>1</v>
      </c>
      <c r="AZ491" s="0" t="n">
        <v>0</v>
      </c>
      <c r="BA491" s="0" t="n">
        <v>491</v>
      </c>
      <c r="BB491" s="0" t="n">
        <v>0</v>
      </c>
      <c r="BC491" s="0" t="n">
        <v>0</v>
      </c>
      <c r="BD491" s="0" t="n">
        <v>0</v>
      </c>
      <c r="BE491" s="0" t="n">
        <v>0</v>
      </c>
      <c r="BF491" s="0" t="n">
        <v>0</v>
      </c>
      <c r="BG491" s="0" t="n">
        <v>0</v>
      </c>
      <c r="BH491" s="0" t="n">
        <v>0</v>
      </c>
      <c r="BI491" s="0" t="n">
        <v>0</v>
      </c>
      <c r="BJ491" s="0" t="n">
        <v>0</v>
      </c>
      <c r="BK491" s="0" t="n">
        <v>0</v>
      </c>
      <c r="BL491" s="0" t="n">
        <v>0</v>
      </c>
      <c r="BM491" s="0" t="n">
        <v>0</v>
      </c>
      <c r="BN491" s="0" t="n">
        <v>0</v>
      </c>
      <c r="BO491" s="0" t="n">
        <v>0</v>
      </c>
      <c r="BP491" s="0" t="n">
        <v>0</v>
      </c>
      <c r="BQ491" s="0" t="n">
        <v>0</v>
      </c>
      <c r="BR491" s="0" t="n">
        <v>0</v>
      </c>
      <c r="BS491" s="0" t="n">
        <v>0</v>
      </c>
      <c r="BT491" s="0" t="n">
        <v>0</v>
      </c>
      <c r="BU491" s="0" t="n">
        <v>0</v>
      </c>
      <c r="BV491" s="0" t="n">
        <v>0</v>
      </c>
      <c r="BW491" s="0" t="n">
        <v>0</v>
      </c>
    </row>
    <row r="492" customFormat="false" ht="12.75" hidden="false" customHeight="false" outlineLevel="0" collapsed="false">
      <c r="A492" s="0" t="n">
        <f aca="false">ROW(Source!A111)</f>
        <v>111</v>
      </c>
      <c r="B492" s="0" t="n">
        <v>9373557</v>
      </c>
      <c r="C492" s="0" t="n">
        <v>9373552</v>
      </c>
      <c r="D492" s="0" t="n">
        <v>1467385</v>
      </c>
      <c r="E492" s="0" t="n">
        <v>1</v>
      </c>
      <c r="F492" s="0" t="n">
        <v>1</v>
      </c>
      <c r="G492" s="0" t="n">
        <v>1</v>
      </c>
      <c r="H492" s="0" t="n">
        <v>2</v>
      </c>
      <c r="I492" s="0" t="s">
        <v>654</v>
      </c>
      <c r="J492" s="0" t="s">
        <v>655</v>
      </c>
      <c r="K492" s="0" t="s">
        <v>656</v>
      </c>
      <c r="L492" s="0" t="n">
        <v>1480</v>
      </c>
      <c r="N492" s="0" t="n">
        <v>1013</v>
      </c>
      <c r="O492" s="0" t="s">
        <v>621</v>
      </c>
      <c r="P492" s="0" t="s">
        <v>622</v>
      </c>
      <c r="Q492" s="0" t="n">
        <v>1</v>
      </c>
      <c r="Y492" s="0" t="n">
        <v>4.64</v>
      </c>
      <c r="AA492" s="0" t="n">
        <v>0</v>
      </c>
      <c r="AB492" s="0" t="n">
        <v>8.1</v>
      </c>
      <c r="AC492" s="0" t="n">
        <v>0</v>
      </c>
      <c r="AD492" s="0" t="n">
        <v>0</v>
      </c>
      <c r="AN492" s="0" t="n">
        <v>0</v>
      </c>
      <c r="AO492" s="0" t="n">
        <v>1</v>
      </c>
      <c r="AP492" s="0" t="n">
        <v>1</v>
      </c>
      <c r="AQ492" s="0" t="n">
        <v>0</v>
      </c>
      <c r="AR492" s="0" t="n">
        <v>0</v>
      </c>
      <c r="AT492" s="0" t="n">
        <v>4.64</v>
      </c>
      <c r="AV492" s="0" t="n">
        <v>0</v>
      </c>
      <c r="AW492" s="0" t="n">
        <v>2</v>
      </c>
      <c r="AX492" s="0" t="n">
        <v>9373557</v>
      </c>
      <c r="AY492" s="0" t="n">
        <v>1</v>
      </c>
      <c r="AZ492" s="0" t="n">
        <v>0</v>
      </c>
      <c r="BA492" s="0" t="n">
        <v>492</v>
      </c>
      <c r="BB492" s="0" t="n">
        <v>0</v>
      </c>
      <c r="BC492" s="0" t="n">
        <v>0</v>
      </c>
      <c r="BD492" s="0" t="n">
        <v>0</v>
      </c>
      <c r="BE492" s="0" t="n">
        <v>0</v>
      </c>
      <c r="BF492" s="0" t="n">
        <v>0</v>
      </c>
      <c r="BG492" s="0" t="n">
        <v>0</v>
      </c>
      <c r="BH492" s="0" t="n">
        <v>0</v>
      </c>
      <c r="BI492" s="0" t="n">
        <v>0</v>
      </c>
      <c r="BJ492" s="0" t="n">
        <v>0</v>
      </c>
      <c r="BK492" s="0" t="n">
        <v>0</v>
      </c>
      <c r="BL492" s="0" t="n">
        <v>0</v>
      </c>
      <c r="BM492" s="0" t="n">
        <v>0</v>
      </c>
      <c r="BN492" s="0" t="n">
        <v>0</v>
      </c>
      <c r="BO492" s="0" t="n">
        <v>0</v>
      </c>
      <c r="BP492" s="0" t="n">
        <v>0</v>
      </c>
      <c r="BQ492" s="0" t="n">
        <v>0</v>
      </c>
      <c r="BR492" s="0" t="n">
        <v>0</v>
      </c>
      <c r="BS492" s="0" t="n">
        <v>0</v>
      </c>
      <c r="BT492" s="0" t="n">
        <v>0</v>
      </c>
      <c r="BU492" s="0" t="n">
        <v>0</v>
      </c>
      <c r="BV492" s="0" t="n">
        <v>0</v>
      </c>
      <c r="BW492" s="0" t="n">
        <v>0</v>
      </c>
    </row>
    <row r="493" customFormat="false" ht="12.75" hidden="false" customHeight="false" outlineLevel="0" collapsed="false">
      <c r="A493" s="0" t="n">
        <f aca="false">ROW(Source!A111)</f>
        <v>111</v>
      </c>
      <c r="B493" s="0" t="n">
        <v>9373558</v>
      </c>
      <c r="C493" s="0" t="n">
        <v>9373552</v>
      </c>
      <c r="D493" s="0" t="n">
        <v>1471982</v>
      </c>
      <c r="E493" s="0" t="n">
        <v>1</v>
      </c>
      <c r="F493" s="0" t="n">
        <v>1</v>
      </c>
      <c r="G493" s="0" t="n">
        <v>1</v>
      </c>
      <c r="H493" s="0" t="n">
        <v>2</v>
      </c>
      <c r="I493" s="0" t="s">
        <v>623</v>
      </c>
      <c r="J493" s="0" t="s">
        <v>624</v>
      </c>
      <c r="K493" s="0" t="s">
        <v>625</v>
      </c>
      <c r="L493" s="0" t="n">
        <v>1480</v>
      </c>
      <c r="N493" s="0" t="n">
        <v>1013</v>
      </c>
      <c r="O493" s="0" t="s">
        <v>621</v>
      </c>
      <c r="P493" s="0" t="s">
        <v>622</v>
      </c>
      <c r="Q493" s="0" t="n">
        <v>1</v>
      </c>
      <c r="Y493" s="0" t="n">
        <v>0.1</v>
      </c>
      <c r="AA493" s="0" t="n">
        <v>0</v>
      </c>
      <c r="AB493" s="0" t="n">
        <v>95.53</v>
      </c>
      <c r="AC493" s="0" t="n">
        <v>0</v>
      </c>
      <c r="AD493" s="0" t="n">
        <v>0</v>
      </c>
      <c r="AN493" s="0" t="n">
        <v>0</v>
      </c>
      <c r="AO493" s="0" t="n">
        <v>1</v>
      </c>
      <c r="AP493" s="0" t="n">
        <v>1</v>
      </c>
      <c r="AQ493" s="0" t="n">
        <v>0</v>
      </c>
      <c r="AR493" s="0" t="n">
        <v>0</v>
      </c>
      <c r="AT493" s="0" t="n">
        <v>0.1</v>
      </c>
      <c r="AV493" s="0" t="n">
        <v>0</v>
      </c>
      <c r="AW493" s="0" t="n">
        <v>2</v>
      </c>
      <c r="AX493" s="0" t="n">
        <v>9373558</v>
      </c>
      <c r="AY493" s="0" t="n">
        <v>1</v>
      </c>
      <c r="AZ493" s="0" t="n">
        <v>0</v>
      </c>
      <c r="BA493" s="0" t="n">
        <v>493</v>
      </c>
      <c r="BB493" s="0" t="n">
        <v>0</v>
      </c>
      <c r="BC493" s="0" t="n">
        <v>0</v>
      </c>
      <c r="BD493" s="0" t="n">
        <v>0</v>
      </c>
      <c r="BE493" s="0" t="n">
        <v>0</v>
      </c>
      <c r="BF493" s="0" t="n">
        <v>0</v>
      </c>
      <c r="BG493" s="0" t="n">
        <v>0</v>
      </c>
      <c r="BH493" s="0" t="n">
        <v>0</v>
      </c>
      <c r="BI493" s="0" t="n">
        <v>0</v>
      </c>
      <c r="BJ493" s="0" t="n">
        <v>0</v>
      </c>
      <c r="BK493" s="0" t="n">
        <v>0</v>
      </c>
      <c r="BL493" s="0" t="n">
        <v>0</v>
      </c>
      <c r="BM493" s="0" t="n">
        <v>0</v>
      </c>
      <c r="BN493" s="0" t="n">
        <v>0</v>
      </c>
      <c r="BO493" s="0" t="n">
        <v>0</v>
      </c>
      <c r="BP493" s="0" t="n">
        <v>0</v>
      </c>
      <c r="BQ493" s="0" t="n">
        <v>0</v>
      </c>
      <c r="BR493" s="0" t="n">
        <v>0</v>
      </c>
      <c r="BS493" s="0" t="n">
        <v>0</v>
      </c>
      <c r="BT493" s="0" t="n">
        <v>0</v>
      </c>
      <c r="BU493" s="0" t="n">
        <v>0</v>
      </c>
      <c r="BV493" s="0" t="n">
        <v>0</v>
      </c>
      <c r="BW493" s="0" t="n">
        <v>0</v>
      </c>
    </row>
    <row r="494" customFormat="false" ht="12.75" hidden="false" customHeight="false" outlineLevel="0" collapsed="false">
      <c r="A494" s="0" t="n">
        <f aca="false">ROW(Source!A111)</f>
        <v>111</v>
      </c>
      <c r="B494" s="0" t="n">
        <v>9373559</v>
      </c>
      <c r="C494" s="0" t="n">
        <v>9373552</v>
      </c>
      <c r="D494" s="0" t="n">
        <v>1404070</v>
      </c>
      <c r="E494" s="0" t="n">
        <v>1</v>
      </c>
      <c r="F494" s="0" t="n">
        <v>1</v>
      </c>
      <c r="G494" s="0" t="n">
        <v>1</v>
      </c>
      <c r="H494" s="0" t="n">
        <v>3</v>
      </c>
      <c r="I494" s="0" t="s">
        <v>661</v>
      </c>
      <c r="J494" s="0" t="s">
        <v>662</v>
      </c>
      <c r="K494" s="0" t="s">
        <v>663</v>
      </c>
      <c r="L494" s="0" t="n">
        <v>1348</v>
      </c>
      <c r="N494" s="0" t="n">
        <v>1009</v>
      </c>
      <c r="O494" s="0" t="s">
        <v>240</v>
      </c>
      <c r="P494" s="0" t="s">
        <v>240</v>
      </c>
      <c r="Q494" s="0" t="n">
        <v>1000</v>
      </c>
      <c r="Y494" s="0" t="n">
        <v>0.014</v>
      </c>
      <c r="AA494" s="0" t="n">
        <v>5000</v>
      </c>
      <c r="AB494" s="0" t="n">
        <v>0</v>
      </c>
      <c r="AC494" s="0" t="n">
        <v>0</v>
      </c>
      <c r="AD494" s="0" t="n">
        <v>0</v>
      </c>
      <c r="AN494" s="0" t="n">
        <v>0</v>
      </c>
      <c r="AO494" s="0" t="n">
        <v>1</v>
      </c>
      <c r="AP494" s="0" t="n">
        <v>1</v>
      </c>
      <c r="AQ494" s="0" t="n">
        <v>0</v>
      </c>
      <c r="AR494" s="0" t="n">
        <v>0</v>
      </c>
      <c r="AT494" s="0" t="n">
        <v>0.014</v>
      </c>
      <c r="AV494" s="0" t="n">
        <v>0</v>
      </c>
      <c r="AW494" s="0" t="n">
        <v>2</v>
      </c>
      <c r="AX494" s="0" t="n">
        <v>9373559</v>
      </c>
      <c r="AY494" s="0" t="n">
        <v>1</v>
      </c>
      <c r="AZ494" s="0" t="n">
        <v>0</v>
      </c>
      <c r="BA494" s="0" t="n">
        <v>494</v>
      </c>
      <c r="BB494" s="0" t="n">
        <v>0</v>
      </c>
      <c r="BC494" s="0" t="n">
        <v>0</v>
      </c>
      <c r="BD494" s="0" t="n">
        <v>0</v>
      </c>
      <c r="BE494" s="0" t="n">
        <v>0</v>
      </c>
      <c r="BF494" s="0" t="n">
        <v>0</v>
      </c>
      <c r="BG494" s="0" t="n">
        <v>0</v>
      </c>
      <c r="BH494" s="0" t="n">
        <v>0</v>
      </c>
      <c r="BI494" s="0" t="n">
        <v>0</v>
      </c>
      <c r="BJ494" s="0" t="n">
        <v>0</v>
      </c>
      <c r="BK494" s="0" t="n">
        <v>0</v>
      </c>
      <c r="BL494" s="0" t="n">
        <v>0</v>
      </c>
      <c r="BM494" s="0" t="n">
        <v>0</v>
      </c>
      <c r="BN494" s="0" t="n">
        <v>0</v>
      </c>
      <c r="BO494" s="0" t="n">
        <v>0</v>
      </c>
      <c r="BP494" s="0" t="n">
        <v>0</v>
      </c>
      <c r="BQ494" s="0" t="n">
        <v>0</v>
      </c>
      <c r="BR494" s="0" t="n">
        <v>0</v>
      </c>
      <c r="BS494" s="0" t="n">
        <v>0</v>
      </c>
      <c r="BT494" s="0" t="n">
        <v>0</v>
      </c>
      <c r="BU494" s="0" t="n">
        <v>0</v>
      </c>
      <c r="BV494" s="0" t="n">
        <v>0</v>
      </c>
      <c r="BW494" s="0" t="n">
        <v>0</v>
      </c>
    </row>
    <row r="495" customFormat="false" ht="12.75" hidden="false" customHeight="false" outlineLevel="0" collapsed="false">
      <c r="A495" s="0" t="n">
        <f aca="false">ROW(Source!A111)</f>
        <v>111</v>
      </c>
      <c r="B495" s="0" t="n">
        <v>9373560</v>
      </c>
      <c r="C495" s="0" t="n">
        <v>9373552</v>
      </c>
      <c r="D495" s="0" t="n">
        <v>1404120</v>
      </c>
      <c r="E495" s="0" t="n">
        <v>1</v>
      </c>
      <c r="F495" s="0" t="n">
        <v>1</v>
      </c>
      <c r="G495" s="0" t="n">
        <v>1</v>
      </c>
      <c r="H495" s="0" t="n">
        <v>3</v>
      </c>
      <c r="I495" s="0" t="s">
        <v>691</v>
      </c>
      <c r="J495" s="0" t="s">
        <v>692</v>
      </c>
      <c r="K495" s="0" t="s">
        <v>693</v>
      </c>
      <c r="L495" s="0" t="n">
        <v>1348</v>
      </c>
      <c r="N495" s="0" t="n">
        <v>1009</v>
      </c>
      <c r="O495" s="0" t="s">
        <v>240</v>
      </c>
      <c r="P495" s="0" t="s">
        <v>240</v>
      </c>
      <c r="Q495" s="0" t="n">
        <v>1000</v>
      </c>
      <c r="Y495" s="0" t="n">
        <v>0.0027</v>
      </c>
      <c r="AA495" s="0" t="n">
        <v>21309</v>
      </c>
      <c r="AB495" s="0" t="n">
        <v>0</v>
      </c>
      <c r="AC495" s="0" t="n">
        <v>0</v>
      </c>
      <c r="AD495" s="0" t="n">
        <v>0</v>
      </c>
      <c r="AN495" s="0" t="n">
        <v>0</v>
      </c>
      <c r="AO495" s="0" t="n">
        <v>1</v>
      </c>
      <c r="AP495" s="0" t="n">
        <v>1</v>
      </c>
      <c r="AQ495" s="0" t="n">
        <v>0</v>
      </c>
      <c r="AR495" s="0" t="n">
        <v>0</v>
      </c>
      <c r="AT495" s="0" t="n">
        <v>0.0027</v>
      </c>
      <c r="AV495" s="0" t="n">
        <v>0</v>
      </c>
      <c r="AW495" s="0" t="n">
        <v>2</v>
      </c>
      <c r="AX495" s="0" t="n">
        <v>9373560</v>
      </c>
      <c r="AY495" s="0" t="n">
        <v>1</v>
      </c>
      <c r="AZ495" s="0" t="n">
        <v>0</v>
      </c>
      <c r="BA495" s="0" t="n">
        <v>495</v>
      </c>
      <c r="BB495" s="0" t="n">
        <v>0</v>
      </c>
      <c r="BC495" s="0" t="n">
        <v>0</v>
      </c>
      <c r="BD495" s="0" t="n">
        <v>0</v>
      </c>
      <c r="BE495" s="0" t="n">
        <v>0</v>
      </c>
      <c r="BF495" s="0" t="n">
        <v>0</v>
      </c>
      <c r="BG495" s="0" t="n">
        <v>0</v>
      </c>
      <c r="BH495" s="0" t="n">
        <v>0</v>
      </c>
      <c r="BI495" s="0" t="n">
        <v>0</v>
      </c>
      <c r="BJ495" s="0" t="n">
        <v>0</v>
      </c>
      <c r="BK495" s="0" t="n">
        <v>0</v>
      </c>
      <c r="BL495" s="0" t="n">
        <v>0</v>
      </c>
      <c r="BM495" s="0" t="n">
        <v>0</v>
      </c>
      <c r="BN495" s="0" t="n">
        <v>0</v>
      </c>
      <c r="BO495" s="0" t="n">
        <v>0</v>
      </c>
      <c r="BP495" s="0" t="n">
        <v>0</v>
      </c>
      <c r="BQ495" s="0" t="n">
        <v>0</v>
      </c>
      <c r="BR495" s="0" t="n">
        <v>0</v>
      </c>
      <c r="BS495" s="0" t="n">
        <v>0</v>
      </c>
      <c r="BT495" s="0" t="n">
        <v>0</v>
      </c>
      <c r="BU495" s="0" t="n">
        <v>0</v>
      </c>
      <c r="BV495" s="0" t="n">
        <v>0</v>
      </c>
      <c r="BW495" s="0" t="n">
        <v>0</v>
      </c>
    </row>
    <row r="496" customFormat="false" ht="12.75" hidden="false" customHeight="false" outlineLevel="0" collapsed="false">
      <c r="A496" s="0" t="n">
        <f aca="false">ROW(Source!A111)</f>
        <v>111</v>
      </c>
      <c r="B496" s="0" t="n">
        <v>9373561</v>
      </c>
      <c r="C496" s="0" t="n">
        <v>9373552</v>
      </c>
      <c r="D496" s="0" t="n">
        <v>1404368</v>
      </c>
      <c r="E496" s="0" t="n">
        <v>1</v>
      </c>
      <c r="F496" s="0" t="n">
        <v>1</v>
      </c>
      <c r="G496" s="0" t="n">
        <v>1</v>
      </c>
      <c r="H496" s="0" t="n">
        <v>3</v>
      </c>
      <c r="I496" s="0" t="s">
        <v>685</v>
      </c>
      <c r="J496" s="0" t="s">
        <v>686</v>
      </c>
      <c r="K496" s="0" t="s">
        <v>687</v>
      </c>
      <c r="L496" s="0" t="n">
        <v>1346</v>
      </c>
      <c r="N496" s="0" t="n">
        <v>1009</v>
      </c>
      <c r="O496" s="0" t="s">
        <v>409</v>
      </c>
      <c r="P496" s="0" t="s">
        <v>409</v>
      </c>
      <c r="Q496" s="0" t="n">
        <v>1</v>
      </c>
      <c r="Y496" s="0" t="n">
        <v>0.024</v>
      </c>
      <c r="AA496" s="0" t="n">
        <v>14.3</v>
      </c>
      <c r="AB496" s="0" t="n">
        <v>0</v>
      </c>
      <c r="AC496" s="0" t="n">
        <v>0</v>
      </c>
      <c r="AD496" s="0" t="n">
        <v>0</v>
      </c>
      <c r="AN496" s="0" t="n">
        <v>0</v>
      </c>
      <c r="AO496" s="0" t="n">
        <v>1</v>
      </c>
      <c r="AP496" s="0" t="n">
        <v>1</v>
      </c>
      <c r="AQ496" s="0" t="n">
        <v>0</v>
      </c>
      <c r="AR496" s="0" t="n">
        <v>0</v>
      </c>
      <c r="AT496" s="0" t="n">
        <v>0.024</v>
      </c>
      <c r="AV496" s="0" t="n">
        <v>0</v>
      </c>
      <c r="AW496" s="0" t="n">
        <v>2</v>
      </c>
      <c r="AX496" s="0" t="n">
        <v>9373561</v>
      </c>
      <c r="AY496" s="0" t="n">
        <v>1</v>
      </c>
      <c r="AZ496" s="0" t="n">
        <v>0</v>
      </c>
      <c r="BA496" s="0" t="n">
        <v>496</v>
      </c>
      <c r="BB496" s="0" t="n">
        <v>0</v>
      </c>
      <c r="BC496" s="0" t="n">
        <v>0</v>
      </c>
      <c r="BD496" s="0" t="n">
        <v>0</v>
      </c>
      <c r="BE496" s="0" t="n">
        <v>0</v>
      </c>
      <c r="BF496" s="0" t="n">
        <v>0</v>
      </c>
      <c r="BG496" s="0" t="n">
        <v>0</v>
      </c>
      <c r="BH496" s="0" t="n">
        <v>0</v>
      </c>
      <c r="BI496" s="0" t="n">
        <v>0</v>
      </c>
      <c r="BJ496" s="0" t="n">
        <v>0</v>
      </c>
      <c r="BK496" s="0" t="n">
        <v>0</v>
      </c>
      <c r="BL496" s="0" t="n">
        <v>0</v>
      </c>
      <c r="BM496" s="0" t="n">
        <v>0</v>
      </c>
      <c r="BN496" s="0" t="n">
        <v>0</v>
      </c>
      <c r="BO496" s="0" t="n">
        <v>0</v>
      </c>
      <c r="BP496" s="0" t="n">
        <v>0</v>
      </c>
      <c r="BQ496" s="0" t="n">
        <v>0</v>
      </c>
      <c r="BR496" s="0" t="n">
        <v>0</v>
      </c>
      <c r="BS496" s="0" t="n">
        <v>0</v>
      </c>
      <c r="BT496" s="0" t="n">
        <v>0</v>
      </c>
      <c r="BU496" s="0" t="n">
        <v>0</v>
      </c>
      <c r="BV496" s="0" t="n">
        <v>0</v>
      </c>
      <c r="BW496" s="0" t="n">
        <v>0</v>
      </c>
    </row>
    <row r="497" customFormat="false" ht="12.75" hidden="false" customHeight="false" outlineLevel="0" collapsed="false">
      <c r="A497" s="0" t="n">
        <f aca="false">ROW(Source!A111)</f>
        <v>111</v>
      </c>
      <c r="B497" s="0" t="n">
        <v>9373562</v>
      </c>
      <c r="C497" s="0" t="n">
        <v>9373552</v>
      </c>
      <c r="D497" s="0" t="n">
        <v>1404489</v>
      </c>
      <c r="E497" s="0" t="n">
        <v>1</v>
      </c>
      <c r="F497" s="0" t="n">
        <v>1</v>
      </c>
      <c r="G497" s="0" t="n">
        <v>1</v>
      </c>
      <c r="H497" s="0" t="n">
        <v>3</v>
      </c>
      <c r="I497" s="0" t="s">
        <v>626</v>
      </c>
      <c r="J497" s="0" t="s">
        <v>627</v>
      </c>
      <c r="K497" s="0" t="s">
        <v>628</v>
      </c>
      <c r="L497" s="0" t="n">
        <v>1346</v>
      </c>
      <c r="N497" s="0" t="n">
        <v>1009</v>
      </c>
      <c r="O497" s="0" t="s">
        <v>409</v>
      </c>
      <c r="P497" s="0" t="s">
        <v>409</v>
      </c>
      <c r="Q497" s="0" t="n">
        <v>1</v>
      </c>
      <c r="Y497" s="0" t="n">
        <v>3.54</v>
      </c>
      <c r="AA497" s="0" t="n">
        <v>9.04</v>
      </c>
      <c r="AB497" s="0" t="n">
        <v>0</v>
      </c>
      <c r="AC497" s="0" t="n">
        <v>0</v>
      </c>
      <c r="AD497" s="0" t="n">
        <v>0</v>
      </c>
      <c r="AN497" s="0" t="n">
        <v>0</v>
      </c>
      <c r="AO497" s="0" t="n">
        <v>1</v>
      </c>
      <c r="AP497" s="0" t="n">
        <v>1</v>
      </c>
      <c r="AQ497" s="0" t="n">
        <v>0</v>
      </c>
      <c r="AR497" s="0" t="n">
        <v>0</v>
      </c>
      <c r="AT497" s="0" t="n">
        <v>3.54</v>
      </c>
      <c r="AV497" s="0" t="n">
        <v>0</v>
      </c>
      <c r="AW497" s="0" t="n">
        <v>2</v>
      </c>
      <c r="AX497" s="0" t="n">
        <v>9373562</v>
      </c>
      <c r="AY497" s="0" t="n">
        <v>1</v>
      </c>
      <c r="AZ497" s="0" t="n">
        <v>0</v>
      </c>
      <c r="BA497" s="0" t="n">
        <v>497</v>
      </c>
      <c r="BB497" s="0" t="n">
        <v>0</v>
      </c>
      <c r="BC497" s="0" t="n">
        <v>0</v>
      </c>
      <c r="BD497" s="0" t="n">
        <v>0</v>
      </c>
      <c r="BE497" s="0" t="n">
        <v>0</v>
      </c>
      <c r="BF497" s="0" t="n">
        <v>0</v>
      </c>
      <c r="BG497" s="0" t="n">
        <v>0</v>
      </c>
      <c r="BH497" s="0" t="n">
        <v>0</v>
      </c>
      <c r="BI497" s="0" t="n">
        <v>0</v>
      </c>
      <c r="BJ497" s="0" t="n">
        <v>0</v>
      </c>
      <c r="BK497" s="0" t="n">
        <v>0</v>
      </c>
      <c r="BL497" s="0" t="n">
        <v>0</v>
      </c>
      <c r="BM497" s="0" t="n">
        <v>0</v>
      </c>
      <c r="BN497" s="0" t="n">
        <v>0</v>
      </c>
      <c r="BO497" s="0" t="n">
        <v>0</v>
      </c>
      <c r="BP497" s="0" t="n">
        <v>0</v>
      </c>
      <c r="BQ497" s="0" t="n">
        <v>0</v>
      </c>
      <c r="BR497" s="0" t="n">
        <v>0</v>
      </c>
      <c r="BS497" s="0" t="n">
        <v>0</v>
      </c>
      <c r="BT497" s="0" t="n">
        <v>0</v>
      </c>
      <c r="BU497" s="0" t="n">
        <v>0</v>
      </c>
      <c r="BV497" s="0" t="n">
        <v>0</v>
      </c>
      <c r="BW497" s="0" t="n">
        <v>0</v>
      </c>
    </row>
    <row r="498" customFormat="false" ht="12.75" hidden="false" customHeight="false" outlineLevel="0" collapsed="false">
      <c r="A498" s="0" t="n">
        <f aca="false">ROW(Source!A111)</f>
        <v>111</v>
      </c>
      <c r="B498" s="0" t="n">
        <v>9373563</v>
      </c>
      <c r="C498" s="0" t="n">
        <v>9373552</v>
      </c>
      <c r="D498" s="0" t="n">
        <v>1405092</v>
      </c>
      <c r="E498" s="0" t="n">
        <v>1</v>
      </c>
      <c r="F498" s="0" t="n">
        <v>1</v>
      </c>
      <c r="G498" s="0" t="n">
        <v>1</v>
      </c>
      <c r="H498" s="0" t="n">
        <v>3</v>
      </c>
      <c r="I498" s="0" t="s">
        <v>694</v>
      </c>
      <c r="J498" s="0" t="s">
        <v>695</v>
      </c>
      <c r="K498" s="0" t="s">
        <v>696</v>
      </c>
      <c r="L498" s="0" t="n">
        <v>1358</v>
      </c>
      <c r="N498" s="0" t="n">
        <v>1010</v>
      </c>
      <c r="O498" s="0" t="s">
        <v>697</v>
      </c>
      <c r="P498" s="0" t="s">
        <v>697</v>
      </c>
      <c r="Q498" s="0" t="n">
        <v>10</v>
      </c>
      <c r="Y498" s="0" t="n">
        <v>9.76</v>
      </c>
      <c r="AA498" s="0" t="n">
        <v>23.4</v>
      </c>
      <c r="AB498" s="0" t="n">
        <v>0</v>
      </c>
      <c r="AC498" s="0" t="n">
        <v>0</v>
      </c>
      <c r="AD498" s="0" t="n">
        <v>0</v>
      </c>
      <c r="AN498" s="0" t="n">
        <v>0</v>
      </c>
      <c r="AO498" s="0" t="n">
        <v>1</v>
      </c>
      <c r="AP498" s="0" t="n">
        <v>1</v>
      </c>
      <c r="AQ498" s="0" t="n">
        <v>0</v>
      </c>
      <c r="AR498" s="0" t="n">
        <v>0</v>
      </c>
      <c r="AT498" s="0" t="n">
        <v>9.76</v>
      </c>
      <c r="AV498" s="0" t="n">
        <v>0</v>
      </c>
      <c r="AW498" s="0" t="n">
        <v>2</v>
      </c>
      <c r="AX498" s="0" t="n">
        <v>9373563</v>
      </c>
      <c r="AY498" s="0" t="n">
        <v>1</v>
      </c>
      <c r="AZ498" s="0" t="n">
        <v>0</v>
      </c>
      <c r="BA498" s="0" t="n">
        <v>498</v>
      </c>
      <c r="BB498" s="0" t="n">
        <v>0</v>
      </c>
      <c r="BC498" s="0" t="n">
        <v>0</v>
      </c>
      <c r="BD498" s="0" t="n">
        <v>0</v>
      </c>
      <c r="BE498" s="0" t="n">
        <v>0</v>
      </c>
      <c r="BF498" s="0" t="n">
        <v>0</v>
      </c>
      <c r="BG498" s="0" t="n">
        <v>0</v>
      </c>
      <c r="BH498" s="0" t="n">
        <v>0</v>
      </c>
      <c r="BI498" s="0" t="n">
        <v>0</v>
      </c>
      <c r="BJ498" s="0" t="n">
        <v>0</v>
      </c>
      <c r="BK498" s="0" t="n">
        <v>0</v>
      </c>
      <c r="BL498" s="0" t="n">
        <v>0</v>
      </c>
      <c r="BM498" s="0" t="n">
        <v>0</v>
      </c>
      <c r="BN498" s="0" t="n">
        <v>0</v>
      </c>
      <c r="BO498" s="0" t="n">
        <v>0</v>
      </c>
      <c r="BP498" s="0" t="n">
        <v>0</v>
      </c>
      <c r="BQ498" s="0" t="n">
        <v>0</v>
      </c>
      <c r="BR498" s="0" t="n">
        <v>0</v>
      </c>
      <c r="BS498" s="0" t="n">
        <v>0</v>
      </c>
      <c r="BT498" s="0" t="n">
        <v>0</v>
      </c>
      <c r="BU498" s="0" t="n">
        <v>0</v>
      </c>
      <c r="BV498" s="0" t="n">
        <v>0</v>
      </c>
      <c r="BW498" s="0" t="n">
        <v>0</v>
      </c>
    </row>
    <row r="499" customFormat="false" ht="12.75" hidden="false" customHeight="false" outlineLevel="0" collapsed="false">
      <c r="A499" s="0" t="n">
        <f aca="false">ROW(Source!A111)</f>
        <v>111</v>
      </c>
      <c r="B499" s="0" t="n">
        <v>9373564</v>
      </c>
      <c r="C499" s="0" t="n">
        <v>9373552</v>
      </c>
      <c r="D499" s="0" t="n">
        <v>1405125</v>
      </c>
      <c r="E499" s="0" t="n">
        <v>1</v>
      </c>
      <c r="F499" s="0" t="n">
        <v>1</v>
      </c>
      <c r="G499" s="0" t="n">
        <v>1</v>
      </c>
      <c r="H499" s="0" t="n">
        <v>3</v>
      </c>
      <c r="I499" s="0" t="s">
        <v>698</v>
      </c>
      <c r="J499" s="0" t="s">
        <v>699</v>
      </c>
      <c r="K499" s="0" t="s">
        <v>700</v>
      </c>
      <c r="L499" s="0" t="n">
        <v>1358</v>
      </c>
      <c r="N499" s="0" t="n">
        <v>1010</v>
      </c>
      <c r="O499" s="0" t="s">
        <v>697</v>
      </c>
      <c r="P499" s="0" t="s">
        <v>697</v>
      </c>
      <c r="Q499" s="0" t="n">
        <v>10</v>
      </c>
      <c r="Y499" s="0" t="n">
        <v>9.76</v>
      </c>
      <c r="AA499" s="0" t="n">
        <v>26.4</v>
      </c>
      <c r="AB499" s="0" t="n">
        <v>0</v>
      </c>
      <c r="AC499" s="0" t="n">
        <v>0</v>
      </c>
      <c r="AD499" s="0" t="n">
        <v>0</v>
      </c>
      <c r="AN499" s="0" t="n">
        <v>0</v>
      </c>
      <c r="AO499" s="0" t="n">
        <v>1</v>
      </c>
      <c r="AP499" s="0" t="n">
        <v>1</v>
      </c>
      <c r="AQ499" s="0" t="n">
        <v>0</v>
      </c>
      <c r="AR499" s="0" t="n">
        <v>0</v>
      </c>
      <c r="AT499" s="0" t="n">
        <v>9.76</v>
      </c>
      <c r="AV499" s="0" t="n">
        <v>0</v>
      </c>
      <c r="AW499" s="0" t="n">
        <v>2</v>
      </c>
      <c r="AX499" s="0" t="n">
        <v>9373564</v>
      </c>
      <c r="AY499" s="0" t="n">
        <v>1</v>
      </c>
      <c r="AZ499" s="0" t="n">
        <v>0</v>
      </c>
      <c r="BA499" s="0" t="n">
        <v>499</v>
      </c>
      <c r="BB499" s="0" t="n">
        <v>0</v>
      </c>
      <c r="BC499" s="0" t="n">
        <v>0</v>
      </c>
      <c r="BD499" s="0" t="n">
        <v>0</v>
      </c>
      <c r="BE499" s="0" t="n">
        <v>0</v>
      </c>
      <c r="BF499" s="0" t="n">
        <v>0</v>
      </c>
      <c r="BG499" s="0" t="n">
        <v>0</v>
      </c>
      <c r="BH499" s="0" t="n">
        <v>0</v>
      </c>
      <c r="BI499" s="0" t="n">
        <v>0</v>
      </c>
      <c r="BJ499" s="0" t="n">
        <v>0</v>
      </c>
      <c r="BK499" s="0" t="n">
        <v>0</v>
      </c>
      <c r="BL499" s="0" t="n">
        <v>0</v>
      </c>
      <c r="BM499" s="0" t="n">
        <v>0</v>
      </c>
      <c r="BN499" s="0" t="n">
        <v>0</v>
      </c>
      <c r="BO499" s="0" t="n">
        <v>0</v>
      </c>
      <c r="BP499" s="0" t="n">
        <v>0</v>
      </c>
      <c r="BQ499" s="0" t="n">
        <v>0</v>
      </c>
      <c r="BR499" s="0" t="n">
        <v>0</v>
      </c>
      <c r="BS499" s="0" t="n">
        <v>0</v>
      </c>
      <c r="BT499" s="0" t="n">
        <v>0</v>
      </c>
      <c r="BU499" s="0" t="n">
        <v>0</v>
      </c>
      <c r="BV499" s="0" t="n">
        <v>0</v>
      </c>
      <c r="BW499" s="0" t="n">
        <v>0</v>
      </c>
    </row>
    <row r="500" customFormat="false" ht="12.75" hidden="false" customHeight="false" outlineLevel="0" collapsed="false">
      <c r="A500" s="0" t="n">
        <f aca="false">ROW(Source!A112)</f>
        <v>112</v>
      </c>
      <c r="B500" s="0" t="n">
        <v>9373568</v>
      </c>
      <c r="C500" s="0" t="n">
        <v>9373566</v>
      </c>
      <c r="D500" s="0" t="n">
        <v>121651</v>
      </c>
      <c r="E500" s="0" t="n">
        <v>1</v>
      </c>
      <c r="F500" s="0" t="n">
        <v>1</v>
      </c>
      <c r="G500" s="0" t="n">
        <v>1</v>
      </c>
      <c r="H500" s="0" t="n">
        <v>1</v>
      </c>
      <c r="I500" s="0" t="s">
        <v>676</v>
      </c>
      <c r="K500" s="0" t="s">
        <v>677</v>
      </c>
      <c r="L500" s="0" t="n">
        <v>1369</v>
      </c>
      <c r="N500" s="0" t="n">
        <v>1013</v>
      </c>
      <c r="O500" s="0" t="s">
        <v>13</v>
      </c>
      <c r="P500" s="0" t="s">
        <v>13</v>
      </c>
      <c r="Q500" s="0" t="n">
        <v>1</v>
      </c>
      <c r="Y500" s="0" t="n">
        <v>98.2</v>
      </c>
      <c r="AA500" s="0" t="n">
        <v>0</v>
      </c>
      <c r="AB500" s="0" t="n">
        <v>0</v>
      </c>
      <c r="AC500" s="0" t="n">
        <v>0</v>
      </c>
      <c r="AD500" s="0" t="n">
        <v>9.91</v>
      </c>
      <c r="AN500" s="0" t="n">
        <v>0</v>
      </c>
      <c r="AO500" s="0" t="n">
        <v>1</v>
      </c>
      <c r="AP500" s="0" t="n">
        <v>1</v>
      </c>
      <c r="AQ500" s="0" t="n">
        <v>0</v>
      </c>
      <c r="AR500" s="0" t="n">
        <v>0</v>
      </c>
      <c r="AT500" s="0" t="n">
        <v>98.2</v>
      </c>
      <c r="AV500" s="0" t="n">
        <v>1</v>
      </c>
      <c r="AW500" s="0" t="n">
        <v>2</v>
      </c>
      <c r="AX500" s="0" t="n">
        <v>9373568</v>
      </c>
      <c r="AY500" s="0" t="n">
        <v>1</v>
      </c>
      <c r="AZ500" s="0" t="n">
        <v>0</v>
      </c>
      <c r="BA500" s="0" t="n">
        <v>500</v>
      </c>
      <c r="BB500" s="0" t="n">
        <v>0</v>
      </c>
      <c r="BC500" s="0" t="n">
        <v>0</v>
      </c>
      <c r="BD500" s="0" t="n">
        <v>0</v>
      </c>
      <c r="BE500" s="0" t="n">
        <v>0</v>
      </c>
      <c r="BF500" s="0" t="n">
        <v>0</v>
      </c>
      <c r="BG500" s="0" t="n">
        <v>0</v>
      </c>
      <c r="BH500" s="0" t="n">
        <v>0</v>
      </c>
      <c r="BI500" s="0" t="n">
        <v>0</v>
      </c>
      <c r="BJ500" s="0" t="n">
        <v>0</v>
      </c>
      <c r="BK500" s="0" t="n">
        <v>0</v>
      </c>
      <c r="BL500" s="0" t="n">
        <v>0</v>
      </c>
      <c r="BM500" s="0" t="n">
        <v>0</v>
      </c>
      <c r="BN500" s="0" t="n">
        <v>0</v>
      </c>
      <c r="BO500" s="0" t="n">
        <v>0</v>
      </c>
      <c r="BP500" s="0" t="n">
        <v>0</v>
      </c>
      <c r="BQ500" s="0" t="n">
        <v>0</v>
      </c>
      <c r="BR500" s="0" t="n">
        <v>0</v>
      </c>
      <c r="BS500" s="0" t="n">
        <v>0</v>
      </c>
      <c r="BT500" s="0" t="n">
        <v>0</v>
      </c>
      <c r="BU500" s="0" t="n">
        <v>0</v>
      </c>
      <c r="BV500" s="0" t="n">
        <v>0</v>
      </c>
      <c r="BW500" s="0" t="n">
        <v>0</v>
      </c>
    </row>
    <row r="501" customFormat="false" ht="12.75" hidden="false" customHeight="false" outlineLevel="0" collapsed="false">
      <c r="A501" s="0" t="n">
        <f aca="false">ROW(Source!A112)</f>
        <v>112</v>
      </c>
      <c r="B501" s="0" t="n">
        <v>9373569</v>
      </c>
      <c r="C501" s="0" t="n">
        <v>9373566</v>
      </c>
      <c r="D501" s="0" t="n">
        <v>121548</v>
      </c>
      <c r="E501" s="0" t="n">
        <v>1</v>
      </c>
      <c r="F501" s="0" t="n">
        <v>1</v>
      </c>
      <c r="G501" s="0" t="n">
        <v>1</v>
      </c>
      <c r="H501" s="0" t="n">
        <v>1</v>
      </c>
      <c r="I501" s="0" t="s">
        <v>93</v>
      </c>
      <c r="K501" s="0" t="s">
        <v>616</v>
      </c>
      <c r="L501" s="0" t="n">
        <v>608254</v>
      </c>
      <c r="N501" s="0" t="n">
        <v>1013</v>
      </c>
      <c r="O501" s="0" t="s">
        <v>617</v>
      </c>
      <c r="P501" s="0" t="s">
        <v>617</v>
      </c>
      <c r="Q501" s="0" t="n">
        <v>1</v>
      </c>
      <c r="Y501" s="0" t="n">
        <v>2.24</v>
      </c>
      <c r="AA501" s="0" t="n">
        <v>0</v>
      </c>
      <c r="AB501" s="0" t="n">
        <v>0</v>
      </c>
      <c r="AC501" s="0" t="n">
        <v>0</v>
      </c>
      <c r="AD501" s="0" t="n">
        <v>0</v>
      </c>
      <c r="AN501" s="0" t="n">
        <v>0</v>
      </c>
      <c r="AO501" s="0" t="n">
        <v>1</v>
      </c>
      <c r="AP501" s="0" t="n">
        <v>1</v>
      </c>
      <c r="AQ501" s="0" t="n">
        <v>0</v>
      </c>
      <c r="AR501" s="0" t="n">
        <v>0</v>
      </c>
      <c r="AT501" s="0" t="n">
        <v>2.24</v>
      </c>
      <c r="AV501" s="0" t="n">
        <v>2</v>
      </c>
      <c r="AW501" s="0" t="n">
        <v>2</v>
      </c>
      <c r="AX501" s="0" t="n">
        <v>9373569</v>
      </c>
      <c r="AY501" s="0" t="n">
        <v>1</v>
      </c>
      <c r="AZ501" s="0" t="n">
        <v>0</v>
      </c>
      <c r="BA501" s="0" t="n">
        <v>501</v>
      </c>
      <c r="BB501" s="0" t="n">
        <v>0</v>
      </c>
      <c r="BC501" s="0" t="n">
        <v>0</v>
      </c>
      <c r="BD501" s="0" t="n">
        <v>0</v>
      </c>
      <c r="BE501" s="0" t="n">
        <v>0</v>
      </c>
      <c r="BF501" s="0" t="n">
        <v>0</v>
      </c>
      <c r="BG501" s="0" t="n">
        <v>0</v>
      </c>
      <c r="BH501" s="0" t="n">
        <v>0</v>
      </c>
      <c r="BI501" s="0" t="n">
        <v>0</v>
      </c>
      <c r="BJ501" s="0" t="n">
        <v>0</v>
      </c>
      <c r="BK501" s="0" t="n">
        <v>0</v>
      </c>
      <c r="BL501" s="0" t="n">
        <v>0</v>
      </c>
      <c r="BM501" s="0" t="n">
        <v>0</v>
      </c>
      <c r="BN501" s="0" t="n">
        <v>0</v>
      </c>
      <c r="BO501" s="0" t="n">
        <v>0</v>
      </c>
      <c r="BP501" s="0" t="n">
        <v>0</v>
      </c>
      <c r="BQ501" s="0" t="n">
        <v>0</v>
      </c>
      <c r="BR501" s="0" t="n">
        <v>0</v>
      </c>
      <c r="BS501" s="0" t="n">
        <v>0</v>
      </c>
      <c r="BT501" s="0" t="n">
        <v>0</v>
      </c>
      <c r="BU501" s="0" t="n">
        <v>0</v>
      </c>
      <c r="BV501" s="0" t="n">
        <v>0</v>
      </c>
      <c r="BW501" s="0" t="n">
        <v>0</v>
      </c>
    </row>
    <row r="502" customFormat="false" ht="12.75" hidden="false" customHeight="false" outlineLevel="0" collapsed="false">
      <c r="A502" s="0" t="n">
        <f aca="false">ROW(Source!A112)</f>
        <v>112</v>
      </c>
      <c r="B502" s="0" t="n">
        <v>9373570</v>
      </c>
      <c r="C502" s="0" t="n">
        <v>9373566</v>
      </c>
      <c r="D502" s="0" t="n">
        <v>1466783</v>
      </c>
      <c r="E502" s="0" t="n">
        <v>1</v>
      </c>
      <c r="F502" s="0" t="n">
        <v>1</v>
      </c>
      <c r="G502" s="0" t="n">
        <v>1</v>
      </c>
      <c r="H502" s="0" t="n">
        <v>2</v>
      </c>
      <c r="I502" s="0" t="s">
        <v>618</v>
      </c>
      <c r="J502" s="0" t="s">
        <v>619</v>
      </c>
      <c r="K502" s="0" t="s">
        <v>620</v>
      </c>
      <c r="L502" s="0" t="n">
        <v>1480</v>
      </c>
      <c r="N502" s="0" t="n">
        <v>1013</v>
      </c>
      <c r="O502" s="0" t="s">
        <v>621</v>
      </c>
      <c r="P502" s="0" t="s">
        <v>622</v>
      </c>
      <c r="Q502" s="0" t="n">
        <v>1</v>
      </c>
      <c r="Y502" s="0" t="n">
        <v>1.12</v>
      </c>
      <c r="AA502" s="0" t="n">
        <v>0</v>
      </c>
      <c r="AB502" s="0" t="n">
        <v>134.65</v>
      </c>
      <c r="AC502" s="0" t="n">
        <v>13.5</v>
      </c>
      <c r="AD502" s="0" t="n">
        <v>0</v>
      </c>
      <c r="AN502" s="0" t="n">
        <v>0</v>
      </c>
      <c r="AO502" s="0" t="n">
        <v>1</v>
      </c>
      <c r="AP502" s="0" t="n">
        <v>1</v>
      </c>
      <c r="AQ502" s="0" t="n">
        <v>0</v>
      </c>
      <c r="AR502" s="0" t="n">
        <v>0</v>
      </c>
      <c r="AT502" s="0" t="n">
        <v>1.12</v>
      </c>
      <c r="AV502" s="0" t="n">
        <v>0</v>
      </c>
      <c r="AW502" s="0" t="n">
        <v>2</v>
      </c>
      <c r="AX502" s="0" t="n">
        <v>9373570</v>
      </c>
      <c r="AY502" s="0" t="n">
        <v>1</v>
      </c>
      <c r="AZ502" s="0" t="n">
        <v>0</v>
      </c>
      <c r="BA502" s="0" t="n">
        <v>502</v>
      </c>
      <c r="BB502" s="0" t="n">
        <v>0</v>
      </c>
      <c r="BC502" s="0" t="n">
        <v>0</v>
      </c>
      <c r="BD502" s="0" t="n">
        <v>0</v>
      </c>
      <c r="BE502" s="0" t="n">
        <v>0</v>
      </c>
      <c r="BF502" s="0" t="n">
        <v>0</v>
      </c>
      <c r="BG502" s="0" t="n">
        <v>0</v>
      </c>
      <c r="BH502" s="0" t="n">
        <v>0</v>
      </c>
      <c r="BI502" s="0" t="n">
        <v>0</v>
      </c>
      <c r="BJ502" s="0" t="n">
        <v>0</v>
      </c>
      <c r="BK502" s="0" t="n">
        <v>0</v>
      </c>
      <c r="BL502" s="0" t="n">
        <v>0</v>
      </c>
      <c r="BM502" s="0" t="n">
        <v>0</v>
      </c>
      <c r="BN502" s="0" t="n">
        <v>0</v>
      </c>
      <c r="BO502" s="0" t="n">
        <v>0</v>
      </c>
      <c r="BP502" s="0" t="n">
        <v>0</v>
      </c>
      <c r="BQ502" s="0" t="n">
        <v>0</v>
      </c>
      <c r="BR502" s="0" t="n">
        <v>0</v>
      </c>
      <c r="BS502" s="0" t="n">
        <v>0</v>
      </c>
      <c r="BT502" s="0" t="n">
        <v>0</v>
      </c>
      <c r="BU502" s="0" t="n">
        <v>0</v>
      </c>
      <c r="BV502" s="0" t="n">
        <v>0</v>
      </c>
      <c r="BW502" s="0" t="n">
        <v>0</v>
      </c>
    </row>
    <row r="503" customFormat="false" ht="12.75" hidden="false" customHeight="false" outlineLevel="0" collapsed="false">
      <c r="A503" s="0" t="n">
        <f aca="false">ROW(Source!A112)</f>
        <v>112</v>
      </c>
      <c r="B503" s="0" t="n">
        <v>9373571</v>
      </c>
      <c r="C503" s="0" t="n">
        <v>9373566</v>
      </c>
      <c r="D503" s="0" t="n">
        <v>1467385</v>
      </c>
      <c r="E503" s="0" t="n">
        <v>1</v>
      </c>
      <c r="F503" s="0" t="n">
        <v>1</v>
      </c>
      <c r="G503" s="0" t="n">
        <v>1</v>
      </c>
      <c r="H503" s="0" t="n">
        <v>2</v>
      </c>
      <c r="I503" s="0" t="s">
        <v>654</v>
      </c>
      <c r="J503" s="0" t="s">
        <v>655</v>
      </c>
      <c r="K503" s="0" t="s">
        <v>656</v>
      </c>
      <c r="L503" s="0" t="n">
        <v>1480</v>
      </c>
      <c r="N503" s="0" t="n">
        <v>1013</v>
      </c>
      <c r="O503" s="0" t="s">
        <v>621</v>
      </c>
      <c r="P503" s="0" t="s">
        <v>622</v>
      </c>
      <c r="Q503" s="0" t="n">
        <v>1</v>
      </c>
      <c r="Y503" s="0" t="n">
        <v>25.6</v>
      </c>
      <c r="AA503" s="0" t="n">
        <v>0</v>
      </c>
      <c r="AB503" s="0" t="n">
        <v>8.1</v>
      </c>
      <c r="AC503" s="0" t="n">
        <v>0</v>
      </c>
      <c r="AD503" s="0" t="n">
        <v>0</v>
      </c>
      <c r="AN503" s="0" t="n">
        <v>0</v>
      </c>
      <c r="AO503" s="0" t="n">
        <v>1</v>
      </c>
      <c r="AP503" s="0" t="n">
        <v>1</v>
      </c>
      <c r="AQ503" s="0" t="n">
        <v>0</v>
      </c>
      <c r="AR503" s="0" t="n">
        <v>0</v>
      </c>
      <c r="AT503" s="0" t="n">
        <v>25.6</v>
      </c>
      <c r="AV503" s="0" t="n">
        <v>0</v>
      </c>
      <c r="AW503" s="0" t="n">
        <v>2</v>
      </c>
      <c r="AX503" s="0" t="n">
        <v>9373571</v>
      </c>
      <c r="AY503" s="0" t="n">
        <v>1</v>
      </c>
      <c r="AZ503" s="0" t="n">
        <v>0</v>
      </c>
      <c r="BA503" s="0" t="n">
        <v>503</v>
      </c>
      <c r="BB503" s="0" t="n">
        <v>0</v>
      </c>
      <c r="BC503" s="0" t="n">
        <v>0</v>
      </c>
      <c r="BD503" s="0" t="n">
        <v>0</v>
      </c>
      <c r="BE503" s="0" t="n">
        <v>0</v>
      </c>
      <c r="BF503" s="0" t="n">
        <v>0</v>
      </c>
      <c r="BG503" s="0" t="n">
        <v>0</v>
      </c>
      <c r="BH503" s="0" t="n">
        <v>0</v>
      </c>
      <c r="BI503" s="0" t="n">
        <v>0</v>
      </c>
      <c r="BJ503" s="0" t="n">
        <v>0</v>
      </c>
      <c r="BK503" s="0" t="n">
        <v>0</v>
      </c>
      <c r="BL503" s="0" t="n">
        <v>0</v>
      </c>
      <c r="BM503" s="0" t="n">
        <v>0</v>
      </c>
      <c r="BN503" s="0" t="n">
        <v>0</v>
      </c>
      <c r="BO503" s="0" t="n">
        <v>0</v>
      </c>
      <c r="BP503" s="0" t="n">
        <v>0</v>
      </c>
      <c r="BQ503" s="0" t="n">
        <v>0</v>
      </c>
      <c r="BR503" s="0" t="n">
        <v>0</v>
      </c>
      <c r="BS503" s="0" t="n">
        <v>0</v>
      </c>
      <c r="BT503" s="0" t="n">
        <v>0</v>
      </c>
      <c r="BU503" s="0" t="n">
        <v>0</v>
      </c>
      <c r="BV503" s="0" t="n">
        <v>0</v>
      </c>
      <c r="BW503" s="0" t="n">
        <v>0</v>
      </c>
    </row>
    <row r="504" customFormat="false" ht="12.75" hidden="false" customHeight="false" outlineLevel="0" collapsed="false">
      <c r="A504" s="0" t="n">
        <f aca="false">ROW(Source!A112)</f>
        <v>112</v>
      </c>
      <c r="B504" s="0" t="n">
        <v>9373572</v>
      </c>
      <c r="C504" s="0" t="n">
        <v>9373566</v>
      </c>
      <c r="D504" s="0" t="n">
        <v>1471982</v>
      </c>
      <c r="E504" s="0" t="n">
        <v>1</v>
      </c>
      <c r="F504" s="0" t="n">
        <v>1</v>
      </c>
      <c r="G504" s="0" t="n">
        <v>1</v>
      </c>
      <c r="H504" s="0" t="n">
        <v>2</v>
      </c>
      <c r="I504" s="0" t="s">
        <v>623</v>
      </c>
      <c r="J504" s="0" t="s">
        <v>624</v>
      </c>
      <c r="K504" s="0" t="s">
        <v>625</v>
      </c>
      <c r="L504" s="0" t="n">
        <v>1480</v>
      </c>
      <c r="N504" s="0" t="n">
        <v>1013</v>
      </c>
      <c r="O504" s="0" t="s">
        <v>621</v>
      </c>
      <c r="P504" s="0" t="s">
        <v>622</v>
      </c>
      <c r="Q504" s="0" t="n">
        <v>1</v>
      </c>
      <c r="Y504" s="0" t="n">
        <v>1.12</v>
      </c>
      <c r="AA504" s="0" t="n">
        <v>0</v>
      </c>
      <c r="AB504" s="0" t="n">
        <v>95.53</v>
      </c>
      <c r="AC504" s="0" t="n">
        <v>0</v>
      </c>
      <c r="AD504" s="0" t="n">
        <v>0</v>
      </c>
      <c r="AN504" s="0" t="n">
        <v>0</v>
      </c>
      <c r="AO504" s="0" t="n">
        <v>1</v>
      </c>
      <c r="AP504" s="0" t="n">
        <v>1</v>
      </c>
      <c r="AQ504" s="0" t="n">
        <v>0</v>
      </c>
      <c r="AR504" s="0" t="n">
        <v>0</v>
      </c>
      <c r="AT504" s="0" t="n">
        <v>1.12</v>
      </c>
      <c r="AV504" s="0" t="n">
        <v>0</v>
      </c>
      <c r="AW504" s="0" t="n">
        <v>2</v>
      </c>
      <c r="AX504" s="0" t="n">
        <v>9373572</v>
      </c>
      <c r="AY504" s="0" t="n">
        <v>1</v>
      </c>
      <c r="AZ504" s="0" t="n">
        <v>0</v>
      </c>
      <c r="BA504" s="0" t="n">
        <v>504</v>
      </c>
      <c r="BB504" s="0" t="n">
        <v>0</v>
      </c>
      <c r="BC504" s="0" t="n">
        <v>0</v>
      </c>
      <c r="BD504" s="0" t="n">
        <v>0</v>
      </c>
      <c r="BE504" s="0" t="n">
        <v>0</v>
      </c>
      <c r="BF504" s="0" t="n">
        <v>0</v>
      </c>
      <c r="BG504" s="0" t="n">
        <v>0</v>
      </c>
      <c r="BH504" s="0" t="n">
        <v>0</v>
      </c>
      <c r="BI504" s="0" t="n">
        <v>0</v>
      </c>
      <c r="BJ504" s="0" t="n">
        <v>0</v>
      </c>
      <c r="BK504" s="0" t="n">
        <v>0</v>
      </c>
      <c r="BL504" s="0" t="n">
        <v>0</v>
      </c>
      <c r="BM504" s="0" t="n">
        <v>0</v>
      </c>
      <c r="BN504" s="0" t="n">
        <v>0</v>
      </c>
      <c r="BO504" s="0" t="n">
        <v>0</v>
      </c>
      <c r="BP504" s="0" t="n">
        <v>0</v>
      </c>
      <c r="BQ504" s="0" t="n">
        <v>0</v>
      </c>
      <c r="BR504" s="0" t="n">
        <v>0</v>
      </c>
      <c r="BS504" s="0" t="n">
        <v>0</v>
      </c>
      <c r="BT504" s="0" t="n">
        <v>0</v>
      </c>
      <c r="BU504" s="0" t="n">
        <v>0</v>
      </c>
      <c r="BV504" s="0" t="n">
        <v>0</v>
      </c>
      <c r="BW504" s="0" t="n">
        <v>0</v>
      </c>
    </row>
    <row r="505" customFormat="false" ht="12.75" hidden="false" customHeight="false" outlineLevel="0" collapsed="false">
      <c r="A505" s="0" t="n">
        <f aca="false">ROW(Source!A112)</f>
        <v>112</v>
      </c>
      <c r="B505" s="0" t="n">
        <v>9373573</v>
      </c>
      <c r="C505" s="0" t="n">
        <v>9373566</v>
      </c>
      <c r="D505" s="0" t="n">
        <v>1405109</v>
      </c>
      <c r="E505" s="0" t="n">
        <v>1</v>
      </c>
      <c r="F505" s="0" t="n">
        <v>1</v>
      </c>
      <c r="G505" s="0" t="n">
        <v>1</v>
      </c>
      <c r="H505" s="0" t="n">
        <v>3</v>
      </c>
      <c r="I505" s="0" t="s">
        <v>682</v>
      </c>
      <c r="J505" s="0" t="s">
        <v>683</v>
      </c>
      <c r="K505" s="0" t="s">
        <v>684</v>
      </c>
      <c r="L505" s="0" t="n">
        <v>1355</v>
      </c>
      <c r="N505" s="0" t="n">
        <v>1010</v>
      </c>
      <c r="O505" s="0" t="s">
        <v>149</v>
      </c>
      <c r="P505" s="0" t="s">
        <v>149</v>
      </c>
      <c r="Q505" s="0" t="n">
        <v>100</v>
      </c>
      <c r="Y505" s="0" t="n">
        <v>4.08</v>
      </c>
      <c r="AA505" s="0" t="n">
        <v>86</v>
      </c>
      <c r="AB505" s="0" t="n">
        <v>0</v>
      </c>
      <c r="AC505" s="0" t="n">
        <v>0</v>
      </c>
      <c r="AD505" s="0" t="n">
        <v>0</v>
      </c>
      <c r="AN505" s="0" t="n">
        <v>0</v>
      </c>
      <c r="AO505" s="0" t="n">
        <v>1</v>
      </c>
      <c r="AP505" s="0" t="n">
        <v>1</v>
      </c>
      <c r="AQ505" s="0" t="n">
        <v>0</v>
      </c>
      <c r="AR505" s="0" t="n">
        <v>0</v>
      </c>
      <c r="AT505" s="0" t="n">
        <v>4.08</v>
      </c>
      <c r="AV505" s="0" t="n">
        <v>0</v>
      </c>
      <c r="AW505" s="0" t="n">
        <v>2</v>
      </c>
      <c r="AX505" s="0" t="n">
        <v>9373573</v>
      </c>
      <c r="AY505" s="0" t="n">
        <v>1</v>
      </c>
      <c r="AZ505" s="0" t="n">
        <v>0</v>
      </c>
      <c r="BA505" s="0" t="n">
        <v>505</v>
      </c>
      <c r="BB505" s="0" t="n">
        <v>0</v>
      </c>
      <c r="BC505" s="0" t="n">
        <v>0</v>
      </c>
      <c r="BD505" s="0" t="n">
        <v>0</v>
      </c>
      <c r="BE505" s="0" t="n">
        <v>0</v>
      </c>
      <c r="BF505" s="0" t="n">
        <v>0</v>
      </c>
      <c r="BG505" s="0" t="n">
        <v>0</v>
      </c>
      <c r="BH505" s="0" t="n">
        <v>0</v>
      </c>
      <c r="BI505" s="0" t="n">
        <v>0</v>
      </c>
      <c r="BJ505" s="0" t="n">
        <v>0</v>
      </c>
      <c r="BK505" s="0" t="n">
        <v>0</v>
      </c>
      <c r="BL505" s="0" t="n">
        <v>0</v>
      </c>
      <c r="BM505" s="0" t="n">
        <v>0</v>
      </c>
      <c r="BN505" s="0" t="n">
        <v>0</v>
      </c>
      <c r="BO505" s="0" t="n">
        <v>0</v>
      </c>
      <c r="BP505" s="0" t="n">
        <v>0</v>
      </c>
      <c r="BQ505" s="0" t="n">
        <v>0</v>
      </c>
      <c r="BR505" s="0" t="n">
        <v>0</v>
      </c>
      <c r="BS505" s="0" t="n">
        <v>0</v>
      </c>
      <c r="BT505" s="0" t="n">
        <v>0</v>
      </c>
      <c r="BU505" s="0" t="n">
        <v>0</v>
      </c>
      <c r="BV505" s="0" t="n">
        <v>0</v>
      </c>
      <c r="BW505" s="0" t="n">
        <v>0</v>
      </c>
    </row>
    <row r="506" customFormat="false" ht="12.75" hidden="false" customHeight="false" outlineLevel="0" collapsed="false">
      <c r="A506" s="0" t="n">
        <f aca="false">ROW(Source!A112)</f>
        <v>112</v>
      </c>
      <c r="B506" s="0" t="n">
        <v>9373574</v>
      </c>
      <c r="C506" s="0" t="n">
        <v>9373566</v>
      </c>
      <c r="D506" s="0" t="n">
        <v>1447991</v>
      </c>
      <c r="E506" s="0" t="n">
        <v>1</v>
      </c>
      <c r="F506" s="0" t="n">
        <v>1</v>
      </c>
      <c r="G506" s="0" t="n">
        <v>1</v>
      </c>
      <c r="H506" s="0" t="n">
        <v>3</v>
      </c>
      <c r="I506" s="0" t="s">
        <v>857</v>
      </c>
      <c r="J506" s="0" t="s">
        <v>858</v>
      </c>
      <c r="K506" s="0" t="s">
        <v>859</v>
      </c>
      <c r="L506" s="0" t="n">
        <v>1348</v>
      </c>
      <c r="N506" s="0" t="n">
        <v>1009</v>
      </c>
      <c r="O506" s="0" t="s">
        <v>240</v>
      </c>
      <c r="P506" s="0" t="s">
        <v>240</v>
      </c>
      <c r="Q506" s="0" t="n">
        <v>1000</v>
      </c>
      <c r="Y506" s="0" t="n">
        <v>0.00153</v>
      </c>
      <c r="AA506" s="0" t="n">
        <v>96440</v>
      </c>
      <c r="AB506" s="0" t="n">
        <v>0</v>
      </c>
      <c r="AC506" s="0" t="n">
        <v>0</v>
      </c>
      <c r="AD506" s="0" t="n">
        <v>0</v>
      </c>
      <c r="AN506" s="0" t="n">
        <v>0</v>
      </c>
      <c r="AO506" s="0" t="n">
        <v>1</v>
      </c>
      <c r="AP506" s="0" t="n">
        <v>1</v>
      </c>
      <c r="AQ506" s="0" t="n">
        <v>0</v>
      </c>
      <c r="AR506" s="0" t="n">
        <v>0</v>
      </c>
      <c r="AT506" s="0" t="n">
        <v>0.00153</v>
      </c>
      <c r="AV506" s="0" t="n">
        <v>0</v>
      </c>
      <c r="AW506" s="0" t="n">
        <v>2</v>
      </c>
      <c r="AX506" s="0" t="n">
        <v>9373574</v>
      </c>
      <c r="AY506" s="0" t="n">
        <v>1</v>
      </c>
      <c r="AZ506" s="0" t="n">
        <v>0</v>
      </c>
      <c r="BA506" s="0" t="n">
        <v>506</v>
      </c>
      <c r="BB506" s="0" t="n">
        <v>0</v>
      </c>
      <c r="BC506" s="0" t="n">
        <v>0</v>
      </c>
      <c r="BD506" s="0" t="n">
        <v>0</v>
      </c>
      <c r="BE506" s="0" t="n">
        <v>0</v>
      </c>
      <c r="BF506" s="0" t="n">
        <v>0</v>
      </c>
      <c r="BG506" s="0" t="n">
        <v>0</v>
      </c>
      <c r="BH506" s="0" t="n">
        <v>0</v>
      </c>
      <c r="BI506" s="0" t="n">
        <v>0</v>
      </c>
      <c r="BJ506" s="0" t="n">
        <v>0</v>
      </c>
      <c r="BK506" s="0" t="n">
        <v>0</v>
      </c>
      <c r="BL506" s="0" t="n">
        <v>0</v>
      </c>
      <c r="BM506" s="0" t="n">
        <v>0</v>
      </c>
      <c r="BN506" s="0" t="n">
        <v>0</v>
      </c>
      <c r="BO506" s="0" t="n">
        <v>0</v>
      </c>
      <c r="BP506" s="0" t="n">
        <v>0</v>
      </c>
      <c r="BQ506" s="0" t="n">
        <v>0</v>
      </c>
      <c r="BR506" s="0" t="n">
        <v>0</v>
      </c>
      <c r="BS506" s="0" t="n">
        <v>0</v>
      </c>
      <c r="BT506" s="0" t="n">
        <v>0</v>
      </c>
      <c r="BU506" s="0" t="n">
        <v>0</v>
      </c>
      <c r="BV506" s="0" t="n">
        <v>0</v>
      </c>
      <c r="BW506" s="0" t="n">
        <v>0</v>
      </c>
    </row>
    <row r="507" customFormat="false" ht="12.75" hidden="false" customHeight="false" outlineLevel="0" collapsed="false">
      <c r="A507" s="0" t="n">
        <f aca="false">ROW(Source!A112)</f>
        <v>112</v>
      </c>
      <c r="B507" s="0" t="n">
        <v>9373575</v>
      </c>
      <c r="C507" s="0" t="n">
        <v>9373566</v>
      </c>
      <c r="D507" s="0" t="n">
        <v>1459071</v>
      </c>
      <c r="E507" s="0" t="n">
        <v>1</v>
      </c>
      <c r="F507" s="0" t="n">
        <v>1</v>
      </c>
      <c r="G507" s="0" t="n">
        <v>1</v>
      </c>
      <c r="H507" s="0" t="n">
        <v>3</v>
      </c>
      <c r="I507" s="0" t="s">
        <v>710</v>
      </c>
      <c r="J507" s="0" t="s">
        <v>711</v>
      </c>
      <c r="K507" s="0" t="s">
        <v>712</v>
      </c>
      <c r="L507" s="0" t="n">
        <v>1346</v>
      </c>
      <c r="N507" s="0" t="n">
        <v>1009</v>
      </c>
      <c r="O507" s="0" t="s">
        <v>409</v>
      </c>
      <c r="P507" s="0" t="s">
        <v>409</v>
      </c>
      <c r="Q507" s="0" t="n">
        <v>1</v>
      </c>
      <c r="Y507" s="0" t="n">
        <v>0.21</v>
      </c>
      <c r="AA507" s="0" t="n">
        <v>91.29</v>
      </c>
      <c r="AB507" s="0" t="n">
        <v>0</v>
      </c>
      <c r="AC507" s="0" t="n">
        <v>0</v>
      </c>
      <c r="AD507" s="0" t="n">
        <v>0</v>
      </c>
      <c r="AN507" s="0" t="n">
        <v>0</v>
      </c>
      <c r="AO507" s="0" t="n">
        <v>1</v>
      </c>
      <c r="AP507" s="0" t="n">
        <v>1</v>
      </c>
      <c r="AQ507" s="0" t="n">
        <v>0</v>
      </c>
      <c r="AR507" s="0" t="n">
        <v>0</v>
      </c>
      <c r="AT507" s="0" t="n">
        <v>0.21</v>
      </c>
      <c r="AV507" s="0" t="n">
        <v>0</v>
      </c>
      <c r="AW507" s="0" t="n">
        <v>2</v>
      </c>
      <c r="AX507" s="0" t="n">
        <v>9373575</v>
      </c>
      <c r="AY507" s="0" t="n">
        <v>1</v>
      </c>
      <c r="AZ507" s="0" t="n">
        <v>0</v>
      </c>
      <c r="BA507" s="0" t="n">
        <v>507</v>
      </c>
      <c r="BB507" s="0" t="n">
        <v>0</v>
      </c>
      <c r="BC507" s="0" t="n">
        <v>0</v>
      </c>
      <c r="BD507" s="0" t="n">
        <v>0</v>
      </c>
      <c r="BE507" s="0" t="n">
        <v>0</v>
      </c>
      <c r="BF507" s="0" t="n">
        <v>0</v>
      </c>
      <c r="BG507" s="0" t="n">
        <v>0</v>
      </c>
      <c r="BH507" s="0" t="n">
        <v>0</v>
      </c>
      <c r="BI507" s="0" t="n">
        <v>0</v>
      </c>
      <c r="BJ507" s="0" t="n">
        <v>0</v>
      </c>
      <c r="BK507" s="0" t="n">
        <v>0</v>
      </c>
      <c r="BL507" s="0" t="n">
        <v>0</v>
      </c>
      <c r="BM507" s="0" t="n">
        <v>0</v>
      </c>
      <c r="BN507" s="0" t="n">
        <v>0</v>
      </c>
      <c r="BO507" s="0" t="n">
        <v>0</v>
      </c>
      <c r="BP507" s="0" t="n">
        <v>0</v>
      </c>
      <c r="BQ507" s="0" t="n">
        <v>0</v>
      </c>
      <c r="BR507" s="0" t="n">
        <v>0</v>
      </c>
      <c r="BS507" s="0" t="n">
        <v>0</v>
      </c>
      <c r="BT507" s="0" t="n">
        <v>0</v>
      </c>
      <c r="BU507" s="0" t="n">
        <v>0</v>
      </c>
      <c r="BV507" s="0" t="n">
        <v>0</v>
      </c>
      <c r="BW50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9372707</v>
      </c>
      <c r="C1" s="0" t="n">
        <v>9372694</v>
      </c>
      <c r="D1" s="0" t="n">
        <v>121645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614</v>
      </c>
      <c r="K1" s="0" t="s">
        <v>615</v>
      </c>
      <c r="L1" s="0" t="n">
        <v>1369</v>
      </c>
      <c r="N1" s="0" t="n">
        <v>1013</v>
      </c>
      <c r="O1" s="0" t="s">
        <v>13</v>
      </c>
      <c r="P1" s="0" t="s">
        <v>13</v>
      </c>
      <c r="Q1" s="0" t="n">
        <v>1</v>
      </c>
      <c r="X1" s="0" t="n">
        <v>14.6</v>
      </c>
      <c r="Y1" s="0" t="n">
        <v>0</v>
      </c>
      <c r="Z1" s="0" t="n">
        <v>0</v>
      </c>
      <c r="AA1" s="0" t="n">
        <v>0</v>
      </c>
      <c r="AB1" s="0" t="n">
        <v>9.62</v>
      </c>
      <c r="AC1" s="0" t="n">
        <v>0</v>
      </c>
      <c r="AD1" s="0" t="n">
        <v>1</v>
      </c>
      <c r="AE1" s="0" t="n">
        <v>1</v>
      </c>
      <c r="AG1" s="0" t="n">
        <v>14.6</v>
      </c>
      <c r="AH1" s="0" t="n">
        <v>2</v>
      </c>
      <c r="AI1" s="0" t="n">
        <v>9372695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9372708</v>
      </c>
      <c r="C2" s="0" t="n">
        <v>9372694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93</v>
      </c>
      <c r="K2" s="0" t="s">
        <v>616</v>
      </c>
      <c r="L2" s="0" t="n">
        <v>608254</v>
      </c>
      <c r="N2" s="0" t="n">
        <v>1013</v>
      </c>
      <c r="O2" s="0" t="s">
        <v>617</v>
      </c>
      <c r="P2" s="0" t="s">
        <v>617</v>
      </c>
      <c r="Q2" s="0" t="n">
        <v>1</v>
      </c>
      <c r="X2" s="0" t="n">
        <v>1.6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1.6</v>
      </c>
      <c r="AH2" s="0" t="n">
        <v>2</v>
      </c>
      <c r="AI2" s="0" t="n">
        <v>9372696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9372709</v>
      </c>
      <c r="C3" s="0" t="n">
        <v>9372694</v>
      </c>
      <c r="D3" s="0" t="n">
        <v>1466783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618</v>
      </c>
      <c r="J3" s="0" t="s">
        <v>619</v>
      </c>
      <c r="K3" s="0" t="s">
        <v>620</v>
      </c>
      <c r="L3" s="0" t="n">
        <v>1480</v>
      </c>
      <c r="N3" s="0" t="n">
        <v>1013</v>
      </c>
      <c r="O3" s="0" t="s">
        <v>621</v>
      </c>
      <c r="P3" s="0" t="s">
        <v>622</v>
      </c>
      <c r="Q3" s="0" t="n">
        <v>1</v>
      </c>
      <c r="X3" s="0" t="n">
        <v>0.8</v>
      </c>
      <c r="Y3" s="0" t="n">
        <v>0</v>
      </c>
      <c r="Z3" s="0" t="n">
        <v>134.65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8</v>
      </c>
      <c r="AH3" s="0" t="n">
        <v>2</v>
      </c>
      <c r="AI3" s="0" t="n">
        <v>9372697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9372710</v>
      </c>
      <c r="C4" s="0" t="n">
        <v>9372694</v>
      </c>
      <c r="D4" s="0" t="n">
        <v>147198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623</v>
      </c>
      <c r="J4" s="0" t="s">
        <v>624</v>
      </c>
      <c r="K4" s="0" t="s">
        <v>625</v>
      </c>
      <c r="L4" s="0" t="n">
        <v>1480</v>
      </c>
      <c r="N4" s="0" t="n">
        <v>1013</v>
      </c>
      <c r="O4" s="0" t="s">
        <v>621</v>
      </c>
      <c r="P4" s="0" t="s">
        <v>622</v>
      </c>
      <c r="Q4" s="0" t="n">
        <v>1</v>
      </c>
      <c r="X4" s="0" t="n">
        <v>0.8</v>
      </c>
      <c r="Y4" s="0" t="n">
        <v>0</v>
      </c>
      <c r="Z4" s="0" t="n">
        <v>95.53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8</v>
      </c>
      <c r="AH4" s="0" t="n">
        <v>2</v>
      </c>
      <c r="AI4" s="0" t="n">
        <v>9372698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9372711</v>
      </c>
      <c r="C5" s="0" t="n">
        <v>9372694</v>
      </c>
      <c r="D5" s="0" t="n">
        <v>1404489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626</v>
      </c>
      <c r="J5" s="0" t="s">
        <v>627</v>
      </c>
      <c r="K5" s="0" t="s">
        <v>628</v>
      </c>
      <c r="L5" s="0" t="n">
        <v>1346</v>
      </c>
      <c r="N5" s="0" t="n">
        <v>1009</v>
      </c>
      <c r="O5" s="0" t="s">
        <v>409</v>
      </c>
      <c r="P5" s="0" t="s">
        <v>409</v>
      </c>
      <c r="Q5" s="0" t="n">
        <v>1</v>
      </c>
      <c r="X5" s="0" t="n">
        <v>0.77</v>
      </c>
      <c r="Y5" s="0" t="n">
        <v>9.04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77</v>
      </c>
      <c r="AH5" s="0" t="n">
        <v>2</v>
      </c>
      <c r="AI5" s="0" t="n">
        <v>9372699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9372712</v>
      </c>
      <c r="C6" s="0" t="n">
        <v>9372694</v>
      </c>
      <c r="D6" s="0" t="n">
        <v>1444093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629</v>
      </c>
      <c r="J6" s="0" t="s">
        <v>630</v>
      </c>
      <c r="K6" s="0" t="s">
        <v>631</v>
      </c>
      <c r="L6" s="0" t="n">
        <v>1354</v>
      </c>
      <c r="N6" s="0" t="n">
        <v>1010</v>
      </c>
      <c r="O6" s="0" t="s">
        <v>96</v>
      </c>
      <c r="P6" s="0" t="s">
        <v>96</v>
      </c>
      <c r="Q6" s="0" t="n">
        <v>1</v>
      </c>
      <c r="X6" s="0" t="n">
        <v>2.04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2.04</v>
      </c>
      <c r="AH6" s="0" t="n">
        <v>2</v>
      </c>
      <c r="AI6" s="0" t="n">
        <v>9372700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9372713</v>
      </c>
      <c r="C7" s="0" t="n">
        <v>9372694</v>
      </c>
      <c r="D7" s="0" t="n">
        <v>1444144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632</v>
      </c>
      <c r="J7" s="0" t="s">
        <v>633</v>
      </c>
      <c r="K7" s="0" t="s">
        <v>634</v>
      </c>
      <c r="L7" s="0" t="n">
        <v>1354</v>
      </c>
      <c r="N7" s="0" t="n">
        <v>1010</v>
      </c>
      <c r="O7" s="0" t="s">
        <v>96</v>
      </c>
      <c r="P7" s="0" t="s">
        <v>96</v>
      </c>
      <c r="Q7" s="0" t="n">
        <v>1</v>
      </c>
      <c r="X7" s="0" t="n">
        <v>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</v>
      </c>
      <c r="AH7" s="0" t="n">
        <v>2</v>
      </c>
      <c r="AI7" s="0" t="n">
        <v>9372701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9372714</v>
      </c>
      <c r="C8" s="0" t="n">
        <v>9372694</v>
      </c>
      <c r="D8" s="0" t="n">
        <v>1444168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635</v>
      </c>
      <c r="J8" s="0" t="s">
        <v>636</v>
      </c>
      <c r="K8" s="0" t="s">
        <v>637</v>
      </c>
      <c r="L8" s="0" t="n">
        <v>1356</v>
      </c>
      <c r="N8" s="0" t="n">
        <v>1010</v>
      </c>
      <c r="O8" s="0" t="s">
        <v>638</v>
      </c>
      <c r="P8" s="0" t="s">
        <v>638</v>
      </c>
      <c r="Q8" s="0" t="n">
        <v>1000</v>
      </c>
      <c r="X8" s="0" t="n">
        <v>0.0041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0.0041</v>
      </c>
      <c r="AH8" s="0" t="n">
        <v>2</v>
      </c>
      <c r="AI8" s="0" t="n">
        <v>9372702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9372715</v>
      </c>
      <c r="C9" s="0" t="n">
        <v>9372694</v>
      </c>
      <c r="D9" s="0" t="n">
        <v>1444364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639</v>
      </c>
      <c r="J9" s="0" t="s">
        <v>640</v>
      </c>
      <c r="K9" s="0" t="s">
        <v>641</v>
      </c>
      <c r="L9" s="0" t="n">
        <v>1355</v>
      </c>
      <c r="N9" s="0" t="n">
        <v>1010</v>
      </c>
      <c r="O9" s="0" t="s">
        <v>149</v>
      </c>
      <c r="P9" s="0" t="s">
        <v>149</v>
      </c>
      <c r="Q9" s="0" t="n">
        <v>100</v>
      </c>
      <c r="X9" s="0" t="n">
        <v>0.02</v>
      </c>
      <c r="Y9" s="0" t="n">
        <v>142.5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0.02</v>
      </c>
      <c r="AH9" s="0" t="n">
        <v>2</v>
      </c>
      <c r="AI9" s="0" t="n">
        <v>9372703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8)</f>
        <v>28</v>
      </c>
      <c r="B10" s="0" t="n">
        <v>9372716</v>
      </c>
      <c r="C10" s="0" t="n">
        <v>9372694</v>
      </c>
      <c r="D10" s="0" t="n">
        <v>1444421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642</v>
      </c>
      <c r="J10" s="0" t="s">
        <v>643</v>
      </c>
      <c r="K10" s="0" t="s">
        <v>644</v>
      </c>
      <c r="L10" s="0" t="n">
        <v>1308</v>
      </c>
      <c r="N10" s="0" t="n">
        <v>1003</v>
      </c>
      <c r="O10" s="0" t="s">
        <v>219</v>
      </c>
      <c r="P10" s="0" t="s">
        <v>219</v>
      </c>
      <c r="Q10" s="0" t="n">
        <v>100</v>
      </c>
      <c r="X10" s="0" t="n">
        <v>0.0048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0048</v>
      </c>
      <c r="AH10" s="0" t="n">
        <v>2</v>
      </c>
      <c r="AI10" s="0" t="n">
        <v>9372704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8)</f>
        <v>28</v>
      </c>
      <c r="B11" s="0" t="n">
        <v>9372717</v>
      </c>
      <c r="C11" s="0" t="n">
        <v>9372694</v>
      </c>
      <c r="D11" s="0" t="n">
        <v>1444543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645</v>
      </c>
      <c r="J11" s="0" t="s">
        <v>646</v>
      </c>
      <c r="K11" s="0" t="s">
        <v>647</v>
      </c>
      <c r="L11" s="0" t="n">
        <v>1355</v>
      </c>
      <c r="N11" s="0" t="n">
        <v>1010</v>
      </c>
      <c r="O11" s="0" t="s">
        <v>149</v>
      </c>
      <c r="P11" s="0" t="s">
        <v>149</v>
      </c>
      <c r="Q11" s="0" t="n">
        <v>100</v>
      </c>
      <c r="X11" s="0" t="n">
        <v>0.612</v>
      </c>
      <c r="Y11" s="0" t="n">
        <v>97.5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0.612</v>
      </c>
      <c r="AH11" s="0" t="n">
        <v>2</v>
      </c>
      <c r="AI11" s="0" t="n">
        <v>9372705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8)</f>
        <v>28</v>
      </c>
      <c r="B12" s="0" t="n">
        <v>9372718</v>
      </c>
      <c r="C12" s="0" t="n">
        <v>9372694</v>
      </c>
      <c r="D12" s="0" t="n">
        <v>1453080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648</v>
      </c>
      <c r="J12" s="0" t="s">
        <v>649</v>
      </c>
      <c r="K12" s="0" t="s">
        <v>650</v>
      </c>
      <c r="L12" s="0" t="n">
        <v>1346</v>
      </c>
      <c r="N12" s="0" t="n">
        <v>1009</v>
      </c>
      <c r="O12" s="0" t="s">
        <v>409</v>
      </c>
      <c r="P12" s="0" t="s">
        <v>409</v>
      </c>
      <c r="Q12" s="0" t="n">
        <v>1</v>
      </c>
      <c r="X12" s="0" t="n">
        <v>0.016</v>
      </c>
      <c r="Y12" s="0" t="n">
        <v>41.7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0.016</v>
      </c>
      <c r="AH12" s="0" t="n">
        <v>2</v>
      </c>
      <c r="AI12" s="0" t="n">
        <v>9372706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9372734</v>
      </c>
      <c r="C13" s="0" t="n">
        <v>9372719</v>
      </c>
      <c r="D13" s="0" t="n">
        <v>121645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614</v>
      </c>
      <c r="K13" s="0" t="s">
        <v>615</v>
      </c>
      <c r="L13" s="0" t="n">
        <v>1369</v>
      </c>
      <c r="N13" s="0" t="n">
        <v>1013</v>
      </c>
      <c r="O13" s="0" t="s">
        <v>13</v>
      </c>
      <c r="P13" s="0" t="s">
        <v>13</v>
      </c>
      <c r="Q13" s="0" t="n">
        <v>1</v>
      </c>
      <c r="X13" s="0" t="n">
        <v>32.8</v>
      </c>
      <c r="Y13" s="0" t="n">
        <v>0</v>
      </c>
      <c r="Z13" s="0" t="n">
        <v>0</v>
      </c>
      <c r="AA13" s="0" t="n">
        <v>0</v>
      </c>
      <c r="AB13" s="0" t="n">
        <v>9.62</v>
      </c>
      <c r="AC13" s="0" t="n">
        <v>0</v>
      </c>
      <c r="AD13" s="0" t="n">
        <v>1</v>
      </c>
      <c r="AE13" s="0" t="n">
        <v>1</v>
      </c>
      <c r="AG13" s="0" t="n">
        <v>32.8</v>
      </c>
      <c r="AH13" s="0" t="n">
        <v>2</v>
      </c>
      <c r="AI13" s="0" t="n">
        <v>9372720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9372735</v>
      </c>
      <c r="C14" s="0" t="n">
        <v>9372719</v>
      </c>
      <c r="D14" s="0" t="n">
        <v>121548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93</v>
      </c>
      <c r="K14" s="0" t="s">
        <v>616</v>
      </c>
      <c r="L14" s="0" t="n">
        <v>608254</v>
      </c>
      <c r="N14" s="0" t="n">
        <v>1013</v>
      </c>
      <c r="O14" s="0" t="s">
        <v>617</v>
      </c>
      <c r="P14" s="0" t="s">
        <v>617</v>
      </c>
      <c r="Q14" s="0" t="n">
        <v>1</v>
      </c>
      <c r="X14" s="0" t="n">
        <v>24.4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2</v>
      </c>
      <c r="AG14" s="0" t="n">
        <v>24.4</v>
      </c>
      <c r="AH14" s="0" t="n">
        <v>2</v>
      </c>
      <c r="AI14" s="0" t="n">
        <v>9372721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9372736</v>
      </c>
      <c r="C15" s="0" t="n">
        <v>9372719</v>
      </c>
      <c r="D15" s="0" t="n">
        <v>1466783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618</v>
      </c>
      <c r="J15" s="0" t="s">
        <v>619</v>
      </c>
      <c r="K15" s="0" t="s">
        <v>620</v>
      </c>
      <c r="L15" s="0" t="n">
        <v>1480</v>
      </c>
      <c r="N15" s="0" t="n">
        <v>1013</v>
      </c>
      <c r="O15" s="0" t="s">
        <v>621</v>
      </c>
      <c r="P15" s="0" t="s">
        <v>622</v>
      </c>
      <c r="Q15" s="0" t="n">
        <v>1</v>
      </c>
      <c r="X15" s="0" t="n">
        <v>3.19</v>
      </c>
      <c r="Y15" s="0" t="n">
        <v>0</v>
      </c>
      <c r="Z15" s="0" t="n">
        <v>134.65</v>
      </c>
      <c r="AA15" s="0" t="n">
        <v>13.5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3.19</v>
      </c>
      <c r="AH15" s="0" t="n">
        <v>2</v>
      </c>
      <c r="AI15" s="0" t="n">
        <v>9372722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9372737</v>
      </c>
      <c r="C16" s="0" t="n">
        <v>9372719</v>
      </c>
      <c r="D16" s="0" t="n">
        <v>1467086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651</v>
      </c>
      <c r="J16" s="0" t="s">
        <v>652</v>
      </c>
      <c r="K16" s="0" t="s">
        <v>653</v>
      </c>
      <c r="L16" s="0" t="n">
        <v>1480</v>
      </c>
      <c r="N16" s="0" t="n">
        <v>1013</v>
      </c>
      <c r="O16" s="0" t="s">
        <v>621</v>
      </c>
      <c r="P16" s="0" t="s">
        <v>622</v>
      </c>
      <c r="Q16" s="0" t="n">
        <v>1</v>
      </c>
      <c r="X16" s="0" t="n">
        <v>18</v>
      </c>
      <c r="Y16" s="0" t="n">
        <v>0</v>
      </c>
      <c r="Z16" s="0" t="n">
        <v>131.44</v>
      </c>
      <c r="AA16" s="0" t="n">
        <v>11.6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18</v>
      </c>
      <c r="AH16" s="0" t="n">
        <v>2</v>
      </c>
      <c r="AI16" s="0" t="n">
        <v>9372723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9372738</v>
      </c>
      <c r="C17" s="0" t="n">
        <v>9372719</v>
      </c>
      <c r="D17" s="0" t="n">
        <v>1467385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654</v>
      </c>
      <c r="J17" s="0" t="s">
        <v>655</v>
      </c>
      <c r="K17" s="0" t="s">
        <v>656</v>
      </c>
      <c r="L17" s="0" t="n">
        <v>1480</v>
      </c>
      <c r="N17" s="0" t="n">
        <v>1013</v>
      </c>
      <c r="O17" s="0" t="s">
        <v>621</v>
      </c>
      <c r="P17" s="0" t="s">
        <v>622</v>
      </c>
      <c r="Q17" s="0" t="n">
        <v>1</v>
      </c>
      <c r="X17" s="0" t="n">
        <v>0.2</v>
      </c>
      <c r="Y17" s="0" t="n">
        <v>0</v>
      </c>
      <c r="Z17" s="0" t="n">
        <v>8.1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0.2</v>
      </c>
      <c r="AH17" s="0" t="n">
        <v>2</v>
      </c>
      <c r="AI17" s="0" t="n">
        <v>9372724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9372739</v>
      </c>
      <c r="C18" s="0" t="n">
        <v>9372719</v>
      </c>
      <c r="D18" s="0" t="n">
        <v>1471982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623</v>
      </c>
      <c r="J18" s="0" t="s">
        <v>624</v>
      </c>
      <c r="K18" s="0" t="s">
        <v>625</v>
      </c>
      <c r="L18" s="0" t="n">
        <v>1480</v>
      </c>
      <c r="N18" s="0" t="n">
        <v>1013</v>
      </c>
      <c r="O18" s="0" t="s">
        <v>621</v>
      </c>
      <c r="P18" s="0" t="s">
        <v>622</v>
      </c>
      <c r="Q18" s="0" t="n">
        <v>1</v>
      </c>
      <c r="X18" s="0" t="n">
        <v>3.19</v>
      </c>
      <c r="Y18" s="0" t="n">
        <v>0</v>
      </c>
      <c r="Z18" s="0" t="n">
        <v>95.53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3.19</v>
      </c>
      <c r="AH18" s="0" t="n">
        <v>2</v>
      </c>
      <c r="AI18" s="0" t="n">
        <v>9372725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9372740</v>
      </c>
      <c r="C19" s="0" t="n">
        <v>9372719</v>
      </c>
      <c r="D19" s="0" t="n">
        <v>1401355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657</v>
      </c>
      <c r="J19" s="0" t="s">
        <v>658</v>
      </c>
      <c r="K19" s="0" t="s">
        <v>659</v>
      </c>
      <c r="L19" s="0" t="n">
        <v>1302</v>
      </c>
      <c r="N19" s="0" t="n">
        <v>1003</v>
      </c>
      <c r="O19" s="0" t="s">
        <v>660</v>
      </c>
      <c r="P19" s="0" t="s">
        <v>660</v>
      </c>
      <c r="Q19" s="0" t="n">
        <v>10</v>
      </c>
      <c r="X19" s="0" t="n">
        <v>0.03</v>
      </c>
      <c r="Y19" s="0" t="n">
        <v>73.65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0.03</v>
      </c>
      <c r="AH19" s="0" t="n">
        <v>2</v>
      </c>
      <c r="AI19" s="0" t="n">
        <v>9372726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9372741</v>
      </c>
      <c r="C20" s="0" t="n">
        <v>9372719</v>
      </c>
      <c r="D20" s="0" t="n">
        <v>1404070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661</v>
      </c>
      <c r="J20" s="0" t="s">
        <v>662</v>
      </c>
      <c r="K20" s="0" t="s">
        <v>663</v>
      </c>
      <c r="L20" s="0" t="n">
        <v>1348</v>
      </c>
      <c r="N20" s="0" t="n">
        <v>1009</v>
      </c>
      <c r="O20" s="0" t="s">
        <v>240</v>
      </c>
      <c r="P20" s="0" t="s">
        <v>240</v>
      </c>
      <c r="Q20" s="0" t="n">
        <v>1000</v>
      </c>
      <c r="X20" s="0" t="n">
        <v>0.001</v>
      </c>
      <c r="Y20" s="0" t="n">
        <v>500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0.001</v>
      </c>
      <c r="AH20" s="0" t="n">
        <v>2</v>
      </c>
      <c r="AI20" s="0" t="n">
        <v>9372727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9372742</v>
      </c>
      <c r="C21" s="0" t="n">
        <v>9372719</v>
      </c>
      <c r="D21" s="0" t="n">
        <v>1404489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626</v>
      </c>
      <c r="J21" s="0" t="s">
        <v>627</v>
      </c>
      <c r="K21" s="0" t="s">
        <v>628</v>
      </c>
      <c r="L21" s="0" t="n">
        <v>1346</v>
      </c>
      <c r="N21" s="0" t="n">
        <v>1009</v>
      </c>
      <c r="O21" s="0" t="s">
        <v>409</v>
      </c>
      <c r="P21" s="0" t="s">
        <v>409</v>
      </c>
      <c r="Q21" s="0" t="n">
        <v>1</v>
      </c>
      <c r="X21" s="0" t="n">
        <v>1.23</v>
      </c>
      <c r="Y21" s="0" t="n">
        <v>9.04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1.23</v>
      </c>
      <c r="AH21" s="0" t="n">
        <v>2</v>
      </c>
      <c r="AI21" s="0" t="n">
        <v>9372728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9372743</v>
      </c>
      <c r="C22" s="0" t="n">
        <v>9372719</v>
      </c>
      <c r="D22" s="0" t="n">
        <v>1405803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664</v>
      </c>
      <c r="J22" s="0" t="s">
        <v>665</v>
      </c>
      <c r="K22" s="0" t="s">
        <v>666</v>
      </c>
      <c r="L22" s="0" t="n">
        <v>1346</v>
      </c>
      <c r="N22" s="0" t="n">
        <v>1009</v>
      </c>
      <c r="O22" s="0" t="s">
        <v>409</v>
      </c>
      <c r="P22" s="0" t="s">
        <v>409</v>
      </c>
      <c r="Q22" s="0" t="n">
        <v>1</v>
      </c>
      <c r="X22" s="0" t="n">
        <v>0.2</v>
      </c>
      <c r="Y22" s="0" t="n">
        <v>28.6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0.2</v>
      </c>
      <c r="AH22" s="0" t="n">
        <v>2</v>
      </c>
      <c r="AI22" s="0" t="n">
        <v>9372729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9)</f>
        <v>29</v>
      </c>
      <c r="B23" s="0" t="n">
        <v>9372744</v>
      </c>
      <c r="C23" s="0" t="n">
        <v>9372719</v>
      </c>
      <c r="D23" s="0" t="n">
        <v>1413419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667</v>
      </c>
      <c r="J23" s="0" t="s">
        <v>668</v>
      </c>
      <c r="K23" s="0" t="s">
        <v>669</v>
      </c>
      <c r="L23" s="0" t="n">
        <v>1348</v>
      </c>
      <c r="N23" s="0" t="n">
        <v>1009</v>
      </c>
      <c r="O23" s="0" t="s">
        <v>240</v>
      </c>
      <c r="P23" s="0" t="s">
        <v>240</v>
      </c>
      <c r="Q23" s="0" t="n">
        <v>1000</v>
      </c>
      <c r="X23" s="0" t="n">
        <v>0.0024</v>
      </c>
      <c r="Y23" s="0" t="n">
        <v>4050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0.0024</v>
      </c>
      <c r="AH23" s="0" t="n">
        <v>2</v>
      </c>
      <c r="AI23" s="0" t="n">
        <v>9372730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9)</f>
        <v>29</v>
      </c>
      <c r="B24" s="0" t="n">
        <v>9372745</v>
      </c>
      <c r="C24" s="0" t="n">
        <v>9372719</v>
      </c>
      <c r="D24" s="0" t="n">
        <v>1444425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670</v>
      </c>
      <c r="J24" s="0" t="s">
        <v>671</v>
      </c>
      <c r="K24" s="0" t="s">
        <v>672</v>
      </c>
      <c r="L24" s="0" t="n">
        <v>1308</v>
      </c>
      <c r="N24" s="0" t="n">
        <v>1003</v>
      </c>
      <c r="O24" s="0" t="s">
        <v>219</v>
      </c>
      <c r="P24" s="0" t="s">
        <v>219</v>
      </c>
      <c r="Q24" s="0" t="n">
        <v>100</v>
      </c>
      <c r="X24" s="0" t="n">
        <v>0.025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0.025</v>
      </c>
      <c r="AH24" s="0" t="n">
        <v>2</v>
      </c>
      <c r="AI24" s="0" t="n">
        <v>9372731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9)</f>
        <v>29</v>
      </c>
      <c r="B25" s="0" t="n">
        <v>9372746</v>
      </c>
      <c r="C25" s="0" t="n">
        <v>9372719</v>
      </c>
      <c r="D25" s="0" t="n">
        <v>1444543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645</v>
      </c>
      <c r="J25" s="0" t="s">
        <v>646</v>
      </c>
      <c r="K25" s="0" t="s">
        <v>647</v>
      </c>
      <c r="L25" s="0" t="n">
        <v>1355</v>
      </c>
      <c r="N25" s="0" t="n">
        <v>1010</v>
      </c>
      <c r="O25" s="0" t="s">
        <v>149</v>
      </c>
      <c r="P25" s="0" t="s">
        <v>149</v>
      </c>
      <c r="Q25" s="0" t="n">
        <v>100</v>
      </c>
      <c r="X25" s="0" t="n">
        <v>0.02</v>
      </c>
      <c r="Y25" s="0" t="n">
        <v>97.5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02</v>
      </c>
      <c r="AH25" s="0" t="n">
        <v>2</v>
      </c>
      <c r="AI25" s="0" t="n">
        <v>9372732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9372747</v>
      </c>
      <c r="C26" s="0" t="n">
        <v>9372719</v>
      </c>
      <c r="D26" s="0" t="n">
        <v>1458681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673</v>
      </c>
      <c r="J26" s="0" t="s">
        <v>674</v>
      </c>
      <c r="K26" s="0" t="s">
        <v>675</v>
      </c>
      <c r="L26" s="0" t="n">
        <v>1348</v>
      </c>
      <c r="N26" s="0" t="n">
        <v>1009</v>
      </c>
      <c r="O26" s="0" t="s">
        <v>240</v>
      </c>
      <c r="P26" s="0" t="s">
        <v>240</v>
      </c>
      <c r="Q26" s="0" t="n">
        <v>1000</v>
      </c>
      <c r="X26" s="0" t="n">
        <v>0.0003</v>
      </c>
      <c r="Y26" s="0" t="n">
        <v>1750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0003</v>
      </c>
      <c r="AH26" s="0" t="n">
        <v>2</v>
      </c>
      <c r="AI26" s="0" t="n">
        <v>9372733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0)</f>
        <v>30</v>
      </c>
      <c r="B27" s="0" t="n">
        <v>9372755</v>
      </c>
      <c r="C27" s="0" t="n">
        <v>9372748</v>
      </c>
      <c r="D27" s="0" t="n">
        <v>121651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676</v>
      </c>
      <c r="K27" s="0" t="s">
        <v>677</v>
      </c>
      <c r="L27" s="0" t="n">
        <v>1369</v>
      </c>
      <c r="N27" s="0" t="n">
        <v>1013</v>
      </c>
      <c r="O27" s="0" t="s">
        <v>13</v>
      </c>
      <c r="P27" s="0" t="s">
        <v>13</v>
      </c>
      <c r="Q27" s="0" t="n">
        <v>1</v>
      </c>
      <c r="X27" s="0" t="n">
        <v>1.43</v>
      </c>
      <c r="Y27" s="0" t="n">
        <v>0</v>
      </c>
      <c r="Z27" s="0" t="n">
        <v>0</v>
      </c>
      <c r="AA27" s="0" t="n">
        <v>0</v>
      </c>
      <c r="AB27" s="0" t="n">
        <v>9.91</v>
      </c>
      <c r="AC27" s="0" t="n">
        <v>0</v>
      </c>
      <c r="AD27" s="0" t="n">
        <v>1</v>
      </c>
      <c r="AE27" s="0" t="n">
        <v>1</v>
      </c>
      <c r="AG27" s="0" t="n">
        <v>1.43</v>
      </c>
      <c r="AH27" s="0" t="n">
        <v>2</v>
      </c>
      <c r="AI27" s="0" t="n">
        <v>9372749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0)</f>
        <v>30</v>
      </c>
      <c r="B28" s="0" t="n">
        <v>9372756</v>
      </c>
      <c r="C28" s="0" t="n">
        <v>9372748</v>
      </c>
      <c r="D28" s="0" t="n">
        <v>121548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93</v>
      </c>
      <c r="K28" s="0" t="s">
        <v>616</v>
      </c>
      <c r="L28" s="0" t="n">
        <v>608254</v>
      </c>
      <c r="N28" s="0" t="n">
        <v>1013</v>
      </c>
      <c r="O28" s="0" t="s">
        <v>617</v>
      </c>
      <c r="P28" s="0" t="s">
        <v>617</v>
      </c>
      <c r="Q28" s="0" t="n">
        <v>1</v>
      </c>
      <c r="X28" s="0" t="n">
        <v>0.04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2</v>
      </c>
      <c r="AG28" s="0" t="n">
        <v>0.04</v>
      </c>
      <c r="AH28" s="0" t="n">
        <v>2</v>
      </c>
      <c r="AI28" s="0" t="n">
        <v>9372750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0)</f>
        <v>30</v>
      </c>
      <c r="B29" s="0" t="n">
        <v>9372757</v>
      </c>
      <c r="C29" s="0" t="n">
        <v>9372748</v>
      </c>
      <c r="D29" s="0" t="n">
        <v>1466783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618</v>
      </c>
      <c r="J29" s="0" t="s">
        <v>619</v>
      </c>
      <c r="K29" s="0" t="s">
        <v>620</v>
      </c>
      <c r="L29" s="0" t="n">
        <v>1480</v>
      </c>
      <c r="N29" s="0" t="n">
        <v>1013</v>
      </c>
      <c r="O29" s="0" t="s">
        <v>621</v>
      </c>
      <c r="P29" s="0" t="s">
        <v>622</v>
      </c>
      <c r="Q29" s="0" t="n">
        <v>1</v>
      </c>
      <c r="X29" s="0" t="n">
        <v>0.02</v>
      </c>
      <c r="Y29" s="0" t="n">
        <v>0</v>
      </c>
      <c r="Z29" s="0" t="n">
        <v>134.65</v>
      </c>
      <c r="AA29" s="0" t="n">
        <v>13.5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0.02</v>
      </c>
      <c r="AH29" s="0" t="n">
        <v>2</v>
      </c>
      <c r="AI29" s="0" t="n">
        <v>9372751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0)</f>
        <v>30</v>
      </c>
      <c r="B30" s="0" t="n">
        <v>9372758</v>
      </c>
      <c r="C30" s="0" t="n">
        <v>9372748</v>
      </c>
      <c r="D30" s="0" t="n">
        <v>1471034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678</v>
      </c>
      <c r="J30" s="0" t="s">
        <v>679</v>
      </c>
      <c r="K30" s="0" t="s">
        <v>680</v>
      </c>
      <c r="L30" s="0" t="n">
        <v>1368</v>
      </c>
      <c r="N30" s="0" t="n">
        <v>1011</v>
      </c>
      <c r="O30" s="0" t="s">
        <v>681</v>
      </c>
      <c r="P30" s="0" t="s">
        <v>681</v>
      </c>
      <c r="Q30" s="0" t="n">
        <v>1</v>
      </c>
      <c r="X30" s="0" t="n">
        <v>0.26</v>
      </c>
      <c r="Y30" s="0" t="n">
        <v>0</v>
      </c>
      <c r="Z30" s="0" t="n">
        <v>19.2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26</v>
      </c>
      <c r="AH30" s="0" t="n">
        <v>2</v>
      </c>
      <c r="AI30" s="0" t="n">
        <v>9372752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9372759</v>
      </c>
      <c r="C31" s="0" t="n">
        <v>9372748</v>
      </c>
      <c r="D31" s="0" t="n">
        <v>1471982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623</v>
      </c>
      <c r="J31" s="0" t="s">
        <v>624</v>
      </c>
      <c r="K31" s="0" t="s">
        <v>625</v>
      </c>
      <c r="L31" s="0" t="n">
        <v>1480</v>
      </c>
      <c r="N31" s="0" t="n">
        <v>1013</v>
      </c>
      <c r="O31" s="0" t="s">
        <v>621</v>
      </c>
      <c r="P31" s="0" t="s">
        <v>622</v>
      </c>
      <c r="Q31" s="0" t="n">
        <v>1</v>
      </c>
      <c r="X31" s="0" t="n">
        <v>0.02</v>
      </c>
      <c r="Y31" s="0" t="n">
        <v>0</v>
      </c>
      <c r="Z31" s="0" t="n">
        <v>95.53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02</v>
      </c>
      <c r="AH31" s="0" t="n">
        <v>2</v>
      </c>
      <c r="AI31" s="0" t="n">
        <v>9372753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9372760</v>
      </c>
      <c r="C32" s="0" t="n">
        <v>9372748</v>
      </c>
      <c r="D32" s="0" t="n">
        <v>1405109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682</v>
      </c>
      <c r="J32" s="0" t="s">
        <v>683</v>
      </c>
      <c r="K32" s="0" t="s">
        <v>684</v>
      </c>
      <c r="L32" s="0" t="n">
        <v>1355</v>
      </c>
      <c r="N32" s="0" t="n">
        <v>1010</v>
      </c>
      <c r="O32" s="0" t="s">
        <v>149</v>
      </c>
      <c r="P32" s="0" t="s">
        <v>149</v>
      </c>
      <c r="Q32" s="0" t="n">
        <v>100</v>
      </c>
      <c r="X32" s="0" t="n">
        <v>0.04</v>
      </c>
      <c r="Y32" s="0" t="n">
        <v>86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04</v>
      </c>
      <c r="AH32" s="0" t="n">
        <v>2</v>
      </c>
      <c r="AI32" s="0" t="n">
        <v>9372754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1)</f>
        <v>31</v>
      </c>
      <c r="B33" s="0" t="n">
        <v>9372771</v>
      </c>
      <c r="C33" s="0" t="n">
        <v>9372761</v>
      </c>
      <c r="D33" s="0" t="n">
        <v>121651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676</v>
      </c>
      <c r="K33" s="0" t="s">
        <v>677</v>
      </c>
      <c r="L33" s="0" t="n">
        <v>1369</v>
      </c>
      <c r="N33" s="0" t="n">
        <v>1013</v>
      </c>
      <c r="O33" s="0" t="s">
        <v>13</v>
      </c>
      <c r="P33" s="0" t="s">
        <v>13</v>
      </c>
      <c r="Q33" s="0" t="n">
        <v>1</v>
      </c>
      <c r="X33" s="0" t="n">
        <v>2.32</v>
      </c>
      <c r="Y33" s="0" t="n">
        <v>0</v>
      </c>
      <c r="Z33" s="0" t="n">
        <v>0</v>
      </c>
      <c r="AA33" s="0" t="n">
        <v>0</v>
      </c>
      <c r="AB33" s="0" t="n">
        <v>9.91</v>
      </c>
      <c r="AC33" s="0" t="n">
        <v>0</v>
      </c>
      <c r="AD33" s="0" t="n">
        <v>1</v>
      </c>
      <c r="AE33" s="0" t="n">
        <v>1</v>
      </c>
      <c r="AG33" s="0" t="n">
        <v>2.32</v>
      </c>
      <c r="AH33" s="0" t="n">
        <v>2</v>
      </c>
      <c r="AI33" s="0" t="n">
        <v>9372762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1)</f>
        <v>31</v>
      </c>
      <c r="B34" s="0" t="n">
        <v>9372772</v>
      </c>
      <c r="C34" s="0" t="n">
        <v>9372761</v>
      </c>
      <c r="D34" s="0" t="n">
        <v>121548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93</v>
      </c>
      <c r="K34" s="0" t="s">
        <v>616</v>
      </c>
      <c r="L34" s="0" t="n">
        <v>608254</v>
      </c>
      <c r="N34" s="0" t="n">
        <v>1013</v>
      </c>
      <c r="O34" s="0" t="s">
        <v>617</v>
      </c>
      <c r="P34" s="0" t="s">
        <v>617</v>
      </c>
      <c r="Q34" s="0" t="n">
        <v>1</v>
      </c>
      <c r="X34" s="0" t="n">
        <v>0.2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2</v>
      </c>
      <c r="AG34" s="0" t="n">
        <v>0.2</v>
      </c>
      <c r="AH34" s="0" t="n">
        <v>2</v>
      </c>
      <c r="AI34" s="0" t="n">
        <v>9372763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1)</f>
        <v>31</v>
      </c>
      <c r="B35" s="0" t="n">
        <v>9372773</v>
      </c>
      <c r="C35" s="0" t="n">
        <v>9372761</v>
      </c>
      <c r="D35" s="0" t="n">
        <v>1466783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618</v>
      </c>
      <c r="J35" s="0" t="s">
        <v>619</v>
      </c>
      <c r="K35" s="0" t="s">
        <v>620</v>
      </c>
      <c r="L35" s="0" t="n">
        <v>1480</v>
      </c>
      <c r="N35" s="0" t="n">
        <v>1013</v>
      </c>
      <c r="O35" s="0" t="s">
        <v>621</v>
      </c>
      <c r="P35" s="0" t="s">
        <v>622</v>
      </c>
      <c r="Q35" s="0" t="n">
        <v>1</v>
      </c>
      <c r="X35" s="0" t="n">
        <v>0.1</v>
      </c>
      <c r="Y35" s="0" t="n">
        <v>0</v>
      </c>
      <c r="Z35" s="0" t="n">
        <v>134.65</v>
      </c>
      <c r="AA35" s="0" t="n">
        <v>13.5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0.1</v>
      </c>
      <c r="AH35" s="0" t="n">
        <v>2</v>
      </c>
      <c r="AI35" s="0" t="n">
        <v>9372764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1)</f>
        <v>31</v>
      </c>
      <c r="B36" s="0" t="n">
        <v>9372774</v>
      </c>
      <c r="C36" s="0" t="n">
        <v>9372761</v>
      </c>
      <c r="D36" s="0" t="n">
        <v>1467385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654</v>
      </c>
      <c r="J36" s="0" t="s">
        <v>655</v>
      </c>
      <c r="K36" s="0" t="s">
        <v>656</v>
      </c>
      <c r="L36" s="0" t="n">
        <v>1480</v>
      </c>
      <c r="N36" s="0" t="n">
        <v>1013</v>
      </c>
      <c r="O36" s="0" t="s">
        <v>621</v>
      </c>
      <c r="P36" s="0" t="s">
        <v>622</v>
      </c>
      <c r="Q36" s="0" t="n">
        <v>1</v>
      </c>
      <c r="X36" s="0" t="n">
        <v>0.55</v>
      </c>
      <c r="Y36" s="0" t="n">
        <v>0</v>
      </c>
      <c r="Z36" s="0" t="n">
        <v>8.1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55</v>
      </c>
      <c r="AH36" s="0" t="n">
        <v>2</v>
      </c>
      <c r="AI36" s="0" t="n">
        <v>9372765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1)</f>
        <v>31</v>
      </c>
      <c r="B37" s="0" t="n">
        <v>9372775</v>
      </c>
      <c r="C37" s="0" t="n">
        <v>9372761</v>
      </c>
      <c r="D37" s="0" t="n">
        <v>1471982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623</v>
      </c>
      <c r="J37" s="0" t="s">
        <v>624</v>
      </c>
      <c r="K37" s="0" t="s">
        <v>625</v>
      </c>
      <c r="L37" s="0" t="n">
        <v>1480</v>
      </c>
      <c r="N37" s="0" t="n">
        <v>1013</v>
      </c>
      <c r="O37" s="0" t="s">
        <v>621</v>
      </c>
      <c r="P37" s="0" t="s">
        <v>622</v>
      </c>
      <c r="Q37" s="0" t="n">
        <v>1</v>
      </c>
      <c r="X37" s="0" t="n">
        <v>0.1</v>
      </c>
      <c r="Y37" s="0" t="n">
        <v>0</v>
      </c>
      <c r="Z37" s="0" t="n">
        <v>95.53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0.1</v>
      </c>
      <c r="AH37" s="0" t="n">
        <v>2</v>
      </c>
      <c r="AI37" s="0" t="n">
        <v>9372766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1)</f>
        <v>31</v>
      </c>
      <c r="B38" s="0" t="n">
        <v>9372776</v>
      </c>
      <c r="C38" s="0" t="n">
        <v>9372761</v>
      </c>
      <c r="D38" s="0" t="n">
        <v>1404368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685</v>
      </c>
      <c r="J38" s="0" t="s">
        <v>686</v>
      </c>
      <c r="K38" s="0" t="s">
        <v>687</v>
      </c>
      <c r="L38" s="0" t="n">
        <v>1346</v>
      </c>
      <c r="N38" s="0" t="n">
        <v>1009</v>
      </c>
      <c r="O38" s="0" t="s">
        <v>409</v>
      </c>
      <c r="P38" s="0" t="s">
        <v>409</v>
      </c>
      <c r="Q38" s="0" t="n">
        <v>1</v>
      </c>
      <c r="X38" s="0" t="n">
        <v>0.3</v>
      </c>
      <c r="Y38" s="0" t="n">
        <v>14.3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3</v>
      </c>
      <c r="AH38" s="0" t="n">
        <v>2</v>
      </c>
      <c r="AI38" s="0" t="n">
        <v>9372767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1)</f>
        <v>31</v>
      </c>
      <c r="B39" s="0" t="n">
        <v>9372777</v>
      </c>
      <c r="C39" s="0" t="n">
        <v>9372761</v>
      </c>
      <c r="D39" s="0" t="n">
        <v>1404489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626</v>
      </c>
      <c r="J39" s="0" t="s">
        <v>627</v>
      </c>
      <c r="K39" s="0" t="s">
        <v>628</v>
      </c>
      <c r="L39" s="0" t="n">
        <v>1346</v>
      </c>
      <c r="N39" s="0" t="n">
        <v>1009</v>
      </c>
      <c r="O39" s="0" t="s">
        <v>409</v>
      </c>
      <c r="P39" s="0" t="s">
        <v>409</v>
      </c>
      <c r="Q39" s="0" t="n">
        <v>1</v>
      </c>
      <c r="X39" s="0" t="n">
        <v>0.17</v>
      </c>
      <c r="Y39" s="0" t="n">
        <v>9.04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17</v>
      </c>
      <c r="AH39" s="0" t="n">
        <v>2</v>
      </c>
      <c r="AI39" s="0" t="n">
        <v>9372768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1)</f>
        <v>31</v>
      </c>
      <c r="B40" s="0" t="n">
        <v>9372778</v>
      </c>
      <c r="C40" s="0" t="n">
        <v>9372761</v>
      </c>
      <c r="D40" s="0" t="n">
        <v>1405803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664</v>
      </c>
      <c r="J40" s="0" t="s">
        <v>665</v>
      </c>
      <c r="K40" s="0" t="s">
        <v>666</v>
      </c>
      <c r="L40" s="0" t="n">
        <v>1346</v>
      </c>
      <c r="N40" s="0" t="n">
        <v>1009</v>
      </c>
      <c r="O40" s="0" t="s">
        <v>409</v>
      </c>
      <c r="P40" s="0" t="s">
        <v>409</v>
      </c>
      <c r="Q40" s="0" t="n">
        <v>1</v>
      </c>
      <c r="X40" s="0" t="n">
        <v>0.03</v>
      </c>
      <c r="Y40" s="0" t="n">
        <v>28.6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03</v>
      </c>
      <c r="AH40" s="0" t="n">
        <v>2</v>
      </c>
      <c r="AI40" s="0" t="n">
        <v>9372769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1)</f>
        <v>31</v>
      </c>
      <c r="B41" s="0" t="n">
        <v>9372779</v>
      </c>
      <c r="C41" s="0" t="n">
        <v>9372761</v>
      </c>
      <c r="D41" s="0" t="n">
        <v>1423458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688</v>
      </c>
      <c r="J41" s="0" t="s">
        <v>689</v>
      </c>
      <c r="K41" s="0" t="s">
        <v>690</v>
      </c>
      <c r="L41" s="0" t="n">
        <v>1348</v>
      </c>
      <c r="N41" s="0" t="n">
        <v>1009</v>
      </c>
      <c r="O41" s="0" t="s">
        <v>240</v>
      </c>
      <c r="P41" s="0" t="s">
        <v>240</v>
      </c>
      <c r="Q41" s="0" t="n">
        <v>1000</v>
      </c>
      <c r="X41" s="0" t="n">
        <v>0.01</v>
      </c>
      <c r="Y41" s="0" t="n">
        <v>1503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01</v>
      </c>
      <c r="AH41" s="0" t="n">
        <v>2</v>
      </c>
      <c r="AI41" s="0" t="n">
        <v>9372770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2)</f>
        <v>32</v>
      </c>
      <c r="B42" s="0" t="n">
        <v>9372799</v>
      </c>
      <c r="C42" s="0" t="n">
        <v>9372780</v>
      </c>
      <c r="D42" s="0" t="n">
        <v>121651</v>
      </c>
      <c r="E42" s="0" t="n">
        <v>1</v>
      </c>
      <c r="F42" s="0" t="n">
        <v>1</v>
      </c>
      <c r="G42" s="0" t="n">
        <v>1</v>
      </c>
      <c r="H42" s="0" t="n">
        <v>1</v>
      </c>
      <c r="I42" s="0" t="s">
        <v>676</v>
      </c>
      <c r="K42" s="0" t="s">
        <v>677</v>
      </c>
      <c r="L42" s="0" t="n">
        <v>1369</v>
      </c>
      <c r="N42" s="0" t="n">
        <v>1013</v>
      </c>
      <c r="O42" s="0" t="s">
        <v>13</v>
      </c>
      <c r="P42" s="0" t="s">
        <v>13</v>
      </c>
      <c r="Q42" s="0" t="n">
        <v>1</v>
      </c>
      <c r="X42" s="0" t="n">
        <v>5.82</v>
      </c>
      <c r="Y42" s="0" t="n">
        <v>0</v>
      </c>
      <c r="Z42" s="0" t="n">
        <v>0</v>
      </c>
      <c r="AA42" s="0" t="n">
        <v>0</v>
      </c>
      <c r="AB42" s="0" t="n">
        <v>9.91</v>
      </c>
      <c r="AC42" s="0" t="n">
        <v>0</v>
      </c>
      <c r="AD42" s="0" t="n">
        <v>1</v>
      </c>
      <c r="AE42" s="0" t="n">
        <v>1</v>
      </c>
      <c r="AG42" s="0" t="n">
        <v>5.82</v>
      </c>
      <c r="AH42" s="0" t="n">
        <v>2</v>
      </c>
      <c r="AI42" s="0" t="n">
        <v>9372781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2)</f>
        <v>32</v>
      </c>
      <c r="B43" s="0" t="n">
        <v>9372800</v>
      </c>
      <c r="C43" s="0" t="n">
        <v>9372780</v>
      </c>
      <c r="D43" s="0" t="n">
        <v>121548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93</v>
      </c>
      <c r="K43" s="0" t="s">
        <v>616</v>
      </c>
      <c r="L43" s="0" t="n">
        <v>608254</v>
      </c>
      <c r="N43" s="0" t="n">
        <v>1013</v>
      </c>
      <c r="O43" s="0" t="s">
        <v>617</v>
      </c>
      <c r="P43" s="0" t="s">
        <v>617</v>
      </c>
      <c r="Q43" s="0" t="n">
        <v>1</v>
      </c>
      <c r="X43" s="0" t="n">
        <v>0.14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2</v>
      </c>
      <c r="AG43" s="0" t="n">
        <v>0.14</v>
      </c>
      <c r="AH43" s="0" t="n">
        <v>2</v>
      </c>
      <c r="AI43" s="0" t="n">
        <v>9372782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2)</f>
        <v>32</v>
      </c>
      <c r="B44" s="0" t="n">
        <v>9372801</v>
      </c>
      <c r="C44" s="0" t="n">
        <v>9372780</v>
      </c>
      <c r="D44" s="0" t="n">
        <v>1466783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618</v>
      </c>
      <c r="J44" s="0" t="s">
        <v>619</v>
      </c>
      <c r="K44" s="0" t="s">
        <v>620</v>
      </c>
      <c r="L44" s="0" t="n">
        <v>1480</v>
      </c>
      <c r="N44" s="0" t="n">
        <v>1013</v>
      </c>
      <c r="O44" s="0" t="s">
        <v>621</v>
      </c>
      <c r="P44" s="0" t="s">
        <v>622</v>
      </c>
      <c r="Q44" s="0" t="n">
        <v>1</v>
      </c>
      <c r="X44" s="0" t="n">
        <v>0.07</v>
      </c>
      <c r="Y44" s="0" t="n">
        <v>0</v>
      </c>
      <c r="Z44" s="0" t="n">
        <v>134.65</v>
      </c>
      <c r="AA44" s="0" t="n">
        <v>13.5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0.07</v>
      </c>
      <c r="AH44" s="0" t="n">
        <v>2</v>
      </c>
      <c r="AI44" s="0" t="n">
        <v>9372783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2)</f>
        <v>32</v>
      </c>
      <c r="B45" s="0" t="n">
        <v>9372802</v>
      </c>
      <c r="C45" s="0" t="n">
        <v>9372780</v>
      </c>
      <c r="D45" s="0" t="n">
        <v>1467385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654</v>
      </c>
      <c r="J45" s="0" t="s">
        <v>655</v>
      </c>
      <c r="K45" s="0" t="s">
        <v>656</v>
      </c>
      <c r="L45" s="0" t="n">
        <v>1480</v>
      </c>
      <c r="N45" s="0" t="n">
        <v>1013</v>
      </c>
      <c r="O45" s="0" t="s">
        <v>621</v>
      </c>
      <c r="P45" s="0" t="s">
        <v>622</v>
      </c>
      <c r="Q45" s="0" t="n">
        <v>1</v>
      </c>
      <c r="X45" s="0" t="n">
        <v>0.06</v>
      </c>
      <c r="Y45" s="0" t="n">
        <v>0</v>
      </c>
      <c r="Z45" s="0" t="n">
        <v>8.1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06</v>
      </c>
      <c r="AH45" s="0" t="n">
        <v>2</v>
      </c>
      <c r="AI45" s="0" t="n">
        <v>9372784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2)</f>
        <v>32</v>
      </c>
      <c r="B46" s="0" t="n">
        <v>9372803</v>
      </c>
      <c r="C46" s="0" t="n">
        <v>9372780</v>
      </c>
      <c r="D46" s="0" t="n">
        <v>1471982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623</v>
      </c>
      <c r="J46" s="0" t="s">
        <v>624</v>
      </c>
      <c r="K46" s="0" t="s">
        <v>625</v>
      </c>
      <c r="L46" s="0" t="n">
        <v>1480</v>
      </c>
      <c r="N46" s="0" t="n">
        <v>1013</v>
      </c>
      <c r="O46" s="0" t="s">
        <v>621</v>
      </c>
      <c r="P46" s="0" t="s">
        <v>622</v>
      </c>
      <c r="Q46" s="0" t="n">
        <v>1</v>
      </c>
      <c r="X46" s="0" t="n">
        <v>0.07</v>
      </c>
      <c r="Y46" s="0" t="n">
        <v>0</v>
      </c>
      <c r="Z46" s="0" t="n">
        <v>95.53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0.07</v>
      </c>
      <c r="AH46" s="0" t="n">
        <v>2</v>
      </c>
      <c r="AI46" s="0" t="n">
        <v>9372785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2)</f>
        <v>32</v>
      </c>
      <c r="B47" s="0" t="n">
        <v>9372804</v>
      </c>
      <c r="C47" s="0" t="n">
        <v>9372780</v>
      </c>
      <c r="D47" s="0" t="n">
        <v>1404120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691</v>
      </c>
      <c r="J47" s="0" t="s">
        <v>692</v>
      </c>
      <c r="K47" s="0" t="s">
        <v>693</v>
      </c>
      <c r="L47" s="0" t="n">
        <v>1348</v>
      </c>
      <c r="N47" s="0" t="n">
        <v>1009</v>
      </c>
      <c r="O47" s="0" t="s">
        <v>240</v>
      </c>
      <c r="P47" s="0" t="s">
        <v>240</v>
      </c>
      <c r="Q47" s="0" t="n">
        <v>1000</v>
      </c>
      <c r="X47" s="0" t="n">
        <v>0.00058</v>
      </c>
      <c r="Y47" s="0" t="n">
        <v>21309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0.00058</v>
      </c>
      <c r="AH47" s="0" t="n">
        <v>2</v>
      </c>
      <c r="AI47" s="0" t="n">
        <v>9372786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2)</f>
        <v>32</v>
      </c>
      <c r="B48" s="0" t="n">
        <v>9372805</v>
      </c>
      <c r="C48" s="0" t="n">
        <v>9372780</v>
      </c>
      <c r="D48" s="0" t="n">
        <v>1404368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685</v>
      </c>
      <c r="J48" s="0" t="s">
        <v>686</v>
      </c>
      <c r="K48" s="0" t="s">
        <v>687</v>
      </c>
      <c r="L48" s="0" t="n">
        <v>1346</v>
      </c>
      <c r="N48" s="0" t="n">
        <v>1009</v>
      </c>
      <c r="O48" s="0" t="s">
        <v>409</v>
      </c>
      <c r="P48" s="0" t="s">
        <v>409</v>
      </c>
      <c r="Q48" s="0" t="n">
        <v>1</v>
      </c>
      <c r="X48" s="0" t="n">
        <v>0.05</v>
      </c>
      <c r="Y48" s="0" t="n">
        <v>14.3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05</v>
      </c>
      <c r="AH48" s="0" t="n">
        <v>2</v>
      </c>
      <c r="AI48" s="0" t="n">
        <v>9372787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2)</f>
        <v>32</v>
      </c>
      <c r="B49" s="0" t="n">
        <v>9372806</v>
      </c>
      <c r="C49" s="0" t="n">
        <v>9372780</v>
      </c>
      <c r="D49" s="0" t="n">
        <v>1404489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626</v>
      </c>
      <c r="J49" s="0" t="s">
        <v>627</v>
      </c>
      <c r="K49" s="0" t="s">
        <v>628</v>
      </c>
      <c r="L49" s="0" t="n">
        <v>1346</v>
      </c>
      <c r="N49" s="0" t="n">
        <v>1009</v>
      </c>
      <c r="O49" s="0" t="s">
        <v>409</v>
      </c>
      <c r="P49" s="0" t="s">
        <v>409</v>
      </c>
      <c r="Q49" s="0" t="n">
        <v>1</v>
      </c>
      <c r="X49" s="0" t="n">
        <v>0.41</v>
      </c>
      <c r="Y49" s="0" t="n">
        <v>9.04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41</v>
      </c>
      <c r="AH49" s="0" t="n">
        <v>2</v>
      </c>
      <c r="AI49" s="0" t="n">
        <v>9372788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2)</f>
        <v>32</v>
      </c>
      <c r="B50" s="0" t="n">
        <v>9372807</v>
      </c>
      <c r="C50" s="0" t="n">
        <v>9372780</v>
      </c>
      <c r="D50" s="0" t="n">
        <v>1405092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694</v>
      </c>
      <c r="J50" s="0" t="s">
        <v>695</v>
      </c>
      <c r="K50" s="0" t="s">
        <v>696</v>
      </c>
      <c r="L50" s="0" t="n">
        <v>1358</v>
      </c>
      <c r="N50" s="0" t="n">
        <v>1010</v>
      </c>
      <c r="O50" s="0" t="s">
        <v>697</v>
      </c>
      <c r="P50" s="0" t="s">
        <v>697</v>
      </c>
      <c r="Q50" s="0" t="n">
        <v>10</v>
      </c>
      <c r="X50" s="0" t="n">
        <v>0.41</v>
      </c>
      <c r="Y50" s="0" t="n">
        <v>23.4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0.41</v>
      </c>
      <c r="AH50" s="0" t="n">
        <v>2</v>
      </c>
      <c r="AI50" s="0" t="n">
        <v>9372789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2)</f>
        <v>32</v>
      </c>
      <c r="B51" s="0" t="n">
        <v>9372808</v>
      </c>
      <c r="C51" s="0" t="n">
        <v>9372780</v>
      </c>
      <c r="D51" s="0" t="n">
        <v>1405109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682</v>
      </c>
      <c r="J51" s="0" t="s">
        <v>683</v>
      </c>
      <c r="K51" s="0" t="s">
        <v>684</v>
      </c>
      <c r="L51" s="0" t="n">
        <v>1355</v>
      </c>
      <c r="N51" s="0" t="n">
        <v>1010</v>
      </c>
      <c r="O51" s="0" t="s">
        <v>149</v>
      </c>
      <c r="P51" s="0" t="s">
        <v>149</v>
      </c>
      <c r="Q51" s="0" t="n">
        <v>100</v>
      </c>
      <c r="X51" s="0" t="n">
        <v>0.041</v>
      </c>
      <c r="Y51" s="0" t="n">
        <v>86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0.041</v>
      </c>
      <c r="AH51" s="0" t="n">
        <v>2</v>
      </c>
      <c r="AI51" s="0" t="n">
        <v>9372790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2)</f>
        <v>32</v>
      </c>
      <c r="B52" s="0" t="n">
        <v>9372809</v>
      </c>
      <c r="C52" s="0" t="n">
        <v>9372780</v>
      </c>
      <c r="D52" s="0" t="n">
        <v>1405125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698</v>
      </c>
      <c r="J52" s="0" t="s">
        <v>699</v>
      </c>
      <c r="K52" s="0" t="s">
        <v>700</v>
      </c>
      <c r="L52" s="0" t="n">
        <v>1358</v>
      </c>
      <c r="N52" s="0" t="n">
        <v>1010</v>
      </c>
      <c r="O52" s="0" t="s">
        <v>697</v>
      </c>
      <c r="P52" s="0" t="s">
        <v>697</v>
      </c>
      <c r="Q52" s="0" t="n">
        <v>10</v>
      </c>
      <c r="X52" s="0" t="n">
        <v>0.408</v>
      </c>
      <c r="Y52" s="0" t="n">
        <v>26.4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0.408</v>
      </c>
      <c r="AH52" s="0" t="n">
        <v>2</v>
      </c>
      <c r="AI52" s="0" t="n">
        <v>9372791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2)</f>
        <v>32</v>
      </c>
      <c r="B53" s="0" t="n">
        <v>9372810</v>
      </c>
      <c r="C53" s="0" t="n">
        <v>9372780</v>
      </c>
      <c r="D53" s="0" t="n">
        <v>1405803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664</v>
      </c>
      <c r="J53" s="0" t="s">
        <v>665</v>
      </c>
      <c r="K53" s="0" t="s">
        <v>666</v>
      </c>
      <c r="L53" s="0" t="n">
        <v>1346</v>
      </c>
      <c r="N53" s="0" t="n">
        <v>1009</v>
      </c>
      <c r="O53" s="0" t="s">
        <v>409</v>
      </c>
      <c r="P53" s="0" t="s">
        <v>409</v>
      </c>
      <c r="Q53" s="0" t="n">
        <v>1</v>
      </c>
      <c r="X53" s="0" t="n">
        <v>0.2</v>
      </c>
      <c r="Y53" s="0" t="n">
        <v>28.6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2</v>
      </c>
      <c r="AH53" s="0" t="n">
        <v>2</v>
      </c>
      <c r="AI53" s="0" t="n">
        <v>9372792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2)</f>
        <v>32</v>
      </c>
      <c r="B54" s="0" t="n">
        <v>9372811</v>
      </c>
      <c r="C54" s="0" t="n">
        <v>9372780</v>
      </c>
      <c r="D54" s="0" t="n">
        <v>1444068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701</v>
      </c>
      <c r="J54" s="0" t="s">
        <v>702</v>
      </c>
      <c r="K54" s="0" t="s">
        <v>703</v>
      </c>
      <c r="L54" s="0" t="n">
        <v>1355</v>
      </c>
      <c r="N54" s="0" t="n">
        <v>1010</v>
      </c>
      <c r="O54" s="0" t="s">
        <v>149</v>
      </c>
      <c r="P54" s="0" t="s">
        <v>149</v>
      </c>
      <c r="Q54" s="0" t="n">
        <v>100</v>
      </c>
      <c r="X54" s="0" t="n">
        <v>0.041</v>
      </c>
      <c r="Y54" s="0" t="n">
        <v>528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0.041</v>
      </c>
      <c r="AH54" s="0" t="n">
        <v>2</v>
      </c>
      <c r="AI54" s="0" t="n">
        <v>9372793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2)</f>
        <v>32</v>
      </c>
      <c r="B55" s="0" t="n">
        <v>9372812</v>
      </c>
      <c r="C55" s="0" t="n">
        <v>9372780</v>
      </c>
      <c r="D55" s="0" t="n">
        <v>1444120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704</v>
      </c>
      <c r="J55" s="0" t="s">
        <v>705</v>
      </c>
      <c r="K55" s="0" t="s">
        <v>706</v>
      </c>
      <c r="L55" s="0" t="n">
        <v>1354</v>
      </c>
      <c r="N55" s="0" t="n">
        <v>1010</v>
      </c>
      <c r="O55" s="0" t="s">
        <v>96</v>
      </c>
      <c r="P55" s="0" t="s">
        <v>96</v>
      </c>
      <c r="Q55" s="0" t="n">
        <v>1</v>
      </c>
      <c r="X55" s="0" t="n">
        <v>21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21</v>
      </c>
      <c r="AH55" s="0" t="n">
        <v>2</v>
      </c>
      <c r="AI55" s="0" t="n">
        <v>9372794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2)</f>
        <v>32</v>
      </c>
      <c r="B56" s="0" t="n">
        <v>9372813</v>
      </c>
      <c r="C56" s="0" t="n">
        <v>9372780</v>
      </c>
      <c r="D56" s="0" t="n">
        <v>1444144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632</v>
      </c>
      <c r="J56" s="0" t="s">
        <v>633</v>
      </c>
      <c r="K56" s="0" t="s">
        <v>634</v>
      </c>
      <c r="L56" s="0" t="n">
        <v>1354</v>
      </c>
      <c r="N56" s="0" t="n">
        <v>1010</v>
      </c>
      <c r="O56" s="0" t="s">
        <v>96</v>
      </c>
      <c r="P56" s="0" t="s">
        <v>96</v>
      </c>
      <c r="Q56" s="0" t="n">
        <v>1</v>
      </c>
      <c r="X56" s="0" t="n">
        <v>1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1</v>
      </c>
      <c r="AH56" s="0" t="n">
        <v>2</v>
      </c>
      <c r="AI56" s="0" t="n">
        <v>9372795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2)</f>
        <v>32</v>
      </c>
      <c r="B57" s="0" t="n">
        <v>9372814</v>
      </c>
      <c r="C57" s="0" t="n">
        <v>9372780</v>
      </c>
      <c r="D57" s="0" t="n">
        <v>1444281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707</v>
      </c>
      <c r="J57" s="0" t="s">
        <v>708</v>
      </c>
      <c r="K57" s="0" t="s">
        <v>709</v>
      </c>
      <c r="L57" s="0" t="n">
        <v>1346</v>
      </c>
      <c r="N57" s="0" t="n">
        <v>1009</v>
      </c>
      <c r="O57" s="0" t="s">
        <v>409</v>
      </c>
      <c r="P57" s="0" t="s">
        <v>409</v>
      </c>
      <c r="Q57" s="0" t="n">
        <v>1</v>
      </c>
      <c r="X57" s="0" t="n">
        <v>0.247</v>
      </c>
      <c r="Y57" s="0" t="n">
        <v>35.7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0.247</v>
      </c>
      <c r="AH57" s="0" t="n">
        <v>2</v>
      </c>
      <c r="AI57" s="0" t="n">
        <v>9372796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2)</f>
        <v>32</v>
      </c>
      <c r="B58" s="0" t="n">
        <v>9372815</v>
      </c>
      <c r="C58" s="0" t="n">
        <v>9372780</v>
      </c>
      <c r="D58" s="0" t="n">
        <v>1444364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639</v>
      </c>
      <c r="J58" s="0" t="s">
        <v>640</v>
      </c>
      <c r="K58" s="0" t="s">
        <v>641</v>
      </c>
      <c r="L58" s="0" t="n">
        <v>1355</v>
      </c>
      <c r="N58" s="0" t="n">
        <v>1010</v>
      </c>
      <c r="O58" s="0" t="s">
        <v>149</v>
      </c>
      <c r="P58" s="0" t="s">
        <v>149</v>
      </c>
      <c r="Q58" s="0" t="n">
        <v>100</v>
      </c>
      <c r="X58" s="0" t="n">
        <v>0.02</v>
      </c>
      <c r="Y58" s="0" t="n">
        <v>142.5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0.02</v>
      </c>
      <c r="AH58" s="0" t="n">
        <v>2</v>
      </c>
      <c r="AI58" s="0" t="n">
        <v>9372797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2)</f>
        <v>32</v>
      </c>
      <c r="B59" s="0" t="n">
        <v>9372816</v>
      </c>
      <c r="C59" s="0" t="n">
        <v>9372780</v>
      </c>
      <c r="D59" s="0" t="n">
        <v>1459071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710</v>
      </c>
      <c r="J59" s="0" t="s">
        <v>711</v>
      </c>
      <c r="K59" s="0" t="s">
        <v>712</v>
      </c>
      <c r="L59" s="0" t="n">
        <v>1346</v>
      </c>
      <c r="N59" s="0" t="n">
        <v>1009</v>
      </c>
      <c r="O59" s="0" t="s">
        <v>409</v>
      </c>
      <c r="P59" s="0" t="s">
        <v>409</v>
      </c>
      <c r="Q59" s="0" t="n">
        <v>1</v>
      </c>
      <c r="X59" s="0" t="n">
        <v>0.058</v>
      </c>
      <c r="Y59" s="0" t="n">
        <v>91.29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0.058</v>
      </c>
      <c r="AH59" s="0" t="n">
        <v>2</v>
      </c>
      <c r="AI59" s="0" t="n">
        <v>9372798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3)</f>
        <v>33</v>
      </c>
      <c r="B60" s="0" t="n">
        <v>9372831</v>
      </c>
      <c r="C60" s="0" t="n">
        <v>9372817</v>
      </c>
      <c r="D60" s="0" t="n">
        <v>121651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676</v>
      </c>
      <c r="K60" s="0" t="s">
        <v>677</v>
      </c>
      <c r="L60" s="0" t="n">
        <v>1369</v>
      </c>
      <c r="N60" s="0" t="n">
        <v>1013</v>
      </c>
      <c r="O60" s="0" t="s">
        <v>13</v>
      </c>
      <c r="P60" s="0" t="s">
        <v>13</v>
      </c>
      <c r="Q60" s="0" t="n">
        <v>1</v>
      </c>
      <c r="X60" s="0" t="n">
        <v>5.86</v>
      </c>
      <c r="Y60" s="0" t="n">
        <v>0</v>
      </c>
      <c r="Z60" s="0" t="n">
        <v>0</v>
      </c>
      <c r="AA60" s="0" t="n">
        <v>0</v>
      </c>
      <c r="AB60" s="0" t="n">
        <v>9.91</v>
      </c>
      <c r="AC60" s="0" t="n">
        <v>0</v>
      </c>
      <c r="AD60" s="0" t="n">
        <v>1</v>
      </c>
      <c r="AE60" s="0" t="n">
        <v>1</v>
      </c>
      <c r="AG60" s="0" t="n">
        <v>5.86</v>
      </c>
      <c r="AH60" s="0" t="n">
        <v>2</v>
      </c>
      <c r="AI60" s="0" t="n">
        <v>9372818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3)</f>
        <v>33</v>
      </c>
      <c r="B61" s="0" t="n">
        <v>9372832</v>
      </c>
      <c r="C61" s="0" t="n">
        <v>9372817</v>
      </c>
      <c r="D61" s="0" t="n">
        <v>121548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93</v>
      </c>
      <c r="K61" s="0" t="s">
        <v>616</v>
      </c>
      <c r="L61" s="0" t="n">
        <v>608254</v>
      </c>
      <c r="N61" s="0" t="n">
        <v>1013</v>
      </c>
      <c r="O61" s="0" t="s">
        <v>617</v>
      </c>
      <c r="P61" s="0" t="s">
        <v>617</v>
      </c>
      <c r="Q61" s="0" t="n">
        <v>1</v>
      </c>
      <c r="X61" s="0" t="n">
        <v>0.14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2</v>
      </c>
      <c r="AG61" s="0" t="n">
        <v>0.14</v>
      </c>
      <c r="AH61" s="0" t="n">
        <v>2</v>
      </c>
      <c r="AI61" s="0" t="n">
        <v>9372819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3)</f>
        <v>33</v>
      </c>
      <c r="B62" s="0" t="n">
        <v>9372833</v>
      </c>
      <c r="C62" s="0" t="n">
        <v>9372817</v>
      </c>
      <c r="D62" s="0" t="n">
        <v>1466783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618</v>
      </c>
      <c r="J62" s="0" t="s">
        <v>619</v>
      </c>
      <c r="K62" s="0" t="s">
        <v>620</v>
      </c>
      <c r="L62" s="0" t="n">
        <v>1480</v>
      </c>
      <c r="N62" s="0" t="n">
        <v>1013</v>
      </c>
      <c r="O62" s="0" t="s">
        <v>621</v>
      </c>
      <c r="P62" s="0" t="s">
        <v>622</v>
      </c>
      <c r="Q62" s="0" t="n">
        <v>1</v>
      </c>
      <c r="X62" s="0" t="n">
        <v>0.07</v>
      </c>
      <c r="Y62" s="0" t="n">
        <v>0</v>
      </c>
      <c r="Z62" s="0" t="n">
        <v>134.65</v>
      </c>
      <c r="AA62" s="0" t="n">
        <v>13.5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0.07</v>
      </c>
      <c r="AH62" s="0" t="n">
        <v>2</v>
      </c>
      <c r="AI62" s="0" t="n">
        <v>9372820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3)</f>
        <v>33</v>
      </c>
      <c r="B63" s="0" t="n">
        <v>9372834</v>
      </c>
      <c r="C63" s="0" t="n">
        <v>9372817</v>
      </c>
      <c r="D63" s="0" t="n">
        <v>1471190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713</v>
      </c>
      <c r="J63" s="0" t="s">
        <v>679</v>
      </c>
      <c r="K63" s="0" t="s">
        <v>714</v>
      </c>
      <c r="L63" s="0" t="n">
        <v>1368</v>
      </c>
      <c r="N63" s="0" t="n">
        <v>1011</v>
      </c>
      <c r="O63" s="0" t="s">
        <v>681</v>
      </c>
      <c r="P63" s="0" t="s">
        <v>681</v>
      </c>
      <c r="Q63" s="0" t="n">
        <v>1</v>
      </c>
      <c r="X63" s="0" t="n">
        <v>0.85</v>
      </c>
      <c r="Y63" s="0" t="n">
        <v>0</v>
      </c>
      <c r="Z63" s="0" t="n">
        <v>8.77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0.85</v>
      </c>
      <c r="AH63" s="0" t="n">
        <v>2</v>
      </c>
      <c r="AI63" s="0" t="n">
        <v>9372821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3)</f>
        <v>33</v>
      </c>
      <c r="B64" s="0" t="n">
        <v>9372835</v>
      </c>
      <c r="C64" s="0" t="n">
        <v>9372817</v>
      </c>
      <c r="D64" s="0" t="n">
        <v>1471982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623</v>
      </c>
      <c r="J64" s="0" t="s">
        <v>624</v>
      </c>
      <c r="K64" s="0" t="s">
        <v>625</v>
      </c>
      <c r="L64" s="0" t="n">
        <v>1480</v>
      </c>
      <c r="N64" s="0" t="n">
        <v>1013</v>
      </c>
      <c r="O64" s="0" t="s">
        <v>621</v>
      </c>
      <c r="P64" s="0" t="s">
        <v>622</v>
      </c>
      <c r="Q64" s="0" t="n">
        <v>1</v>
      </c>
      <c r="X64" s="0" t="n">
        <v>0.07</v>
      </c>
      <c r="Y64" s="0" t="n">
        <v>0</v>
      </c>
      <c r="Z64" s="0" t="n">
        <v>95.53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0.07</v>
      </c>
      <c r="AH64" s="0" t="n">
        <v>2</v>
      </c>
      <c r="AI64" s="0" t="n">
        <v>9372822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3)</f>
        <v>33</v>
      </c>
      <c r="B65" s="0" t="n">
        <v>9372836</v>
      </c>
      <c r="C65" s="0" t="n">
        <v>9372817</v>
      </c>
      <c r="D65" s="0" t="n">
        <v>1405109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682</v>
      </c>
      <c r="J65" s="0" t="s">
        <v>683</v>
      </c>
      <c r="K65" s="0" t="s">
        <v>684</v>
      </c>
      <c r="L65" s="0" t="n">
        <v>1355</v>
      </c>
      <c r="N65" s="0" t="n">
        <v>1010</v>
      </c>
      <c r="O65" s="0" t="s">
        <v>149</v>
      </c>
      <c r="P65" s="0" t="s">
        <v>149</v>
      </c>
      <c r="Q65" s="0" t="n">
        <v>100</v>
      </c>
      <c r="X65" s="0" t="n">
        <v>0.041</v>
      </c>
      <c r="Y65" s="0" t="n">
        <v>86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041</v>
      </c>
      <c r="AH65" s="0" t="n">
        <v>2</v>
      </c>
      <c r="AI65" s="0" t="n">
        <v>9372823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3)</f>
        <v>33</v>
      </c>
      <c r="B66" s="0" t="n">
        <v>9372837</v>
      </c>
      <c r="C66" s="0" t="n">
        <v>9372817</v>
      </c>
      <c r="D66" s="0" t="n">
        <v>1405803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664</v>
      </c>
      <c r="J66" s="0" t="s">
        <v>665</v>
      </c>
      <c r="K66" s="0" t="s">
        <v>666</v>
      </c>
      <c r="L66" s="0" t="n">
        <v>1346</v>
      </c>
      <c r="N66" s="0" t="n">
        <v>1009</v>
      </c>
      <c r="O66" s="0" t="s">
        <v>409</v>
      </c>
      <c r="P66" s="0" t="s">
        <v>409</v>
      </c>
      <c r="Q66" s="0" t="n">
        <v>1</v>
      </c>
      <c r="X66" s="0" t="n">
        <v>0.2</v>
      </c>
      <c r="Y66" s="0" t="n">
        <v>28.6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2</v>
      </c>
      <c r="AH66" s="0" t="n">
        <v>2</v>
      </c>
      <c r="AI66" s="0" t="n">
        <v>9372824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3)</f>
        <v>33</v>
      </c>
      <c r="B67" s="0" t="n">
        <v>9372838</v>
      </c>
      <c r="C67" s="0" t="n">
        <v>9372817</v>
      </c>
      <c r="D67" s="0" t="n">
        <v>1444068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701</v>
      </c>
      <c r="J67" s="0" t="s">
        <v>702</v>
      </c>
      <c r="K67" s="0" t="s">
        <v>703</v>
      </c>
      <c r="L67" s="0" t="n">
        <v>1355</v>
      </c>
      <c r="N67" s="0" t="n">
        <v>1010</v>
      </c>
      <c r="O67" s="0" t="s">
        <v>149</v>
      </c>
      <c r="P67" s="0" t="s">
        <v>149</v>
      </c>
      <c r="Q67" s="0" t="n">
        <v>100</v>
      </c>
      <c r="X67" s="0" t="n">
        <v>0.041</v>
      </c>
      <c r="Y67" s="0" t="n">
        <v>528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041</v>
      </c>
      <c r="AH67" s="0" t="n">
        <v>2</v>
      </c>
      <c r="AI67" s="0" t="n">
        <v>9372825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3)</f>
        <v>33</v>
      </c>
      <c r="B68" s="0" t="n">
        <v>9372839</v>
      </c>
      <c r="C68" s="0" t="n">
        <v>9372817</v>
      </c>
      <c r="D68" s="0" t="n">
        <v>1444120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704</v>
      </c>
      <c r="J68" s="0" t="s">
        <v>705</v>
      </c>
      <c r="K68" s="0" t="s">
        <v>706</v>
      </c>
      <c r="L68" s="0" t="n">
        <v>1354</v>
      </c>
      <c r="N68" s="0" t="n">
        <v>1010</v>
      </c>
      <c r="O68" s="0" t="s">
        <v>96</v>
      </c>
      <c r="P68" s="0" t="s">
        <v>96</v>
      </c>
      <c r="Q68" s="0" t="n">
        <v>1</v>
      </c>
      <c r="X68" s="0" t="n">
        <v>21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21</v>
      </c>
      <c r="AH68" s="0" t="n">
        <v>2</v>
      </c>
      <c r="AI68" s="0" t="n">
        <v>9372826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3)</f>
        <v>33</v>
      </c>
      <c r="B69" s="0" t="n">
        <v>9372840</v>
      </c>
      <c r="C69" s="0" t="n">
        <v>9372817</v>
      </c>
      <c r="D69" s="0" t="n">
        <v>1444144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632</v>
      </c>
      <c r="J69" s="0" t="s">
        <v>633</v>
      </c>
      <c r="K69" s="0" t="s">
        <v>634</v>
      </c>
      <c r="L69" s="0" t="n">
        <v>1354</v>
      </c>
      <c r="N69" s="0" t="n">
        <v>1010</v>
      </c>
      <c r="O69" s="0" t="s">
        <v>96</v>
      </c>
      <c r="P69" s="0" t="s">
        <v>96</v>
      </c>
      <c r="Q69" s="0" t="n">
        <v>1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1</v>
      </c>
      <c r="AH69" s="0" t="n">
        <v>2</v>
      </c>
      <c r="AI69" s="0" t="n">
        <v>9372827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3)</f>
        <v>33</v>
      </c>
      <c r="B70" s="0" t="n">
        <v>9372841</v>
      </c>
      <c r="C70" s="0" t="n">
        <v>9372817</v>
      </c>
      <c r="D70" s="0" t="n">
        <v>1444281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707</v>
      </c>
      <c r="J70" s="0" t="s">
        <v>708</v>
      </c>
      <c r="K70" s="0" t="s">
        <v>709</v>
      </c>
      <c r="L70" s="0" t="n">
        <v>1346</v>
      </c>
      <c r="N70" s="0" t="n">
        <v>1009</v>
      </c>
      <c r="O70" s="0" t="s">
        <v>409</v>
      </c>
      <c r="P70" s="0" t="s">
        <v>409</v>
      </c>
      <c r="Q70" s="0" t="n">
        <v>1</v>
      </c>
      <c r="X70" s="0" t="n">
        <v>0.247</v>
      </c>
      <c r="Y70" s="0" t="n">
        <v>35.7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0.247</v>
      </c>
      <c r="AH70" s="0" t="n">
        <v>2</v>
      </c>
      <c r="AI70" s="0" t="n">
        <v>9372828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3)</f>
        <v>33</v>
      </c>
      <c r="B71" s="0" t="n">
        <v>9372842</v>
      </c>
      <c r="C71" s="0" t="n">
        <v>9372817</v>
      </c>
      <c r="D71" s="0" t="n">
        <v>1444364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639</v>
      </c>
      <c r="J71" s="0" t="s">
        <v>640</v>
      </c>
      <c r="K71" s="0" t="s">
        <v>641</v>
      </c>
      <c r="L71" s="0" t="n">
        <v>1355</v>
      </c>
      <c r="N71" s="0" t="n">
        <v>1010</v>
      </c>
      <c r="O71" s="0" t="s">
        <v>149</v>
      </c>
      <c r="P71" s="0" t="s">
        <v>149</v>
      </c>
      <c r="Q71" s="0" t="n">
        <v>100</v>
      </c>
      <c r="X71" s="0" t="n">
        <v>0.02</v>
      </c>
      <c r="Y71" s="0" t="n">
        <v>142.5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0.02</v>
      </c>
      <c r="AH71" s="0" t="n">
        <v>2</v>
      </c>
      <c r="AI71" s="0" t="n">
        <v>9372829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3)</f>
        <v>33</v>
      </c>
      <c r="B72" s="0" t="n">
        <v>9372843</v>
      </c>
      <c r="C72" s="0" t="n">
        <v>9372817</v>
      </c>
      <c r="D72" s="0" t="n">
        <v>1459071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710</v>
      </c>
      <c r="J72" s="0" t="s">
        <v>711</v>
      </c>
      <c r="K72" s="0" t="s">
        <v>712</v>
      </c>
      <c r="L72" s="0" t="n">
        <v>1346</v>
      </c>
      <c r="N72" s="0" t="n">
        <v>1009</v>
      </c>
      <c r="O72" s="0" t="s">
        <v>409</v>
      </c>
      <c r="P72" s="0" t="s">
        <v>409</v>
      </c>
      <c r="Q72" s="0" t="n">
        <v>1</v>
      </c>
      <c r="X72" s="0" t="n">
        <v>0.058</v>
      </c>
      <c r="Y72" s="0" t="n">
        <v>91.29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0.058</v>
      </c>
      <c r="AH72" s="0" t="n">
        <v>2</v>
      </c>
      <c r="AI72" s="0" t="n">
        <v>9372830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4)</f>
        <v>34</v>
      </c>
      <c r="B73" s="0" t="n">
        <v>9372856</v>
      </c>
      <c r="C73" s="0" t="n">
        <v>9372844</v>
      </c>
      <c r="D73" s="0" t="n">
        <v>121651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676</v>
      </c>
      <c r="K73" s="0" t="s">
        <v>677</v>
      </c>
      <c r="L73" s="0" t="n">
        <v>1369</v>
      </c>
      <c r="N73" s="0" t="n">
        <v>1013</v>
      </c>
      <c r="O73" s="0" t="s">
        <v>13</v>
      </c>
      <c r="P73" s="0" t="s">
        <v>13</v>
      </c>
      <c r="Q73" s="0" t="n">
        <v>1</v>
      </c>
      <c r="X73" s="0" t="n">
        <v>4.48</v>
      </c>
      <c r="Y73" s="0" t="n">
        <v>0</v>
      </c>
      <c r="Z73" s="0" t="n">
        <v>0</v>
      </c>
      <c r="AA73" s="0" t="n">
        <v>0</v>
      </c>
      <c r="AB73" s="0" t="n">
        <v>9.91</v>
      </c>
      <c r="AC73" s="0" t="n">
        <v>0</v>
      </c>
      <c r="AD73" s="0" t="n">
        <v>1</v>
      </c>
      <c r="AE73" s="0" t="n">
        <v>1</v>
      </c>
      <c r="AG73" s="0" t="n">
        <v>4.48</v>
      </c>
      <c r="AH73" s="0" t="n">
        <v>2</v>
      </c>
      <c r="AI73" s="0" t="n">
        <v>9372845</v>
      </c>
      <c r="AJ73" s="0" t="n">
        <v>7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4)</f>
        <v>34</v>
      </c>
      <c r="B74" s="0" t="n">
        <v>9372857</v>
      </c>
      <c r="C74" s="0" t="n">
        <v>9372844</v>
      </c>
      <c r="D74" s="0" t="n">
        <v>121548</v>
      </c>
      <c r="E74" s="0" t="n">
        <v>1</v>
      </c>
      <c r="F74" s="0" t="n">
        <v>1</v>
      </c>
      <c r="G74" s="0" t="n">
        <v>1</v>
      </c>
      <c r="H74" s="0" t="n">
        <v>1</v>
      </c>
      <c r="I74" s="0" t="s">
        <v>93</v>
      </c>
      <c r="K74" s="0" t="s">
        <v>616</v>
      </c>
      <c r="L74" s="0" t="n">
        <v>608254</v>
      </c>
      <c r="N74" s="0" t="n">
        <v>1013</v>
      </c>
      <c r="O74" s="0" t="s">
        <v>617</v>
      </c>
      <c r="P74" s="0" t="s">
        <v>617</v>
      </c>
      <c r="Q74" s="0" t="n">
        <v>1</v>
      </c>
      <c r="X74" s="0" t="n">
        <v>0.04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2</v>
      </c>
      <c r="AG74" s="0" t="n">
        <v>0.04</v>
      </c>
      <c r="AH74" s="0" t="n">
        <v>2</v>
      </c>
      <c r="AI74" s="0" t="n">
        <v>9372846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4)</f>
        <v>34</v>
      </c>
      <c r="B75" s="0" t="n">
        <v>9372858</v>
      </c>
      <c r="C75" s="0" t="n">
        <v>9372844</v>
      </c>
      <c r="D75" s="0" t="n">
        <v>1466783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618</v>
      </c>
      <c r="J75" s="0" t="s">
        <v>619</v>
      </c>
      <c r="K75" s="0" t="s">
        <v>620</v>
      </c>
      <c r="L75" s="0" t="n">
        <v>1480</v>
      </c>
      <c r="N75" s="0" t="n">
        <v>1013</v>
      </c>
      <c r="O75" s="0" t="s">
        <v>621</v>
      </c>
      <c r="P75" s="0" t="s">
        <v>622</v>
      </c>
      <c r="Q75" s="0" t="n">
        <v>1</v>
      </c>
      <c r="X75" s="0" t="n">
        <v>0.02</v>
      </c>
      <c r="Y75" s="0" t="n">
        <v>0</v>
      </c>
      <c r="Z75" s="0" t="n">
        <v>134.65</v>
      </c>
      <c r="AA75" s="0" t="n">
        <v>13.5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0.02</v>
      </c>
      <c r="AH75" s="0" t="n">
        <v>2</v>
      </c>
      <c r="AI75" s="0" t="n">
        <v>9372847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4)</f>
        <v>34</v>
      </c>
      <c r="B76" s="0" t="n">
        <v>9372859</v>
      </c>
      <c r="C76" s="0" t="n">
        <v>9372844</v>
      </c>
      <c r="D76" s="0" t="n">
        <v>1471034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678</v>
      </c>
      <c r="J76" s="0" t="s">
        <v>679</v>
      </c>
      <c r="K76" s="0" t="s">
        <v>680</v>
      </c>
      <c r="L76" s="0" t="n">
        <v>1368</v>
      </c>
      <c r="N76" s="0" t="n">
        <v>1011</v>
      </c>
      <c r="O76" s="0" t="s">
        <v>681</v>
      </c>
      <c r="P76" s="0" t="s">
        <v>681</v>
      </c>
      <c r="Q76" s="0" t="n">
        <v>1</v>
      </c>
      <c r="X76" s="0" t="n">
        <v>0.28</v>
      </c>
      <c r="Y76" s="0" t="n">
        <v>0</v>
      </c>
      <c r="Z76" s="0" t="n">
        <v>19.2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0.28</v>
      </c>
      <c r="AH76" s="0" t="n">
        <v>2</v>
      </c>
      <c r="AI76" s="0" t="n">
        <v>9372848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4)</f>
        <v>34</v>
      </c>
      <c r="B77" s="0" t="n">
        <v>9372860</v>
      </c>
      <c r="C77" s="0" t="n">
        <v>9372844</v>
      </c>
      <c r="D77" s="0" t="n">
        <v>1471982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623</v>
      </c>
      <c r="J77" s="0" t="s">
        <v>624</v>
      </c>
      <c r="K77" s="0" t="s">
        <v>625</v>
      </c>
      <c r="L77" s="0" t="n">
        <v>1480</v>
      </c>
      <c r="N77" s="0" t="n">
        <v>1013</v>
      </c>
      <c r="O77" s="0" t="s">
        <v>621</v>
      </c>
      <c r="P77" s="0" t="s">
        <v>622</v>
      </c>
      <c r="Q77" s="0" t="n">
        <v>1</v>
      </c>
      <c r="X77" s="0" t="n">
        <v>0.02</v>
      </c>
      <c r="Y77" s="0" t="n">
        <v>0</v>
      </c>
      <c r="Z77" s="0" t="n">
        <v>95.53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0.02</v>
      </c>
      <c r="AH77" s="0" t="n">
        <v>2</v>
      </c>
      <c r="AI77" s="0" t="n">
        <v>9372849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4)</f>
        <v>34</v>
      </c>
      <c r="B78" s="0" t="n">
        <v>9372861</v>
      </c>
      <c r="C78" s="0" t="n">
        <v>9372844</v>
      </c>
      <c r="D78" s="0" t="n">
        <v>1403825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715</v>
      </c>
      <c r="J78" s="0" t="s">
        <v>716</v>
      </c>
      <c r="K78" s="0" t="s">
        <v>717</v>
      </c>
      <c r="L78" s="0" t="n">
        <v>1348</v>
      </c>
      <c r="N78" s="0" t="n">
        <v>1009</v>
      </c>
      <c r="O78" s="0" t="s">
        <v>240</v>
      </c>
      <c r="P78" s="0" t="s">
        <v>240</v>
      </c>
      <c r="Q78" s="0" t="n">
        <v>1000</v>
      </c>
      <c r="X78" s="0" t="n">
        <v>0.00416</v>
      </c>
      <c r="Y78" s="0" t="n">
        <v>5763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0</v>
      </c>
      <c r="AG78" s="0" t="n">
        <v>0.00416</v>
      </c>
      <c r="AH78" s="0" t="n">
        <v>2</v>
      </c>
      <c r="AI78" s="0" t="n">
        <v>9372850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4)</f>
        <v>34</v>
      </c>
      <c r="B79" s="0" t="n">
        <v>9372862</v>
      </c>
      <c r="C79" s="0" t="n">
        <v>9372844</v>
      </c>
      <c r="D79" s="0" t="n">
        <v>1404120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691</v>
      </c>
      <c r="J79" s="0" t="s">
        <v>692</v>
      </c>
      <c r="K79" s="0" t="s">
        <v>693</v>
      </c>
      <c r="L79" s="0" t="n">
        <v>1348</v>
      </c>
      <c r="N79" s="0" t="n">
        <v>1009</v>
      </c>
      <c r="O79" s="0" t="s">
        <v>240</v>
      </c>
      <c r="P79" s="0" t="s">
        <v>240</v>
      </c>
      <c r="Q79" s="0" t="n">
        <v>1000</v>
      </c>
      <c r="X79" s="0" t="n">
        <v>0.00058</v>
      </c>
      <c r="Y79" s="0" t="n">
        <v>21309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0.00058</v>
      </c>
      <c r="AH79" s="0" t="n">
        <v>2</v>
      </c>
      <c r="AI79" s="0" t="n">
        <v>9372851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4)</f>
        <v>34</v>
      </c>
      <c r="B80" s="0" t="n">
        <v>9372863</v>
      </c>
      <c r="C80" s="0" t="n">
        <v>9372844</v>
      </c>
      <c r="D80" s="0" t="n">
        <v>1405109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682</v>
      </c>
      <c r="J80" s="0" t="s">
        <v>683</v>
      </c>
      <c r="K80" s="0" t="s">
        <v>684</v>
      </c>
      <c r="L80" s="0" t="n">
        <v>1355</v>
      </c>
      <c r="N80" s="0" t="n">
        <v>1010</v>
      </c>
      <c r="O80" s="0" t="s">
        <v>149</v>
      </c>
      <c r="P80" s="0" t="s">
        <v>149</v>
      </c>
      <c r="Q80" s="0" t="n">
        <v>100</v>
      </c>
      <c r="X80" s="0" t="n">
        <v>0.04</v>
      </c>
      <c r="Y80" s="0" t="n">
        <v>86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0.04</v>
      </c>
      <c r="AH80" s="0" t="n">
        <v>2</v>
      </c>
      <c r="AI80" s="0" t="n">
        <v>9372852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4)</f>
        <v>34</v>
      </c>
      <c r="B81" s="0" t="n">
        <v>9372864</v>
      </c>
      <c r="C81" s="0" t="n">
        <v>9372844</v>
      </c>
      <c r="D81" s="0" t="n">
        <v>1405803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664</v>
      </c>
      <c r="J81" s="0" t="s">
        <v>665</v>
      </c>
      <c r="K81" s="0" t="s">
        <v>666</v>
      </c>
      <c r="L81" s="0" t="n">
        <v>1346</v>
      </c>
      <c r="N81" s="0" t="n">
        <v>1009</v>
      </c>
      <c r="O81" s="0" t="s">
        <v>409</v>
      </c>
      <c r="P81" s="0" t="s">
        <v>409</v>
      </c>
      <c r="Q81" s="0" t="n">
        <v>1</v>
      </c>
      <c r="X81" s="0" t="n">
        <v>0.02</v>
      </c>
      <c r="Y81" s="0" t="n">
        <v>28.6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G81" s="0" t="n">
        <v>0.02</v>
      </c>
      <c r="AH81" s="0" t="n">
        <v>2</v>
      </c>
      <c r="AI81" s="0" t="n">
        <v>9372853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4)</f>
        <v>34</v>
      </c>
      <c r="B82" s="0" t="n">
        <v>9372865</v>
      </c>
      <c r="C82" s="0" t="n">
        <v>9372844</v>
      </c>
      <c r="D82" s="0" t="n">
        <v>1444364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639</v>
      </c>
      <c r="J82" s="0" t="s">
        <v>640</v>
      </c>
      <c r="K82" s="0" t="s">
        <v>641</v>
      </c>
      <c r="L82" s="0" t="n">
        <v>1355</v>
      </c>
      <c r="N82" s="0" t="n">
        <v>1010</v>
      </c>
      <c r="O82" s="0" t="s">
        <v>149</v>
      </c>
      <c r="P82" s="0" t="s">
        <v>149</v>
      </c>
      <c r="Q82" s="0" t="n">
        <v>100</v>
      </c>
      <c r="X82" s="0" t="n">
        <v>0.01</v>
      </c>
      <c r="Y82" s="0" t="n">
        <v>142.5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0.01</v>
      </c>
      <c r="AH82" s="0" t="n">
        <v>2</v>
      </c>
      <c r="AI82" s="0" t="n">
        <v>9372854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4)</f>
        <v>34</v>
      </c>
      <c r="B83" s="0" t="n">
        <v>9372866</v>
      </c>
      <c r="C83" s="0" t="n">
        <v>9372844</v>
      </c>
      <c r="D83" s="0" t="n">
        <v>1459071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710</v>
      </c>
      <c r="J83" s="0" t="s">
        <v>711</v>
      </c>
      <c r="K83" s="0" t="s">
        <v>712</v>
      </c>
      <c r="L83" s="0" t="n">
        <v>1346</v>
      </c>
      <c r="N83" s="0" t="n">
        <v>1009</v>
      </c>
      <c r="O83" s="0" t="s">
        <v>409</v>
      </c>
      <c r="P83" s="0" t="s">
        <v>409</v>
      </c>
      <c r="Q83" s="0" t="n">
        <v>1</v>
      </c>
      <c r="X83" s="0" t="n">
        <v>0.06</v>
      </c>
      <c r="Y83" s="0" t="n">
        <v>91.29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0.06</v>
      </c>
      <c r="AH83" s="0" t="n">
        <v>2</v>
      </c>
      <c r="AI83" s="0" t="n">
        <v>9372855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5)</f>
        <v>35</v>
      </c>
      <c r="B84" s="0" t="n">
        <v>9372873</v>
      </c>
      <c r="C84" s="0" t="n">
        <v>9372867</v>
      </c>
      <c r="D84" s="0" t="n">
        <v>121651</v>
      </c>
      <c r="E84" s="0" t="n">
        <v>1</v>
      </c>
      <c r="F84" s="0" t="n">
        <v>1</v>
      </c>
      <c r="G84" s="0" t="n">
        <v>1</v>
      </c>
      <c r="H84" s="0" t="n">
        <v>1</v>
      </c>
      <c r="I84" s="0" t="s">
        <v>676</v>
      </c>
      <c r="K84" s="0" t="s">
        <v>677</v>
      </c>
      <c r="L84" s="0" t="n">
        <v>1369</v>
      </c>
      <c r="N84" s="0" t="n">
        <v>1013</v>
      </c>
      <c r="O84" s="0" t="s">
        <v>13</v>
      </c>
      <c r="P84" s="0" t="s">
        <v>13</v>
      </c>
      <c r="Q84" s="0" t="n">
        <v>1</v>
      </c>
      <c r="X84" s="0" t="n">
        <v>0.34</v>
      </c>
      <c r="Y84" s="0" t="n">
        <v>0</v>
      </c>
      <c r="Z84" s="0" t="n">
        <v>0</v>
      </c>
      <c r="AA84" s="0" t="n">
        <v>0</v>
      </c>
      <c r="AB84" s="0" t="n">
        <v>9.91</v>
      </c>
      <c r="AC84" s="0" t="n">
        <v>0</v>
      </c>
      <c r="AD84" s="0" t="n">
        <v>1</v>
      </c>
      <c r="AE84" s="0" t="n">
        <v>1</v>
      </c>
      <c r="AG84" s="0" t="n">
        <v>0.34</v>
      </c>
      <c r="AH84" s="0" t="n">
        <v>2</v>
      </c>
      <c r="AI84" s="0" t="n">
        <v>9372868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35)</f>
        <v>35</v>
      </c>
      <c r="B85" s="0" t="n">
        <v>9372874</v>
      </c>
      <c r="C85" s="0" t="n">
        <v>9372867</v>
      </c>
      <c r="D85" s="0" t="n">
        <v>121548</v>
      </c>
      <c r="E85" s="0" t="n">
        <v>1</v>
      </c>
      <c r="F85" s="0" t="n">
        <v>1</v>
      </c>
      <c r="G85" s="0" t="n">
        <v>1</v>
      </c>
      <c r="H85" s="0" t="n">
        <v>1</v>
      </c>
      <c r="I85" s="0" t="s">
        <v>93</v>
      </c>
      <c r="K85" s="0" t="s">
        <v>616</v>
      </c>
      <c r="L85" s="0" t="n">
        <v>608254</v>
      </c>
      <c r="N85" s="0" t="n">
        <v>1013</v>
      </c>
      <c r="O85" s="0" t="s">
        <v>617</v>
      </c>
      <c r="P85" s="0" t="s">
        <v>617</v>
      </c>
      <c r="Q85" s="0" t="n">
        <v>1</v>
      </c>
      <c r="X85" s="0" t="n">
        <v>0.02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2</v>
      </c>
      <c r="AG85" s="0" t="n">
        <v>0.02</v>
      </c>
      <c r="AH85" s="0" t="n">
        <v>2</v>
      </c>
      <c r="AI85" s="0" t="n">
        <v>9372869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35)</f>
        <v>35</v>
      </c>
      <c r="B86" s="0" t="n">
        <v>9372875</v>
      </c>
      <c r="C86" s="0" t="n">
        <v>9372867</v>
      </c>
      <c r="D86" s="0" t="n">
        <v>1466783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618</v>
      </c>
      <c r="J86" s="0" t="s">
        <v>619</v>
      </c>
      <c r="K86" s="0" t="s">
        <v>620</v>
      </c>
      <c r="L86" s="0" t="n">
        <v>1480</v>
      </c>
      <c r="N86" s="0" t="n">
        <v>1013</v>
      </c>
      <c r="O86" s="0" t="s">
        <v>621</v>
      </c>
      <c r="P86" s="0" t="s">
        <v>622</v>
      </c>
      <c r="Q86" s="0" t="n">
        <v>1</v>
      </c>
      <c r="X86" s="0" t="n">
        <v>0.01</v>
      </c>
      <c r="Y86" s="0" t="n">
        <v>0</v>
      </c>
      <c r="Z86" s="0" t="n">
        <v>134.65</v>
      </c>
      <c r="AA86" s="0" t="n">
        <v>13.5</v>
      </c>
      <c r="AB86" s="0" t="n">
        <v>0</v>
      </c>
      <c r="AC86" s="0" t="n">
        <v>0</v>
      </c>
      <c r="AD86" s="0" t="n">
        <v>1</v>
      </c>
      <c r="AE86" s="0" t="n">
        <v>0</v>
      </c>
      <c r="AG86" s="0" t="n">
        <v>0.01</v>
      </c>
      <c r="AH86" s="0" t="n">
        <v>2</v>
      </c>
      <c r="AI86" s="0" t="n">
        <v>9372870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35)</f>
        <v>35</v>
      </c>
      <c r="B87" s="0" t="n">
        <v>9372876</v>
      </c>
      <c r="C87" s="0" t="n">
        <v>9372867</v>
      </c>
      <c r="D87" s="0" t="n">
        <v>1471982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623</v>
      </c>
      <c r="J87" s="0" t="s">
        <v>624</v>
      </c>
      <c r="K87" s="0" t="s">
        <v>625</v>
      </c>
      <c r="L87" s="0" t="n">
        <v>1480</v>
      </c>
      <c r="N87" s="0" t="n">
        <v>1013</v>
      </c>
      <c r="O87" s="0" t="s">
        <v>621</v>
      </c>
      <c r="P87" s="0" t="s">
        <v>622</v>
      </c>
      <c r="Q87" s="0" t="n">
        <v>1</v>
      </c>
      <c r="X87" s="0" t="n">
        <v>0.01</v>
      </c>
      <c r="Y87" s="0" t="n">
        <v>0</v>
      </c>
      <c r="Z87" s="0" t="n">
        <v>95.53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0.01</v>
      </c>
      <c r="AH87" s="0" t="n">
        <v>2</v>
      </c>
      <c r="AI87" s="0" t="n">
        <v>9372871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35)</f>
        <v>35</v>
      </c>
      <c r="B88" s="0" t="n">
        <v>9372877</v>
      </c>
      <c r="C88" s="0" t="n">
        <v>9372867</v>
      </c>
      <c r="D88" s="0" t="n">
        <v>1400083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718</v>
      </c>
      <c r="J88" s="0" t="s">
        <v>719</v>
      </c>
      <c r="K88" s="0" t="s">
        <v>720</v>
      </c>
      <c r="L88" s="0" t="n">
        <v>1348</v>
      </c>
      <c r="N88" s="0" t="n">
        <v>1009</v>
      </c>
      <c r="O88" s="0" t="s">
        <v>240</v>
      </c>
      <c r="P88" s="0" t="s">
        <v>240</v>
      </c>
      <c r="Q88" s="0" t="n">
        <v>1000</v>
      </c>
      <c r="X88" s="0" t="n">
        <v>3E-005</v>
      </c>
      <c r="Y88" s="0" t="n">
        <v>1243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3E-005</v>
      </c>
      <c r="AH88" s="0" t="n">
        <v>2</v>
      </c>
      <c r="AI88" s="0" t="n">
        <v>9372872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36)</f>
        <v>36</v>
      </c>
      <c r="B89" s="0" t="n">
        <v>9372884</v>
      </c>
      <c r="C89" s="0" t="n">
        <v>9372878</v>
      </c>
      <c r="D89" s="0" t="n">
        <v>121651</v>
      </c>
      <c r="E89" s="0" t="n">
        <v>1</v>
      </c>
      <c r="F89" s="0" t="n">
        <v>1</v>
      </c>
      <c r="G89" s="0" t="n">
        <v>1</v>
      </c>
      <c r="H89" s="0" t="n">
        <v>1</v>
      </c>
      <c r="I89" s="0" t="s">
        <v>676</v>
      </c>
      <c r="K89" s="0" t="s">
        <v>677</v>
      </c>
      <c r="L89" s="0" t="n">
        <v>1369</v>
      </c>
      <c r="N89" s="0" t="n">
        <v>1013</v>
      </c>
      <c r="O89" s="0" t="s">
        <v>13</v>
      </c>
      <c r="P89" s="0" t="s">
        <v>13</v>
      </c>
      <c r="Q89" s="0" t="n">
        <v>1</v>
      </c>
      <c r="X89" s="0" t="n">
        <v>0.87</v>
      </c>
      <c r="Y89" s="0" t="n">
        <v>0</v>
      </c>
      <c r="Z89" s="0" t="n">
        <v>0</v>
      </c>
      <c r="AA89" s="0" t="n">
        <v>0</v>
      </c>
      <c r="AB89" s="0" t="n">
        <v>9.91</v>
      </c>
      <c r="AC89" s="0" t="n">
        <v>0</v>
      </c>
      <c r="AD89" s="0" t="n">
        <v>1</v>
      </c>
      <c r="AE89" s="0" t="n">
        <v>1</v>
      </c>
      <c r="AG89" s="0" t="n">
        <v>0.87</v>
      </c>
      <c r="AH89" s="0" t="n">
        <v>2</v>
      </c>
      <c r="AI89" s="0" t="n">
        <v>9372879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36)</f>
        <v>36</v>
      </c>
      <c r="B90" s="0" t="n">
        <v>9372885</v>
      </c>
      <c r="C90" s="0" t="n">
        <v>9372878</v>
      </c>
      <c r="D90" s="0" t="n">
        <v>121548</v>
      </c>
      <c r="E90" s="0" t="n">
        <v>1</v>
      </c>
      <c r="F90" s="0" t="n">
        <v>1</v>
      </c>
      <c r="G90" s="0" t="n">
        <v>1</v>
      </c>
      <c r="H90" s="0" t="n">
        <v>1</v>
      </c>
      <c r="I90" s="0" t="s">
        <v>93</v>
      </c>
      <c r="K90" s="0" t="s">
        <v>616</v>
      </c>
      <c r="L90" s="0" t="n">
        <v>608254</v>
      </c>
      <c r="N90" s="0" t="n">
        <v>1013</v>
      </c>
      <c r="O90" s="0" t="s">
        <v>617</v>
      </c>
      <c r="P90" s="0" t="s">
        <v>617</v>
      </c>
      <c r="Q90" s="0" t="n">
        <v>1</v>
      </c>
      <c r="X90" s="0" t="n">
        <v>0.02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2</v>
      </c>
      <c r="AG90" s="0" t="n">
        <v>0.02</v>
      </c>
      <c r="AH90" s="0" t="n">
        <v>2</v>
      </c>
      <c r="AI90" s="0" t="n">
        <v>9372880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36)</f>
        <v>36</v>
      </c>
      <c r="B91" s="0" t="n">
        <v>9372886</v>
      </c>
      <c r="C91" s="0" t="n">
        <v>9372878</v>
      </c>
      <c r="D91" s="0" t="n">
        <v>1466783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618</v>
      </c>
      <c r="J91" s="0" t="s">
        <v>619</v>
      </c>
      <c r="K91" s="0" t="s">
        <v>620</v>
      </c>
      <c r="L91" s="0" t="n">
        <v>1480</v>
      </c>
      <c r="N91" s="0" t="n">
        <v>1013</v>
      </c>
      <c r="O91" s="0" t="s">
        <v>621</v>
      </c>
      <c r="P91" s="0" t="s">
        <v>622</v>
      </c>
      <c r="Q91" s="0" t="n">
        <v>1</v>
      </c>
      <c r="X91" s="0" t="n">
        <v>0.01</v>
      </c>
      <c r="Y91" s="0" t="n">
        <v>0</v>
      </c>
      <c r="Z91" s="0" t="n">
        <v>134.65</v>
      </c>
      <c r="AA91" s="0" t="n">
        <v>13.5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0.01</v>
      </c>
      <c r="AH91" s="0" t="n">
        <v>2</v>
      </c>
      <c r="AI91" s="0" t="n">
        <v>9372881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36)</f>
        <v>36</v>
      </c>
      <c r="B92" s="0" t="n">
        <v>9372887</v>
      </c>
      <c r="C92" s="0" t="n">
        <v>9372878</v>
      </c>
      <c r="D92" s="0" t="n">
        <v>1471982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623</v>
      </c>
      <c r="J92" s="0" t="s">
        <v>624</v>
      </c>
      <c r="K92" s="0" t="s">
        <v>625</v>
      </c>
      <c r="L92" s="0" t="n">
        <v>1480</v>
      </c>
      <c r="N92" s="0" t="n">
        <v>1013</v>
      </c>
      <c r="O92" s="0" t="s">
        <v>621</v>
      </c>
      <c r="P92" s="0" t="s">
        <v>622</v>
      </c>
      <c r="Q92" s="0" t="n">
        <v>1</v>
      </c>
      <c r="X92" s="0" t="n">
        <v>0.01</v>
      </c>
      <c r="Y92" s="0" t="n">
        <v>0</v>
      </c>
      <c r="Z92" s="0" t="n">
        <v>95.53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01</v>
      </c>
      <c r="AH92" s="0" t="n">
        <v>2</v>
      </c>
      <c r="AI92" s="0" t="n">
        <v>9372882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36)</f>
        <v>36</v>
      </c>
      <c r="B93" s="0" t="n">
        <v>9372888</v>
      </c>
      <c r="C93" s="0" t="n">
        <v>9372878</v>
      </c>
      <c r="D93" s="0" t="n">
        <v>1400083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718</v>
      </c>
      <c r="J93" s="0" t="s">
        <v>719</v>
      </c>
      <c r="K93" s="0" t="s">
        <v>720</v>
      </c>
      <c r="L93" s="0" t="n">
        <v>1348</v>
      </c>
      <c r="N93" s="0" t="n">
        <v>1009</v>
      </c>
      <c r="O93" s="0" t="s">
        <v>240</v>
      </c>
      <c r="P93" s="0" t="s">
        <v>240</v>
      </c>
      <c r="Q93" s="0" t="n">
        <v>1000</v>
      </c>
      <c r="X93" s="0" t="n">
        <v>3E-005</v>
      </c>
      <c r="Y93" s="0" t="n">
        <v>1243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3E-005</v>
      </c>
      <c r="AH93" s="0" t="n">
        <v>2</v>
      </c>
      <c r="AI93" s="0" t="n">
        <v>9372883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37)</f>
        <v>37</v>
      </c>
      <c r="B94" s="0" t="n">
        <v>9372912</v>
      </c>
      <c r="C94" s="0" t="n">
        <v>9372889</v>
      </c>
      <c r="D94" s="0" t="n">
        <v>121642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721</v>
      </c>
      <c r="K94" s="0" t="s">
        <v>722</v>
      </c>
      <c r="L94" s="0" t="n">
        <v>1369</v>
      </c>
      <c r="N94" s="0" t="n">
        <v>1013</v>
      </c>
      <c r="O94" s="0" t="s">
        <v>13</v>
      </c>
      <c r="P94" s="0" t="s">
        <v>13</v>
      </c>
      <c r="Q94" s="0" t="n">
        <v>1</v>
      </c>
      <c r="X94" s="0" t="n">
        <v>2.32</v>
      </c>
      <c r="Y94" s="0" t="n">
        <v>0</v>
      </c>
      <c r="Z94" s="0" t="n">
        <v>0</v>
      </c>
      <c r="AA94" s="0" t="n">
        <v>0</v>
      </c>
      <c r="AB94" s="0" t="n">
        <v>9.51</v>
      </c>
      <c r="AC94" s="0" t="n">
        <v>0</v>
      </c>
      <c r="AD94" s="0" t="n">
        <v>1</v>
      </c>
      <c r="AE94" s="0" t="n">
        <v>1</v>
      </c>
      <c r="AG94" s="0" t="n">
        <v>2.32</v>
      </c>
      <c r="AH94" s="0" t="n">
        <v>2</v>
      </c>
      <c r="AI94" s="0" t="n">
        <v>9372890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37)</f>
        <v>37</v>
      </c>
      <c r="B95" s="0" t="n">
        <v>9372913</v>
      </c>
      <c r="C95" s="0" t="n">
        <v>9372889</v>
      </c>
      <c r="D95" s="0" t="n">
        <v>121548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93</v>
      </c>
      <c r="K95" s="0" t="s">
        <v>616</v>
      </c>
      <c r="L95" s="0" t="n">
        <v>608254</v>
      </c>
      <c r="N95" s="0" t="n">
        <v>1013</v>
      </c>
      <c r="O95" s="0" t="s">
        <v>617</v>
      </c>
      <c r="P95" s="0" t="s">
        <v>617</v>
      </c>
      <c r="Q95" s="0" t="n">
        <v>1</v>
      </c>
      <c r="X95" s="0" t="n">
        <v>0.01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2</v>
      </c>
      <c r="AG95" s="0" t="n">
        <v>0.01</v>
      </c>
      <c r="AH95" s="0" t="n">
        <v>2</v>
      </c>
      <c r="AI95" s="0" t="n">
        <v>9372891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37)</f>
        <v>37</v>
      </c>
      <c r="B96" s="0" t="n">
        <v>9372914</v>
      </c>
      <c r="C96" s="0" t="n">
        <v>9372889</v>
      </c>
      <c r="D96" s="0" t="n">
        <v>1466783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618</v>
      </c>
      <c r="J96" s="0" t="s">
        <v>619</v>
      </c>
      <c r="K96" s="0" t="s">
        <v>620</v>
      </c>
      <c r="L96" s="0" t="n">
        <v>1480</v>
      </c>
      <c r="N96" s="0" t="n">
        <v>1013</v>
      </c>
      <c r="O96" s="0" t="s">
        <v>621</v>
      </c>
      <c r="P96" s="0" t="s">
        <v>622</v>
      </c>
      <c r="Q96" s="0" t="n">
        <v>1</v>
      </c>
      <c r="X96" s="0" t="n">
        <v>0.005</v>
      </c>
      <c r="Y96" s="0" t="n">
        <v>0</v>
      </c>
      <c r="Z96" s="0" t="n">
        <v>134.65</v>
      </c>
      <c r="AA96" s="0" t="n">
        <v>13.5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0.005</v>
      </c>
      <c r="AH96" s="0" t="n">
        <v>2</v>
      </c>
      <c r="AI96" s="0" t="n">
        <v>9372892</v>
      </c>
      <c r="AJ96" s="0" t="n">
        <v>9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37)</f>
        <v>37</v>
      </c>
      <c r="B97" s="0" t="n">
        <v>9372915</v>
      </c>
      <c r="C97" s="0" t="n">
        <v>9372889</v>
      </c>
      <c r="D97" s="0" t="n">
        <v>1467385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654</v>
      </c>
      <c r="J97" s="0" t="s">
        <v>655</v>
      </c>
      <c r="K97" s="0" t="s">
        <v>656</v>
      </c>
      <c r="L97" s="0" t="n">
        <v>1480</v>
      </c>
      <c r="N97" s="0" t="n">
        <v>1013</v>
      </c>
      <c r="O97" s="0" t="s">
        <v>621</v>
      </c>
      <c r="P97" s="0" t="s">
        <v>622</v>
      </c>
      <c r="Q97" s="0" t="n">
        <v>1</v>
      </c>
      <c r="X97" s="0" t="n">
        <v>0.13</v>
      </c>
      <c r="Y97" s="0" t="n">
        <v>0</v>
      </c>
      <c r="Z97" s="0" t="n">
        <v>8.1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0.13</v>
      </c>
      <c r="AH97" s="0" t="n">
        <v>2</v>
      </c>
      <c r="AI97" s="0" t="n">
        <v>9372893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37)</f>
        <v>37</v>
      </c>
      <c r="B98" s="0" t="n">
        <v>9372916</v>
      </c>
      <c r="C98" s="0" t="n">
        <v>9372889</v>
      </c>
      <c r="D98" s="0" t="n">
        <v>1471034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678</v>
      </c>
      <c r="J98" s="0" t="s">
        <v>679</v>
      </c>
      <c r="K98" s="0" t="s">
        <v>680</v>
      </c>
      <c r="L98" s="0" t="n">
        <v>1368</v>
      </c>
      <c r="N98" s="0" t="n">
        <v>1011</v>
      </c>
      <c r="O98" s="0" t="s">
        <v>681</v>
      </c>
      <c r="P98" s="0" t="s">
        <v>681</v>
      </c>
      <c r="Q98" s="0" t="n">
        <v>1</v>
      </c>
      <c r="X98" s="0" t="n">
        <v>0.04</v>
      </c>
      <c r="Y98" s="0" t="n">
        <v>0</v>
      </c>
      <c r="Z98" s="0" t="n">
        <v>19.2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0.04</v>
      </c>
      <c r="AH98" s="0" t="n">
        <v>2</v>
      </c>
      <c r="AI98" s="0" t="n">
        <v>9372894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37)</f>
        <v>37</v>
      </c>
      <c r="B99" s="0" t="n">
        <v>9372917</v>
      </c>
      <c r="C99" s="0" t="n">
        <v>9372889</v>
      </c>
      <c r="D99" s="0" t="n">
        <v>1471455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723</v>
      </c>
      <c r="J99" s="0" t="s">
        <v>724</v>
      </c>
      <c r="K99" s="0" t="s">
        <v>725</v>
      </c>
      <c r="L99" s="0" t="n">
        <v>1480</v>
      </c>
      <c r="N99" s="0" t="n">
        <v>1013</v>
      </c>
      <c r="O99" s="0" t="s">
        <v>621</v>
      </c>
      <c r="P99" s="0" t="s">
        <v>622</v>
      </c>
      <c r="Q99" s="0" t="n">
        <v>1</v>
      </c>
      <c r="X99" s="0" t="n">
        <v>0.2</v>
      </c>
      <c r="Y99" s="0" t="n">
        <v>0</v>
      </c>
      <c r="Z99" s="0" t="n">
        <v>1.11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2</v>
      </c>
      <c r="AH99" s="0" t="n">
        <v>2</v>
      </c>
      <c r="AI99" s="0" t="n">
        <v>9372895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37)</f>
        <v>37</v>
      </c>
      <c r="B100" s="0" t="n">
        <v>9372918</v>
      </c>
      <c r="C100" s="0" t="n">
        <v>9372889</v>
      </c>
      <c r="D100" s="0" t="n">
        <v>1471982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623</v>
      </c>
      <c r="J100" s="0" t="s">
        <v>624</v>
      </c>
      <c r="K100" s="0" t="s">
        <v>625</v>
      </c>
      <c r="L100" s="0" t="n">
        <v>1480</v>
      </c>
      <c r="N100" s="0" t="n">
        <v>1013</v>
      </c>
      <c r="O100" s="0" t="s">
        <v>621</v>
      </c>
      <c r="P100" s="0" t="s">
        <v>622</v>
      </c>
      <c r="Q100" s="0" t="n">
        <v>1</v>
      </c>
      <c r="X100" s="0" t="n">
        <v>0.005</v>
      </c>
      <c r="Y100" s="0" t="n">
        <v>0</v>
      </c>
      <c r="Z100" s="0" t="n">
        <v>95.53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0.005</v>
      </c>
      <c r="AH100" s="0" t="n">
        <v>2</v>
      </c>
      <c r="AI100" s="0" t="n">
        <v>9372896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37)</f>
        <v>37</v>
      </c>
      <c r="B101" s="0" t="n">
        <v>9372919</v>
      </c>
      <c r="C101" s="0" t="n">
        <v>9372889</v>
      </c>
      <c r="D101" s="0" t="n">
        <v>140436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685</v>
      </c>
      <c r="J101" s="0" t="s">
        <v>686</v>
      </c>
      <c r="K101" s="0" t="s">
        <v>687</v>
      </c>
      <c r="L101" s="0" t="n">
        <v>1346</v>
      </c>
      <c r="N101" s="0" t="n">
        <v>1009</v>
      </c>
      <c r="O101" s="0" t="s">
        <v>409</v>
      </c>
      <c r="P101" s="0" t="s">
        <v>409</v>
      </c>
      <c r="Q101" s="0" t="n">
        <v>1</v>
      </c>
      <c r="X101" s="0" t="n">
        <v>0.07</v>
      </c>
      <c r="Y101" s="0" t="n">
        <v>14.3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G101" s="0" t="n">
        <v>0.07</v>
      </c>
      <c r="AH101" s="0" t="n">
        <v>2</v>
      </c>
      <c r="AI101" s="0" t="n">
        <v>9372897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37)</f>
        <v>37</v>
      </c>
      <c r="B102" s="0" t="n">
        <v>9372920</v>
      </c>
      <c r="C102" s="0" t="n">
        <v>9372889</v>
      </c>
      <c r="D102" s="0" t="n">
        <v>1404455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726</v>
      </c>
      <c r="J102" s="0" t="s">
        <v>727</v>
      </c>
      <c r="K102" s="0" t="s">
        <v>728</v>
      </c>
      <c r="L102" s="0" t="n">
        <v>1346</v>
      </c>
      <c r="N102" s="0" t="n">
        <v>1009</v>
      </c>
      <c r="O102" s="0" t="s">
        <v>409</v>
      </c>
      <c r="P102" s="0" t="s">
        <v>409</v>
      </c>
      <c r="Q102" s="0" t="n">
        <v>1</v>
      </c>
      <c r="X102" s="0" t="n">
        <v>0.004</v>
      </c>
      <c r="Y102" s="0" t="n">
        <v>18.9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0</v>
      </c>
      <c r="AG102" s="0" t="n">
        <v>0.004</v>
      </c>
      <c r="AH102" s="0" t="n">
        <v>2</v>
      </c>
      <c r="AI102" s="0" t="n">
        <v>9372898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37)</f>
        <v>37</v>
      </c>
      <c r="B103" s="0" t="n">
        <v>9372921</v>
      </c>
      <c r="C103" s="0" t="n">
        <v>9372889</v>
      </c>
      <c r="D103" s="0" t="n">
        <v>1404489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626</v>
      </c>
      <c r="J103" s="0" t="s">
        <v>627</v>
      </c>
      <c r="K103" s="0" t="s">
        <v>628</v>
      </c>
      <c r="L103" s="0" t="n">
        <v>1346</v>
      </c>
      <c r="N103" s="0" t="n">
        <v>1009</v>
      </c>
      <c r="O103" s="0" t="s">
        <v>409</v>
      </c>
      <c r="P103" s="0" t="s">
        <v>409</v>
      </c>
      <c r="Q103" s="0" t="n">
        <v>1</v>
      </c>
      <c r="X103" s="0" t="n">
        <v>0.38</v>
      </c>
      <c r="Y103" s="0" t="n">
        <v>9.04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G103" s="0" t="n">
        <v>0.38</v>
      </c>
      <c r="AH103" s="0" t="n">
        <v>2</v>
      </c>
      <c r="AI103" s="0" t="n">
        <v>9372899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37)</f>
        <v>37</v>
      </c>
      <c r="B104" s="0" t="n">
        <v>9372922</v>
      </c>
      <c r="C104" s="0" t="n">
        <v>9372889</v>
      </c>
      <c r="D104" s="0" t="n">
        <v>1405092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694</v>
      </c>
      <c r="J104" s="0" t="s">
        <v>695</v>
      </c>
      <c r="K104" s="0" t="s">
        <v>696</v>
      </c>
      <c r="L104" s="0" t="n">
        <v>1358</v>
      </c>
      <c r="N104" s="0" t="n">
        <v>1010</v>
      </c>
      <c r="O104" s="0" t="s">
        <v>697</v>
      </c>
      <c r="P104" s="0" t="s">
        <v>697</v>
      </c>
      <c r="Q104" s="0" t="n">
        <v>10</v>
      </c>
      <c r="X104" s="0" t="n">
        <v>1.22</v>
      </c>
      <c r="Y104" s="0" t="n">
        <v>23.4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1.22</v>
      </c>
      <c r="AH104" s="0" t="n">
        <v>2</v>
      </c>
      <c r="AI104" s="0" t="n">
        <v>9372900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37)</f>
        <v>37</v>
      </c>
      <c r="B105" s="0" t="n">
        <v>9372923</v>
      </c>
      <c r="C105" s="0" t="n">
        <v>9372889</v>
      </c>
      <c r="D105" s="0" t="n">
        <v>1405109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682</v>
      </c>
      <c r="J105" s="0" t="s">
        <v>683</v>
      </c>
      <c r="K105" s="0" t="s">
        <v>684</v>
      </c>
      <c r="L105" s="0" t="n">
        <v>1355</v>
      </c>
      <c r="N105" s="0" t="n">
        <v>1010</v>
      </c>
      <c r="O105" s="0" t="s">
        <v>149</v>
      </c>
      <c r="P105" s="0" t="s">
        <v>149</v>
      </c>
      <c r="Q105" s="0" t="n">
        <v>100</v>
      </c>
      <c r="X105" s="0" t="n">
        <v>0.014</v>
      </c>
      <c r="Y105" s="0" t="n">
        <v>86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014</v>
      </c>
      <c r="AH105" s="0" t="n">
        <v>2</v>
      </c>
      <c r="AI105" s="0" t="n">
        <v>9372901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37)</f>
        <v>37</v>
      </c>
      <c r="B106" s="0" t="n">
        <v>9372924</v>
      </c>
      <c r="C106" s="0" t="n">
        <v>9372889</v>
      </c>
      <c r="D106" s="0" t="n">
        <v>1405125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698</v>
      </c>
      <c r="J106" s="0" t="s">
        <v>699</v>
      </c>
      <c r="K106" s="0" t="s">
        <v>700</v>
      </c>
      <c r="L106" s="0" t="n">
        <v>1358</v>
      </c>
      <c r="N106" s="0" t="n">
        <v>1010</v>
      </c>
      <c r="O106" s="0" t="s">
        <v>697</v>
      </c>
      <c r="P106" s="0" t="s">
        <v>697</v>
      </c>
      <c r="Q106" s="0" t="n">
        <v>10</v>
      </c>
      <c r="X106" s="0" t="n">
        <v>1.22</v>
      </c>
      <c r="Y106" s="0" t="n">
        <v>26.4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1.22</v>
      </c>
      <c r="AH106" s="0" t="n">
        <v>2</v>
      </c>
      <c r="AI106" s="0" t="n">
        <v>9372902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37)</f>
        <v>37</v>
      </c>
      <c r="B107" s="0" t="n">
        <v>9372925</v>
      </c>
      <c r="C107" s="0" t="n">
        <v>9372889</v>
      </c>
      <c r="D107" s="0" t="n">
        <v>1405744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729</v>
      </c>
      <c r="J107" s="0" t="s">
        <v>730</v>
      </c>
      <c r="K107" s="0" t="s">
        <v>731</v>
      </c>
      <c r="L107" s="0" t="n">
        <v>1346</v>
      </c>
      <c r="N107" s="0" t="n">
        <v>1009</v>
      </c>
      <c r="O107" s="0" t="s">
        <v>409</v>
      </c>
      <c r="P107" s="0" t="s">
        <v>409</v>
      </c>
      <c r="Q107" s="0" t="n">
        <v>1</v>
      </c>
      <c r="X107" s="0" t="n">
        <v>0.014</v>
      </c>
      <c r="Y107" s="0" t="n">
        <v>37.4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0.014</v>
      </c>
      <c r="AH107" s="0" t="n">
        <v>2</v>
      </c>
      <c r="AI107" s="0" t="n">
        <v>9372903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37)</f>
        <v>37</v>
      </c>
      <c r="B108" s="0" t="n">
        <v>9372926</v>
      </c>
      <c r="C108" s="0" t="n">
        <v>9372889</v>
      </c>
      <c r="D108" s="0" t="n">
        <v>1405803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664</v>
      </c>
      <c r="J108" s="0" t="s">
        <v>665</v>
      </c>
      <c r="K108" s="0" t="s">
        <v>666</v>
      </c>
      <c r="L108" s="0" t="n">
        <v>1346</v>
      </c>
      <c r="N108" s="0" t="n">
        <v>1009</v>
      </c>
      <c r="O108" s="0" t="s">
        <v>409</v>
      </c>
      <c r="P108" s="0" t="s">
        <v>409</v>
      </c>
      <c r="Q108" s="0" t="n">
        <v>1</v>
      </c>
      <c r="X108" s="0" t="n">
        <v>0.047</v>
      </c>
      <c r="Y108" s="0" t="n">
        <v>28.6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0.047</v>
      </c>
      <c r="AH108" s="0" t="n">
        <v>2</v>
      </c>
      <c r="AI108" s="0" t="n">
        <v>9372904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37)</f>
        <v>37</v>
      </c>
      <c r="B109" s="0" t="n">
        <v>9372927</v>
      </c>
      <c r="C109" s="0" t="n">
        <v>9372889</v>
      </c>
      <c r="D109" s="0" t="n">
        <v>1423458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688</v>
      </c>
      <c r="J109" s="0" t="s">
        <v>689</v>
      </c>
      <c r="K109" s="0" t="s">
        <v>690</v>
      </c>
      <c r="L109" s="0" t="n">
        <v>1348</v>
      </c>
      <c r="N109" s="0" t="n">
        <v>1009</v>
      </c>
      <c r="O109" s="0" t="s">
        <v>240</v>
      </c>
      <c r="P109" s="0" t="s">
        <v>240</v>
      </c>
      <c r="Q109" s="0" t="n">
        <v>1000</v>
      </c>
      <c r="X109" s="0" t="n">
        <v>0.002</v>
      </c>
      <c r="Y109" s="0" t="n">
        <v>1503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0.002</v>
      </c>
      <c r="AH109" s="0" t="n">
        <v>2</v>
      </c>
      <c r="AI109" s="0" t="n">
        <v>9372905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37)</f>
        <v>37</v>
      </c>
      <c r="B110" s="0" t="n">
        <v>9372928</v>
      </c>
      <c r="C110" s="0" t="n">
        <v>9372889</v>
      </c>
      <c r="D110" s="0" t="n">
        <v>1444118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732</v>
      </c>
      <c r="J110" s="0" t="s">
        <v>733</v>
      </c>
      <c r="K110" s="0" t="s">
        <v>734</v>
      </c>
      <c r="L110" s="0" t="n">
        <v>1354</v>
      </c>
      <c r="N110" s="0" t="n">
        <v>1010</v>
      </c>
      <c r="O110" s="0" t="s">
        <v>96</v>
      </c>
      <c r="P110" s="0" t="s">
        <v>96</v>
      </c>
      <c r="Q110" s="0" t="n">
        <v>1</v>
      </c>
      <c r="X110" s="0" t="n">
        <v>6.1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6.1</v>
      </c>
      <c r="AH110" s="0" t="n">
        <v>2</v>
      </c>
      <c r="AI110" s="0" t="n">
        <v>9372906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37)</f>
        <v>37</v>
      </c>
      <c r="B111" s="0" t="n">
        <v>9372929</v>
      </c>
      <c r="C111" s="0" t="n">
        <v>9372889</v>
      </c>
      <c r="D111" s="0" t="n">
        <v>1444144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632</v>
      </c>
      <c r="J111" s="0" t="s">
        <v>633</v>
      </c>
      <c r="K111" s="0" t="s">
        <v>634</v>
      </c>
      <c r="L111" s="0" t="n">
        <v>1354</v>
      </c>
      <c r="N111" s="0" t="n">
        <v>1010</v>
      </c>
      <c r="O111" s="0" t="s">
        <v>96</v>
      </c>
      <c r="P111" s="0" t="s">
        <v>96</v>
      </c>
      <c r="Q111" s="0" t="n">
        <v>1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1</v>
      </c>
      <c r="AH111" s="0" t="n">
        <v>2</v>
      </c>
      <c r="AI111" s="0" t="n">
        <v>9372907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37)</f>
        <v>37</v>
      </c>
      <c r="B112" s="0" t="n">
        <v>9372930</v>
      </c>
      <c r="C112" s="0" t="n">
        <v>9372889</v>
      </c>
      <c r="D112" s="0" t="n">
        <v>1444364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639</v>
      </c>
      <c r="J112" s="0" t="s">
        <v>640</v>
      </c>
      <c r="K112" s="0" t="s">
        <v>641</v>
      </c>
      <c r="L112" s="0" t="n">
        <v>1355</v>
      </c>
      <c r="N112" s="0" t="n">
        <v>1010</v>
      </c>
      <c r="O112" s="0" t="s">
        <v>149</v>
      </c>
      <c r="P112" s="0" t="s">
        <v>149</v>
      </c>
      <c r="Q112" s="0" t="n">
        <v>100</v>
      </c>
      <c r="X112" s="0" t="n">
        <v>0.02</v>
      </c>
      <c r="Y112" s="0" t="n">
        <v>142.5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0.02</v>
      </c>
      <c r="AH112" s="0" t="n">
        <v>2</v>
      </c>
      <c r="AI112" s="0" t="n">
        <v>9372908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37)</f>
        <v>37</v>
      </c>
      <c r="B113" s="0" t="n">
        <v>9372931</v>
      </c>
      <c r="C113" s="0" t="n">
        <v>9372889</v>
      </c>
      <c r="D113" s="0" t="n">
        <v>1444415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735</v>
      </c>
      <c r="J113" s="0" t="s">
        <v>736</v>
      </c>
      <c r="K113" s="0" t="s">
        <v>737</v>
      </c>
      <c r="L113" s="0" t="n">
        <v>1346</v>
      </c>
      <c r="N113" s="0" t="n">
        <v>1009</v>
      </c>
      <c r="O113" s="0" t="s">
        <v>409</v>
      </c>
      <c r="P113" s="0" t="s">
        <v>409</v>
      </c>
      <c r="Q113" s="0" t="n">
        <v>1</v>
      </c>
      <c r="X113" s="0" t="n">
        <v>0.002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0.002</v>
      </c>
      <c r="AH113" s="0" t="n">
        <v>2</v>
      </c>
      <c r="AI113" s="0" t="n">
        <v>9372909</v>
      </c>
      <c r="AJ113" s="0" t="n">
        <v>11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37)</f>
        <v>37</v>
      </c>
      <c r="B114" s="0" t="n">
        <v>9372932</v>
      </c>
      <c r="C114" s="0" t="n">
        <v>9372889</v>
      </c>
      <c r="D114" s="0" t="n">
        <v>1458777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738</v>
      </c>
      <c r="J114" s="0" t="s">
        <v>739</v>
      </c>
      <c r="K114" s="0" t="s">
        <v>740</v>
      </c>
      <c r="L114" s="0" t="n">
        <v>1346</v>
      </c>
      <c r="N114" s="0" t="n">
        <v>1009</v>
      </c>
      <c r="O114" s="0" t="s">
        <v>409</v>
      </c>
      <c r="P114" s="0" t="s">
        <v>409</v>
      </c>
      <c r="Q114" s="0" t="n">
        <v>1</v>
      </c>
      <c r="X114" s="0" t="n">
        <v>0.009</v>
      </c>
      <c r="Y114" s="0" t="n">
        <v>30.6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0.009</v>
      </c>
      <c r="AH114" s="0" t="n">
        <v>2</v>
      </c>
      <c r="AI114" s="0" t="n">
        <v>9372910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37)</f>
        <v>37</v>
      </c>
      <c r="B115" s="0" t="n">
        <v>9372933</v>
      </c>
      <c r="C115" s="0" t="n">
        <v>9372889</v>
      </c>
      <c r="D115" s="0" t="n">
        <v>1459071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710</v>
      </c>
      <c r="J115" s="0" t="s">
        <v>711</v>
      </c>
      <c r="K115" s="0" t="s">
        <v>712</v>
      </c>
      <c r="L115" s="0" t="n">
        <v>1346</v>
      </c>
      <c r="N115" s="0" t="n">
        <v>1009</v>
      </c>
      <c r="O115" s="0" t="s">
        <v>409</v>
      </c>
      <c r="P115" s="0" t="s">
        <v>409</v>
      </c>
      <c r="Q115" s="0" t="n">
        <v>1</v>
      </c>
      <c r="X115" s="0" t="n">
        <v>0.036</v>
      </c>
      <c r="Y115" s="0" t="n">
        <v>91.29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0.036</v>
      </c>
      <c r="AH115" s="0" t="n">
        <v>2</v>
      </c>
      <c r="AI115" s="0" t="n">
        <v>9372911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38)</f>
        <v>38</v>
      </c>
      <c r="B116" s="0" t="n">
        <v>9372956</v>
      </c>
      <c r="C116" s="0" t="n">
        <v>9372934</v>
      </c>
      <c r="D116" s="0" t="n">
        <v>121642</v>
      </c>
      <c r="E116" s="0" t="n">
        <v>1</v>
      </c>
      <c r="F116" s="0" t="n">
        <v>1</v>
      </c>
      <c r="G116" s="0" t="n">
        <v>1</v>
      </c>
      <c r="H116" s="0" t="n">
        <v>1</v>
      </c>
      <c r="I116" s="0" t="s">
        <v>721</v>
      </c>
      <c r="K116" s="0" t="s">
        <v>722</v>
      </c>
      <c r="L116" s="0" t="n">
        <v>1369</v>
      </c>
      <c r="N116" s="0" t="n">
        <v>1013</v>
      </c>
      <c r="O116" s="0" t="s">
        <v>13</v>
      </c>
      <c r="P116" s="0" t="s">
        <v>13</v>
      </c>
      <c r="Q116" s="0" t="n">
        <v>1</v>
      </c>
      <c r="X116" s="0" t="n">
        <v>1.8</v>
      </c>
      <c r="Y116" s="0" t="n">
        <v>0</v>
      </c>
      <c r="Z116" s="0" t="n">
        <v>0</v>
      </c>
      <c r="AA116" s="0" t="n">
        <v>0</v>
      </c>
      <c r="AB116" s="0" t="n">
        <v>9.51</v>
      </c>
      <c r="AC116" s="0" t="n">
        <v>0</v>
      </c>
      <c r="AD116" s="0" t="n">
        <v>1</v>
      </c>
      <c r="AE116" s="0" t="n">
        <v>1</v>
      </c>
      <c r="AG116" s="0" t="n">
        <v>1.8</v>
      </c>
      <c r="AH116" s="0" t="n">
        <v>2</v>
      </c>
      <c r="AI116" s="0" t="n">
        <v>9372935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38)</f>
        <v>38</v>
      </c>
      <c r="B117" s="0" t="n">
        <v>9372957</v>
      </c>
      <c r="C117" s="0" t="n">
        <v>9372934</v>
      </c>
      <c r="D117" s="0" t="n">
        <v>121548</v>
      </c>
      <c r="E117" s="0" t="n">
        <v>1</v>
      </c>
      <c r="F117" s="0" t="n">
        <v>1</v>
      </c>
      <c r="G117" s="0" t="n">
        <v>1</v>
      </c>
      <c r="H117" s="0" t="n">
        <v>1</v>
      </c>
      <c r="I117" s="0" t="s">
        <v>93</v>
      </c>
      <c r="K117" s="0" t="s">
        <v>616</v>
      </c>
      <c r="L117" s="0" t="n">
        <v>608254</v>
      </c>
      <c r="N117" s="0" t="n">
        <v>1013</v>
      </c>
      <c r="O117" s="0" t="s">
        <v>617</v>
      </c>
      <c r="P117" s="0" t="s">
        <v>617</v>
      </c>
      <c r="Q117" s="0" t="n">
        <v>1</v>
      </c>
      <c r="X117" s="0" t="n">
        <v>0.002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2</v>
      </c>
      <c r="AG117" s="0" t="n">
        <v>0.002</v>
      </c>
      <c r="AH117" s="0" t="n">
        <v>2</v>
      </c>
      <c r="AI117" s="0" t="n">
        <v>9372936</v>
      </c>
      <c r="AJ117" s="0" t="n">
        <v>11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38)</f>
        <v>38</v>
      </c>
      <c r="B118" s="0" t="n">
        <v>9372958</v>
      </c>
      <c r="C118" s="0" t="n">
        <v>9372934</v>
      </c>
      <c r="D118" s="0" t="n">
        <v>1466783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618</v>
      </c>
      <c r="J118" s="0" t="s">
        <v>619</v>
      </c>
      <c r="K118" s="0" t="s">
        <v>620</v>
      </c>
      <c r="L118" s="0" t="n">
        <v>1480</v>
      </c>
      <c r="N118" s="0" t="n">
        <v>1013</v>
      </c>
      <c r="O118" s="0" t="s">
        <v>621</v>
      </c>
      <c r="P118" s="0" t="s">
        <v>622</v>
      </c>
      <c r="Q118" s="0" t="n">
        <v>1</v>
      </c>
      <c r="X118" s="0" t="n">
        <v>0.001</v>
      </c>
      <c r="Y118" s="0" t="n">
        <v>0</v>
      </c>
      <c r="Z118" s="0" t="n">
        <v>134.65</v>
      </c>
      <c r="AA118" s="0" t="n">
        <v>13.5</v>
      </c>
      <c r="AB118" s="0" t="n">
        <v>0</v>
      </c>
      <c r="AC118" s="0" t="n">
        <v>0</v>
      </c>
      <c r="AD118" s="0" t="n">
        <v>1</v>
      </c>
      <c r="AE118" s="0" t="n">
        <v>0</v>
      </c>
      <c r="AG118" s="0" t="n">
        <v>0.001</v>
      </c>
      <c r="AH118" s="0" t="n">
        <v>2</v>
      </c>
      <c r="AI118" s="0" t="n">
        <v>9372937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38)</f>
        <v>38</v>
      </c>
      <c r="B119" s="0" t="n">
        <v>9372959</v>
      </c>
      <c r="C119" s="0" t="n">
        <v>9372934</v>
      </c>
      <c r="D119" s="0" t="n">
        <v>1467385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654</v>
      </c>
      <c r="J119" s="0" t="s">
        <v>655</v>
      </c>
      <c r="K119" s="0" t="s">
        <v>656</v>
      </c>
      <c r="L119" s="0" t="n">
        <v>1480</v>
      </c>
      <c r="N119" s="0" t="n">
        <v>1013</v>
      </c>
      <c r="O119" s="0" t="s">
        <v>621</v>
      </c>
      <c r="P119" s="0" t="s">
        <v>622</v>
      </c>
      <c r="Q119" s="0" t="n">
        <v>1</v>
      </c>
      <c r="X119" s="0" t="n">
        <v>0.13</v>
      </c>
      <c r="Y119" s="0" t="n">
        <v>0</v>
      </c>
      <c r="Z119" s="0" t="n">
        <v>8.1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0.13</v>
      </c>
      <c r="AH119" s="0" t="n">
        <v>2</v>
      </c>
      <c r="AI119" s="0" t="n">
        <v>9372938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38)</f>
        <v>38</v>
      </c>
      <c r="B120" s="0" t="n">
        <v>9372960</v>
      </c>
      <c r="C120" s="0" t="n">
        <v>9372934</v>
      </c>
      <c r="D120" s="0" t="n">
        <v>1471034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678</v>
      </c>
      <c r="J120" s="0" t="s">
        <v>679</v>
      </c>
      <c r="K120" s="0" t="s">
        <v>680</v>
      </c>
      <c r="L120" s="0" t="n">
        <v>1368</v>
      </c>
      <c r="N120" s="0" t="n">
        <v>1011</v>
      </c>
      <c r="O120" s="0" t="s">
        <v>681</v>
      </c>
      <c r="P120" s="0" t="s">
        <v>681</v>
      </c>
      <c r="Q120" s="0" t="n">
        <v>1</v>
      </c>
      <c r="X120" s="0" t="n">
        <v>0.04</v>
      </c>
      <c r="Y120" s="0" t="n">
        <v>0</v>
      </c>
      <c r="Z120" s="0" t="n">
        <v>19.2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0.04</v>
      </c>
      <c r="AH120" s="0" t="n">
        <v>2</v>
      </c>
      <c r="AI120" s="0" t="n">
        <v>9372939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38)</f>
        <v>38</v>
      </c>
      <c r="B121" s="0" t="n">
        <v>9372961</v>
      </c>
      <c r="C121" s="0" t="n">
        <v>9372934</v>
      </c>
      <c r="D121" s="0" t="n">
        <v>1471982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623</v>
      </c>
      <c r="J121" s="0" t="s">
        <v>624</v>
      </c>
      <c r="K121" s="0" t="s">
        <v>625</v>
      </c>
      <c r="L121" s="0" t="n">
        <v>1480</v>
      </c>
      <c r="N121" s="0" t="n">
        <v>1013</v>
      </c>
      <c r="O121" s="0" t="s">
        <v>621</v>
      </c>
      <c r="P121" s="0" t="s">
        <v>622</v>
      </c>
      <c r="Q121" s="0" t="n">
        <v>1</v>
      </c>
      <c r="X121" s="0" t="n">
        <v>0.001</v>
      </c>
      <c r="Y121" s="0" t="n">
        <v>0</v>
      </c>
      <c r="Z121" s="0" t="n">
        <v>95.53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001</v>
      </c>
      <c r="AH121" s="0" t="n">
        <v>2</v>
      </c>
      <c r="AI121" s="0" t="n">
        <v>9372940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38)</f>
        <v>38</v>
      </c>
      <c r="B122" s="0" t="n">
        <v>9372962</v>
      </c>
      <c r="C122" s="0" t="n">
        <v>9372934</v>
      </c>
      <c r="D122" s="0" t="n">
        <v>1404368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685</v>
      </c>
      <c r="J122" s="0" t="s">
        <v>686</v>
      </c>
      <c r="K122" s="0" t="s">
        <v>687</v>
      </c>
      <c r="L122" s="0" t="n">
        <v>1346</v>
      </c>
      <c r="N122" s="0" t="n">
        <v>1009</v>
      </c>
      <c r="O122" s="0" t="s">
        <v>409</v>
      </c>
      <c r="P122" s="0" t="s">
        <v>409</v>
      </c>
      <c r="Q122" s="0" t="n">
        <v>1</v>
      </c>
      <c r="X122" s="0" t="n">
        <v>0.06</v>
      </c>
      <c r="Y122" s="0" t="n">
        <v>14.3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0.06</v>
      </c>
      <c r="AH122" s="0" t="n">
        <v>2</v>
      </c>
      <c r="AI122" s="0" t="n">
        <v>9372941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38)</f>
        <v>38</v>
      </c>
      <c r="B123" s="0" t="n">
        <v>9372963</v>
      </c>
      <c r="C123" s="0" t="n">
        <v>9372934</v>
      </c>
      <c r="D123" s="0" t="n">
        <v>1404455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726</v>
      </c>
      <c r="J123" s="0" t="s">
        <v>727</v>
      </c>
      <c r="K123" s="0" t="s">
        <v>728</v>
      </c>
      <c r="L123" s="0" t="n">
        <v>1346</v>
      </c>
      <c r="N123" s="0" t="n">
        <v>1009</v>
      </c>
      <c r="O123" s="0" t="s">
        <v>409</v>
      </c>
      <c r="P123" s="0" t="s">
        <v>409</v>
      </c>
      <c r="Q123" s="0" t="n">
        <v>1</v>
      </c>
      <c r="X123" s="0" t="n">
        <v>0.001</v>
      </c>
      <c r="Y123" s="0" t="n">
        <v>18.9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0.001</v>
      </c>
      <c r="AH123" s="0" t="n">
        <v>2</v>
      </c>
      <c r="AI123" s="0" t="n">
        <v>9372942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38)</f>
        <v>38</v>
      </c>
      <c r="B124" s="0" t="n">
        <v>9372964</v>
      </c>
      <c r="C124" s="0" t="n">
        <v>9372934</v>
      </c>
      <c r="D124" s="0" t="n">
        <v>1404489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626</v>
      </c>
      <c r="J124" s="0" t="s">
        <v>627</v>
      </c>
      <c r="K124" s="0" t="s">
        <v>628</v>
      </c>
      <c r="L124" s="0" t="n">
        <v>1346</v>
      </c>
      <c r="N124" s="0" t="n">
        <v>1009</v>
      </c>
      <c r="O124" s="0" t="s">
        <v>409</v>
      </c>
      <c r="P124" s="0" t="s">
        <v>409</v>
      </c>
      <c r="Q124" s="0" t="n">
        <v>1</v>
      </c>
      <c r="X124" s="0" t="n">
        <v>0.05</v>
      </c>
      <c r="Y124" s="0" t="n">
        <v>9.04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0.05</v>
      </c>
      <c r="AH124" s="0" t="n">
        <v>2</v>
      </c>
      <c r="AI124" s="0" t="n">
        <v>9372943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38)</f>
        <v>38</v>
      </c>
      <c r="B125" s="0" t="n">
        <v>9372965</v>
      </c>
      <c r="C125" s="0" t="n">
        <v>9372934</v>
      </c>
      <c r="D125" s="0" t="n">
        <v>1405092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694</v>
      </c>
      <c r="J125" s="0" t="s">
        <v>695</v>
      </c>
      <c r="K125" s="0" t="s">
        <v>696</v>
      </c>
      <c r="L125" s="0" t="n">
        <v>1358</v>
      </c>
      <c r="N125" s="0" t="n">
        <v>1010</v>
      </c>
      <c r="O125" s="0" t="s">
        <v>697</v>
      </c>
      <c r="P125" s="0" t="s">
        <v>697</v>
      </c>
      <c r="Q125" s="0" t="n">
        <v>10</v>
      </c>
      <c r="X125" s="0" t="n">
        <v>1.22</v>
      </c>
      <c r="Y125" s="0" t="n">
        <v>23.4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G125" s="0" t="n">
        <v>1.22</v>
      </c>
      <c r="AH125" s="0" t="n">
        <v>2</v>
      </c>
      <c r="AI125" s="0" t="n">
        <v>9372944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38)</f>
        <v>38</v>
      </c>
      <c r="B126" s="0" t="n">
        <v>9372966</v>
      </c>
      <c r="C126" s="0" t="n">
        <v>9372934</v>
      </c>
      <c r="D126" s="0" t="n">
        <v>1405109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682</v>
      </c>
      <c r="J126" s="0" t="s">
        <v>683</v>
      </c>
      <c r="K126" s="0" t="s">
        <v>684</v>
      </c>
      <c r="L126" s="0" t="n">
        <v>1355</v>
      </c>
      <c r="N126" s="0" t="n">
        <v>1010</v>
      </c>
      <c r="O126" s="0" t="s">
        <v>149</v>
      </c>
      <c r="P126" s="0" t="s">
        <v>149</v>
      </c>
      <c r="Q126" s="0" t="n">
        <v>100</v>
      </c>
      <c r="X126" s="0" t="n">
        <v>0.014</v>
      </c>
      <c r="Y126" s="0" t="n">
        <v>86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G126" s="0" t="n">
        <v>0.014</v>
      </c>
      <c r="AH126" s="0" t="n">
        <v>2</v>
      </c>
      <c r="AI126" s="0" t="n">
        <v>9372945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38)</f>
        <v>38</v>
      </c>
      <c r="B127" s="0" t="n">
        <v>9372967</v>
      </c>
      <c r="C127" s="0" t="n">
        <v>9372934</v>
      </c>
      <c r="D127" s="0" t="n">
        <v>1405125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698</v>
      </c>
      <c r="J127" s="0" t="s">
        <v>699</v>
      </c>
      <c r="K127" s="0" t="s">
        <v>700</v>
      </c>
      <c r="L127" s="0" t="n">
        <v>1358</v>
      </c>
      <c r="N127" s="0" t="n">
        <v>1010</v>
      </c>
      <c r="O127" s="0" t="s">
        <v>697</v>
      </c>
      <c r="P127" s="0" t="s">
        <v>697</v>
      </c>
      <c r="Q127" s="0" t="n">
        <v>10</v>
      </c>
      <c r="X127" s="0" t="n">
        <v>1.22</v>
      </c>
      <c r="Y127" s="0" t="n">
        <v>26.4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1.22</v>
      </c>
      <c r="AH127" s="0" t="n">
        <v>2</v>
      </c>
      <c r="AI127" s="0" t="n">
        <v>9372946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38)</f>
        <v>38</v>
      </c>
      <c r="B128" s="0" t="n">
        <v>9372968</v>
      </c>
      <c r="C128" s="0" t="n">
        <v>9372934</v>
      </c>
      <c r="D128" s="0" t="n">
        <v>1405744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729</v>
      </c>
      <c r="J128" s="0" t="s">
        <v>730</v>
      </c>
      <c r="K128" s="0" t="s">
        <v>731</v>
      </c>
      <c r="L128" s="0" t="n">
        <v>1346</v>
      </c>
      <c r="N128" s="0" t="n">
        <v>1009</v>
      </c>
      <c r="O128" s="0" t="s">
        <v>409</v>
      </c>
      <c r="P128" s="0" t="s">
        <v>409</v>
      </c>
      <c r="Q128" s="0" t="n">
        <v>1</v>
      </c>
      <c r="X128" s="0" t="n">
        <v>0.006</v>
      </c>
      <c r="Y128" s="0" t="n">
        <v>37.4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0.006</v>
      </c>
      <c r="AH128" s="0" t="n">
        <v>2</v>
      </c>
      <c r="AI128" s="0" t="n">
        <v>9372947</v>
      </c>
      <c r="AJ128" s="0" t="n">
        <v>12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38)</f>
        <v>38</v>
      </c>
      <c r="B129" s="0" t="n">
        <v>9372969</v>
      </c>
      <c r="C129" s="0" t="n">
        <v>9372934</v>
      </c>
      <c r="D129" s="0" t="n">
        <v>1405803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664</v>
      </c>
      <c r="J129" s="0" t="s">
        <v>665</v>
      </c>
      <c r="K129" s="0" t="s">
        <v>666</v>
      </c>
      <c r="L129" s="0" t="n">
        <v>1346</v>
      </c>
      <c r="N129" s="0" t="n">
        <v>1009</v>
      </c>
      <c r="O129" s="0" t="s">
        <v>409</v>
      </c>
      <c r="P129" s="0" t="s">
        <v>409</v>
      </c>
      <c r="Q129" s="0" t="n">
        <v>1</v>
      </c>
      <c r="X129" s="0" t="n">
        <v>0.035</v>
      </c>
      <c r="Y129" s="0" t="n">
        <v>28.6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035</v>
      </c>
      <c r="AH129" s="0" t="n">
        <v>2</v>
      </c>
      <c r="AI129" s="0" t="n">
        <v>9372948</v>
      </c>
      <c r="AJ129" s="0" t="n">
        <v>12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38)</f>
        <v>38</v>
      </c>
      <c r="B130" s="0" t="n">
        <v>9372970</v>
      </c>
      <c r="C130" s="0" t="n">
        <v>9372934</v>
      </c>
      <c r="D130" s="0" t="n">
        <v>1423458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688</v>
      </c>
      <c r="J130" s="0" t="s">
        <v>689</v>
      </c>
      <c r="K130" s="0" t="s">
        <v>690</v>
      </c>
      <c r="L130" s="0" t="n">
        <v>1348</v>
      </c>
      <c r="N130" s="0" t="n">
        <v>1009</v>
      </c>
      <c r="O130" s="0" t="s">
        <v>240</v>
      </c>
      <c r="P130" s="0" t="s">
        <v>240</v>
      </c>
      <c r="Q130" s="0" t="n">
        <v>1000</v>
      </c>
      <c r="X130" s="0" t="n">
        <v>0.002</v>
      </c>
      <c r="Y130" s="0" t="n">
        <v>1503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0.002</v>
      </c>
      <c r="AH130" s="0" t="n">
        <v>2</v>
      </c>
      <c r="AI130" s="0" t="n">
        <v>9372949</v>
      </c>
      <c r="AJ130" s="0" t="n">
        <v>13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38)</f>
        <v>38</v>
      </c>
      <c r="B131" s="0" t="n">
        <v>9372971</v>
      </c>
      <c r="C131" s="0" t="n">
        <v>9372934</v>
      </c>
      <c r="D131" s="0" t="n">
        <v>1444144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632</v>
      </c>
      <c r="J131" s="0" t="s">
        <v>633</v>
      </c>
      <c r="K131" s="0" t="s">
        <v>634</v>
      </c>
      <c r="L131" s="0" t="n">
        <v>1354</v>
      </c>
      <c r="N131" s="0" t="n">
        <v>1010</v>
      </c>
      <c r="O131" s="0" t="s">
        <v>96</v>
      </c>
      <c r="P131" s="0" t="s">
        <v>96</v>
      </c>
      <c r="Q131" s="0" t="n">
        <v>1</v>
      </c>
      <c r="X131" s="0" t="n">
        <v>1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0</v>
      </c>
      <c r="AG131" s="0" t="n">
        <v>1</v>
      </c>
      <c r="AH131" s="0" t="n">
        <v>2</v>
      </c>
      <c r="AI131" s="0" t="n">
        <v>9372950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38)</f>
        <v>38</v>
      </c>
      <c r="B132" s="0" t="n">
        <v>9372972</v>
      </c>
      <c r="C132" s="0" t="n">
        <v>9372934</v>
      </c>
      <c r="D132" s="0" t="n">
        <v>1444364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639</v>
      </c>
      <c r="J132" s="0" t="s">
        <v>640</v>
      </c>
      <c r="K132" s="0" t="s">
        <v>641</v>
      </c>
      <c r="L132" s="0" t="n">
        <v>1355</v>
      </c>
      <c r="N132" s="0" t="n">
        <v>1010</v>
      </c>
      <c r="O132" s="0" t="s">
        <v>149</v>
      </c>
      <c r="P132" s="0" t="s">
        <v>149</v>
      </c>
      <c r="Q132" s="0" t="n">
        <v>100</v>
      </c>
      <c r="X132" s="0" t="n">
        <v>0.01</v>
      </c>
      <c r="Y132" s="0" t="n">
        <v>142.5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G132" s="0" t="n">
        <v>0.01</v>
      </c>
      <c r="AH132" s="0" t="n">
        <v>2</v>
      </c>
      <c r="AI132" s="0" t="n">
        <v>9372951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38)</f>
        <v>38</v>
      </c>
      <c r="B133" s="0" t="n">
        <v>9372973</v>
      </c>
      <c r="C133" s="0" t="n">
        <v>9372934</v>
      </c>
      <c r="D133" s="0" t="n">
        <v>1444368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741</v>
      </c>
      <c r="J133" s="0" t="s">
        <v>742</v>
      </c>
      <c r="K133" s="0" t="s">
        <v>743</v>
      </c>
      <c r="L133" s="0" t="n">
        <v>1355</v>
      </c>
      <c r="N133" s="0" t="n">
        <v>1010</v>
      </c>
      <c r="O133" s="0" t="s">
        <v>149</v>
      </c>
      <c r="P133" s="0" t="s">
        <v>149</v>
      </c>
      <c r="Q133" s="0" t="n">
        <v>100</v>
      </c>
      <c r="X133" s="0" t="n">
        <v>0.061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0.061</v>
      </c>
      <c r="AH133" s="0" t="n">
        <v>2</v>
      </c>
      <c r="AI133" s="0" t="n">
        <v>9372952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38)</f>
        <v>38</v>
      </c>
      <c r="B134" s="0" t="n">
        <v>9372974</v>
      </c>
      <c r="C134" s="0" t="n">
        <v>9372934</v>
      </c>
      <c r="D134" s="0" t="n">
        <v>1444415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735</v>
      </c>
      <c r="J134" s="0" t="s">
        <v>736</v>
      </c>
      <c r="K134" s="0" t="s">
        <v>737</v>
      </c>
      <c r="L134" s="0" t="n">
        <v>1346</v>
      </c>
      <c r="N134" s="0" t="n">
        <v>1009</v>
      </c>
      <c r="O134" s="0" t="s">
        <v>409</v>
      </c>
      <c r="P134" s="0" t="s">
        <v>409</v>
      </c>
      <c r="Q134" s="0" t="n">
        <v>1</v>
      </c>
      <c r="X134" s="0" t="n">
        <v>0.001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G134" s="0" t="n">
        <v>0.001</v>
      </c>
      <c r="AH134" s="0" t="n">
        <v>2</v>
      </c>
      <c r="AI134" s="0" t="n">
        <v>9372953</v>
      </c>
      <c r="AJ134" s="0" t="n">
        <v>13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38)</f>
        <v>38</v>
      </c>
      <c r="B135" s="0" t="n">
        <v>9372975</v>
      </c>
      <c r="C135" s="0" t="n">
        <v>9372934</v>
      </c>
      <c r="D135" s="0" t="n">
        <v>1458777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738</v>
      </c>
      <c r="J135" s="0" t="s">
        <v>739</v>
      </c>
      <c r="K135" s="0" t="s">
        <v>740</v>
      </c>
      <c r="L135" s="0" t="n">
        <v>1346</v>
      </c>
      <c r="N135" s="0" t="n">
        <v>1009</v>
      </c>
      <c r="O135" s="0" t="s">
        <v>409</v>
      </c>
      <c r="P135" s="0" t="s">
        <v>409</v>
      </c>
      <c r="Q135" s="0" t="n">
        <v>1</v>
      </c>
      <c r="X135" s="0" t="n">
        <v>0.006</v>
      </c>
      <c r="Y135" s="0" t="n">
        <v>30.6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G135" s="0" t="n">
        <v>0.006</v>
      </c>
      <c r="AH135" s="0" t="n">
        <v>2</v>
      </c>
      <c r="AI135" s="0" t="n">
        <v>9372954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38)</f>
        <v>38</v>
      </c>
      <c r="B136" s="0" t="n">
        <v>9372976</v>
      </c>
      <c r="C136" s="0" t="n">
        <v>9372934</v>
      </c>
      <c r="D136" s="0" t="n">
        <v>1459071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710</v>
      </c>
      <c r="J136" s="0" t="s">
        <v>711</v>
      </c>
      <c r="K136" s="0" t="s">
        <v>712</v>
      </c>
      <c r="L136" s="0" t="n">
        <v>1346</v>
      </c>
      <c r="N136" s="0" t="n">
        <v>1009</v>
      </c>
      <c r="O136" s="0" t="s">
        <v>409</v>
      </c>
      <c r="P136" s="0" t="s">
        <v>409</v>
      </c>
      <c r="Q136" s="0" t="n">
        <v>1</v>
      </c>
      <c r="X136" s="0" t="n">
        <v>0.012</v>
      </c>
      <c r="Y136" s="0" t="n">
        <v>91.29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G136" s="0" t="n">
        <v>0.012</v>
      </c>
      <c r="AH136" s="0" t="n">
        <v>2</v>
      </c>
      <c r="AI136" s="0" t="n">
        <v>9372955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39)</f>
        <v>39</v>
      </c>
      <c r="B137" s="0" t="n">
        <v>9372999</v>
      </c>
      <c r="C137" s="0" t="n">
        <v>9372977</v>
      </c>
      <c r="D137" s="0" t="n">
        <v>121636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744</v>
      </c>
      <c r="K137" s="0" t="s">
        <v>745</v>
      </c>
      <c r="L137" s="0" t="n">
        <v>1369</v>
      </c>
      <c r="N137" s="0" t="n">
        <v>1013</v>
      </c>
      <c r="O137" s="0" t="s">
        <v>13</v>
      </c>
      <c r="P137" s="0" t="s">
        <v>13</v>
      </c>
      <c r="Q137" s="0" t="n">
        <v>1</v>
      </c>
      <c r="X137" s="0" t="n">
        <v>3.17</v>
      </c>
      <c r="Y137" s="0" t="n">
        <v>0</v>
      </c>
      <c r="Z137" s="0" t="n">
        <v>0</v>
      </c>
      <c r="AA137" s="0" t="n">
        <v>0</v>
      </c>
      <c r="AB137" s="0" t="n">
        <v>9.29</v>
      </c>
      <c r="AC137" s="0" t="n">
        <v>0</v>
      </c>
      <c r="AD137" s="0" t="n">
        <v>1</v>
      </c>
      <c r="AE137" s="0" t="n">
        <v>1</v>
      </c>
      <c r="AG137" s="0" t="n">
        <v>3.17</v>
      </c>
      <c r="AH137" s="0" t="n">
        <v>2</v>
      </c>
      <c r="AI137" s="0" t="n">
        <v>9372978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39)</f>
        <v>39</v>
      </c>
      <c r="B138" s="0" t="n">
        <v>9373000</v>
      </c>
      <c r="C138" s="0" t="n">
        <v>9372977</v>
      </c>
      <c r="D138" s="0" t="n">
        <v>121548</v>
      </c>
      <c r="E138" s="0" t="n">
        <v>1</v>
      </c>
      <c r="F138" s="0" t="n">
        <v>1</v>
      </c>
      <c r="G138" s="0" t="n">
        <v>1</v>
      </c>
      <c r="H138" s="0" t="n">
        <v>1</v>
      </c>
      <c r="I138" s="0" t="s">
        <v>93</v>
      </c>
      <c r="K138" s="0" t="s">
        <v>616</v>
      </c>
      <c r="L138" s="0" t="n">
        <v>608254</v>
      </c>
      <c r="N138" s="0" t="n">
        <v>1013</v>
      </c>
      <c r="O138" s="0" t="s">
        <v>617</v>
      </c>
      <c r="P138" s="0" t="s">
        <v>617</v>
      </c>
      <c r="Q138" s="0" t="n">
        <v>1</v>
      </c>
      <c r="X138" s="0" t="n">
        <v>0.012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2</v>
      </c>
      <c r="AG138" s="0" t="n">
        <v>0.012</v>
      </c>
      <c r="AH138" s="0" t="n">
        <v>2</v>
      </c>
      <c r="AI138" s="0" t="n">
        <v>9372979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39)</f>
        <v>39</v>
      </c>
      <c r="B139" s="0" t="n">
        <v>9373001</v>
      </c>
      <c r="C139" s="0" t="n">
        <v>9372977</v>
      </c>
      <c r="D139" s="0" t="n">
        <v>1466783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618</v>
      </c>
      <c r="J139" s="0" t="s">
        <v>619</v>
      </c>
      <c r="K139" s="0" t="s">
        <v>620</v>
      </c>
      <c r="L139" s="0" t="n">
        <v>1480</v>
      </c>
      <c r="N139" s="0" t="n">
        <v>1013</v>
      </c>
      <c r="O139" s="0" t="s">
        <v>621</v>
      </c>
      <c r="P139" s="0" t="s">
        <v>622</v>
      </c>
      <c r="Q139" s="0" t="n">
        <v>1</v>
      </c>
      <c r="X139" s="0" t="n">
        <v>0.006</v>
      </c>
      <c r="Y139" s="0" t="n">
        <v>0</v>
      </c>
      <c r="Z139" s="0" t="n">
        <v>134.65</v>
      </c>
      <c r="AA139" s="0" t="n">
        <v>13.5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006</v>
      </c>
      <c r="AH139" s="0" t="n">
        <v>2</v>
      </c>
      <c r="AI139" s="0" t="n">
        <v>9372980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39)</f>
        <v>39</v>
      </c>
      <c r="B140" s="0" t="n">
        <v>9373002</v>
      </c>
      <c r="C140" s="0" t="n">
        <v>9372977</v>
      </c>
      <c r="D140" s="0" t="n">
        <v>1467385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654</v>
      </c>
      <c r="J140" s="0" t="s">
        <v>655</v>
      </c>
      <c r="K140" s="0" t="s">
        <v>656</v>
      </c>
      <c r="L140" s="0" t="n">
        <v>1480</v>
      </c>
      <c r="N140" s="0" t="n">
        <v>1013</v>
      </c>
      <c r="O140" s="0" t="s">
        <v>621</v>
      </c>
      <c r="P140" s="0" t="s">
        <v>622</v>
      </c>
      <c r="Q140" s="0" t="n">
        <v>1</v>
      </c>
      <c r="X140" s="0" t="n">
        <v>0.13</v>
      </c>
      <c r="Y140" s="0" t="n">
        <v>0</v>
      </c>
      <c r="Z140" s="0" t="n">
        <v>8.1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13</v>
      </c>
      <c r="AH140" s="0" t="n">
        <v>2</v>
      </c>
      <c r="AI140" s="0" t="n">
        <v>9372981</v>
      </c>
      <c r="AJ140" s="0" t="n">
        <v>14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39)</f>
        <v>39</v>
      </c>
      <c r="B141" s="0" t="n">
        <v>9373003</v>
      </c>
      <c r="C141" s="0" t="n">
        <v>9372977</v>
      </c>
      <c r="D141" s="0" t="n">
        <v>1471034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678</v>
      </c>
      <c r="J141" s="0" t="s">
        <v>679</v>
      </c>
      <c r="K141" s="0" t="s">
        <v>680</v>
      </c>
      <c r="L141" s="0" t="n">
        <v>1368</v>
      </c>
      <c r="N141" s="0" t="n">
        <v>1011</v>
      </c>
      <c r="O141" s="0" t="s">
        <v>681</v>
      </c>
      <c r="P141" s="0" t="s">
        <v>681</v>
      </c>
      <c r="Q141" s="0" t="n">
        <v>1</v>
      </c>
      <c r="X141" s="0" t="n">
        <v>0.04</v>
      </c>
      <c r="Y141" s="0" t="n">
        <v>0</v>
      </c>
      <c r="Z141" s="0" t="n">
        <v>19.2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0</v>
      </c>
      <c r="AG141" s="0" t="n">
        <v>0.04</v>
      </c>
      <c r="AH141" s="0" t="n">
        <v>2</v>
      </c>
      <c r="AI141" s="0" t="n">
        <v>9372982</v>
      </c>
      <c r="AJ141" s="0" t="n">
        <v>14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39)</f>
        <v>39</v>
      </c>
      <c r="B142" s="0" t="n">
        <v>9373004</v>
      </c>
      <c r="C142" s="0" t="n">
        <v>9372977</v>
      </c>
      <c r="D142" s="0" t="n">
        <v>1471982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623</v>
      </c>
      <c r="J142" s="0" t="s">
        <v>624</v>
      </c>
      <c r="K142" s="0" t="s">
        <v>625</v>
      </c>
      <c r="L142" s="0" t="n">
        <v>1480</v>
      </c>
      <c r="N142" s="0" t="n">
        <v>1013</v>
      </c>
      <c r="O142" s="0" t="s">
        <v>621</v>
      </c>
      <c r="P142" s="0" t="s">
        <v>622</v>
      </c>
      <c r="Q142" s="0" t="n">
        <v>1</v>
      </c>
      <c r="X142" s="0" t="n">
        <v>0.006</v>
      </c>
      <c r="Y142" s="0" t="n">
        <v>0</v>
      </c>
      <c r="Z142" s="0" t="n">
        <v>95.53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0</v>
      </c>
      <c r="AG142" s="0" t="n">
        <v>0.006</v>
      </c>
      <c r="AH142" s="0" t="n">
        <v>2</v>
      </c>
      <c r="AI142" s="0" t="n">
        <v>9372983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39)</f>
        <v>39</v>
      </c>
      <c r="B143" s="0" t="n">
        <v>9373005</v>
      </c>
      <c r="C143" s="0" t="n">
        <v>9372977</v>
      </c>
      <c r="D143" s="0" t="n">
        <v>1404368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685</v>
      </c>
      <c r="J143" s="0" t="s">
        <v>686</v>
      </c>
      <c r="K143" s="0" t="s">
        <v>687</v>
      </c>
      <c r="L143" s="0" t="n">
        <v>1346</v>
      </c>
      <c r="N143" s="0" t="n">
        <v>1009</v>
      </c>
      <c r="O143" s="0" t="s">
        <v>409</v>
      </c>
      <c r="P143" s="0" t="s">
        <v>409</v>
      </c>
      <c r="Q143" s="0" t="n">
        <v>1</v>
      </c>
      <c r="X143" s="0" t="n">
        <v>0.08</v>
      </c>
      <c r="Y143" s="0" t="n">
        <v>14.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G143" s="0" t="n">
        <v>0.08</v>
      </c>
      <c r="AH143" s="0" t="n">
        <v>2</v>
      </c>
      <c r="AI143" s="0" t="n">
        <v>9372984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39)</f>
        <v>39</v>
      </c>
      <c r="B144" s="0" t="n">
        <v>9373006</v>
      </c>
      <c r="C144" s="0" t="n">
        <v>9372977</v>
      </c>
      <c r="D144" s="0" t="n">
        <v>1404455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726</v>
      </c>
      <c r="J144" s="0" t="s">
        <v>727</v>
      </c>
      <c r="K144" s="0" t="s">
        <v>728</v>
      </c>
      <c r="L144" s="0" t="n">
        <v>1346</v>
      </c>
      <c r="N144" s="0" t="n">
        <v>1009</v>
      </c>
      <c r="O144" s="0" t="s">
        <v>409</v>
      </c>
      <c r="P144" s="0" t="s">
        <v>409</v>
      </c>
      <c r="Q144" s="0" t="n">
        <v>1</v>
      </c>
      <c r="X144" s="0" t="n">
        <v>0.002</v>
      </c>
      <c r="Y144" s="0" t="n">
        <v>18.9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0.002</v>
      </c>
      <c r="AH144" s="0" t="n">
        <v>2</v>
      </c>
      <c r="AI144" s="0" t="n">
        <v>9372985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39)</f>
        <v>39</v>
      </c>
      <c r="B145" s="0" t="n">
        <v>9373007</v>
      </c>
      <c r="C145" s="0" t="n">
        <v>9372977</v>
      </c>
      <c r="D145" s="0" t="n">
        <v>1404489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626</v>
      </c>
      <c r="J145" s="0" t="s">
        <v>627</v>
      </c>
      <c r="K145" s="0" t="s">
        <v>628</v>
      </c>
      <c r="L145" s="0" t="n">
        <v>1346</v>
      </c>
      <c r="N145" s="0" t="n">
        <v>1009</v>
      </c>
      <c r="O145" s="0" t="s">
        <v>409</v>
      </c>
      <c r="P145" s="0" t="s">
        <v>409</v>
      </c>
      <c r="Q145" s="0" t="n">
        <v>1</v>
      </c>
      <c r="X145" s="0" t="n">
        <v>0.373</v>
      </c>
      <c r="Y145" s="0" t="n">
        <v>9.04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0.373</v>
      </c>
      <c r="AH145" s="0" t="n">
        <v>2</v>
      </c>
      <c r="AI145" s="0" t="n">
        <v>9372986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39)</f>
        <v>39</v>
      </c>
      <c r="B146" s="0" t="n">
        <v>9373008</v>
      </c>
      <c r="C146" s="0" t="n">
        <v>9372977</v>
      </c>
      <c r="D146" s="0" t="n">
        <v>1405092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694</v>
      </c>
      <c r="J146" s="0" t="s">
        <v>695</v>
      </c>
      <c r="K146" s="0" t="s">
        <v>696</v>
      </c>
      <c r="L146" s="0" t="n">
        <v>1358</v>
      </c>
      <c r="N146" s="0" t="n">
        <v>1010</v>
      </c>
      <c r="O146" s="0" t="s">
        <v>697</v>
      </c>
      <c r="P146" s="0" t="s">
        <v>697</v>
      </c>
      <c r="Q146" s="0" t="n">
        <v>10</v>
      </c>
      <c r="X146" s="0" t="n">
        <v>1.22</v>
      </c>
      <c r="Y146" s="0" t="n">
        <v>23.4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0</v>
      </c>
      <c r="AG146" s="0" t="n">
        <v>1.22</v>
      </c>
      <c r="AH146" s="0" t="n">
        <v>2</v>
      </c>
      <c r="AI146" s="0" t="n">
        <v>9372987</v>
      </c>
      <c r="AJ146" s="0" t="n">
        <v>146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39)</f>
        <v>39</v>
      </c>
      <c r="B147" s="0" t="n">
        <v>9373009</v>
      </c>
      <c r="C147" s="0" t="n">
        <v>9372977</v>
      </c>
      <c r="D147" s="0" t="n">
        <v>1405109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682</v>
      </c>
      <c r="J147" s="0" t="s">
        <v>683</v>
      </c>
      <c r="K147" s="0" t="s">
        <v>684</v>
      </c>
      <c r="L147" s="0" t="n">
        <v>1355</v>
      </c>
      <c r="N147" s="0" t="n">
        <v>1010</v>
      </c>
      <c r="O147" s="0" t="s">
        <v>149</v>
      </c>
      <c r="P147" s="0" t="s">
        <v>149</v>
      </c>
      <c r="Q147" s="0" t="n">
        <v>100</v>
      </c>
      <c r="X147" s="0" t="n">
        <v>0.014</v>
      </c>
      <c r="Y147" s="0" t="n">
        <v>86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G147" s="0" t="n">
        <v>0.014</v>
      </c>
      <c r="AH147" s="0" t="n">
        <v>2</v>
      </c>
      <c r="AI147" s="0" t="n">
        <v>9372988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39)</f>
        <v>39</v>
      </c>
      <c r="B148" s="0" t="n">
        <v>9373010</v>
      </c>
      <c r="C148" s="0" t="n">
        <v>9372977</v>
      </c>
      <c r="D148" s="0" t="n">
        <v>1405125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698</v>
      </c>
      <c r="J148" s="0" t="s">
        <v>699</v>
      </c>
      <c r="K148" s="0" t="s">
        <v>700</v>
      </c>
      <c r="L148" s="0" t="n">
        <v>1358</v>
      </c>
      <c r="N148" s="0" t="n">
        <v>1010</v>
      </c>
      <c r="O148" s="0" t="s">
        <v>697</v>
      </c>
      <c r="P148" s="0" t="s">
        <v>697</v>
      </c>
      <c r="Q148" s="0" t="n">
        <v>10</v>
      </c>
      <c r="X148" s="0" t="n">
        <v>1.22</v>
      </c>
      <c r="Y148" s="0" t="n">
        <v>26.4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1.22</v>
      </c>
      <c r="AH148" s="0" t="n">
        <v>2</v>
      </c>
      <c r="AI148" s="0" t="n">
        <v>9372989</v>
      </c>
      <c r="AJ148" s="0" t="n">
        <v>14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39)</f>
        <v>39</v>
      </c>
      <c r="B149" s="0" t="n">
        <v>9373011</v>
      </c>
      <c r="C149" s="0" t="n">
        <v>9372977</v>
      </c>
      <c r="D149" s="0" t="n">
        <v>1405744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729</v>
      </c>
      <c r="J149" s="0" t="s">
        <v>730</v>
      </c>
      <c r="K149" s="0" t="s">
        <v>731</v>
      </c>
      <c r="L149" s="0" t="n">
        <v>1346</v>
      </c>
      <c r="N149" s="0" t="n">
        <v>1009</v>
      </c>
      <c r="O149" s="0" t="s">
        <v>409</v>
      </c>
      <c r="P149" s="0" t="s">
        <v>409</v>
      </c>
      <c r="Q149" s="0" t="n">
        <v>1</v>
      </c>
      <c r="X149" s="0" t="n">
        <v>0.012</v>
      </c>
      <c r="Y149" s="0" t="n">
        <v>37.4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012</v>
      </c>
      <c r="AH149" s="0" t="n">
        <v>2</v>
      </c>
      <c r="AI149" s="0" t="n">
        <v>9372990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39)</f>
        <v>39</v>
      </c>
      <c r="B150" s="0" t="n">
        <v>9373012</v>
      </c>
      <c r="C150" s="0" t="n">
        <v>9372977</v>
      </c>
      <c r="D150" s="0" t="n">
        <v>1405803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664</v>
      </c>
      <c r="J150" s="0" t="s">
        <v>665</v>
      </c>
      <c r="K150" s="0" t="s">
        <v>666</v>
      </c>
      <c r="L150" s="0" t="n">
        <v>1346</v>
      </c>
      <c r="N150" s="0" t="n">
        <v>1009</v>
      </c>
      <c r="O150" s="0" t="s">
        <v>409</v>
      </c>
      <c r="P150" s="0" t="s">
        <v>409</v>
      </c>
      <c r="Q150" s="0" t="n">
        <v>1</v>
      </c>
      <c r="X150" s="0" t="n">
        <v>0.039</v>
      </c>
      <c r="Y150" s="0" t="n">
        <v>28.6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0.039</v>
      </c>
      <c r="AH150" s="0" t="n">
        <v>2</v>
      </c>
      <c r="AI150" s="0" t="n">
        <v>9372991</v>
      </c>
      <c r="AJ150" s="0" t="n">
        <v>15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39)</f>
        <v>39</v>
      </c>
      <c r="B151" s="0" t="n">
        <v>9373013</v>
      </c>
      <c r="C151" s="0" t="n">
        <v>9372977</v>
      </c>
      <c r="D151" s="0" t="n">
        <v>1423458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688</v>
      </c>
      <c r="J151" s="0" t="s">
        <v>689</v>
      </c>
      <c r="K151" s="0" t="s">
        <v>690</v>
      </c>
      <c r="L151" s="0" t="n">
        <v>1348</v>
      </c>
      <c r="N151" s="0" t="n">
        <v>1009</v>
      </c>
      <c r="O151" s="0" t="s">
        <v>240</v>
      </c>
      <c r="P151" s="0" t="s">
        <v>240</v>
      </c>
      <c r="Q151" s="0" t="n">
        <v>1000</v>
      </c>
      <c r="X151" s="0" t="n">
        <v>0.003</v>
      </c>
      <c r="Y151" s="0" t="n">
        <v>1503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G151" s="0" t="n">
        <v>0.003</v>
      </c>
      <c r="AH151" s="0" t="n">
        <v>2</v>
      </c>
      <c r="AI151" s="0" t="n">
        <v>9372992</v>
      </c>
      <c r="AJ151" s="0" t="n">
        <v>15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39)</f>
        <v>39</v>
      </c>
      <c r="B152" s="0" t="n">
        <v>9373014</v>
      </c>
      <c r="C152" s="0" t="n">
        <v>9372977</v>
      </c>
      <c r="D152" s="0" t="n">
        <v>1444144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632</v>
      </c>
      <c r="J152" s="0" t="s">
        <v>633</v>
      </c>
      <c r="K152" s="0" t="s">
        <v>634</v>
      </c>
      <c r="L152" s="0" t="n">
        <v>1354</v>
      </c>
      <c r="N152" s="0" t="n">
        <v>1010</v>
      </c>
      <c r="O152" s="0" t="s">
        <v>96</v>
      </c>
      <c r="P152" s="0" t="s">
        <v>96</v>
      </c>
      <c r="Q152" s="0" t="n">
        <v>1</v>
      </c>
      <c r="X152" s="0" t="n">
        <v>1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G152" s="0" t="n">
        <v>1</v>
      </c>
      <c r="AH152" s="0" t="n">
        <v>2</v>
      </c>
      <c r="AI152" s="0" t="n">
        <v>9372993</v>
      </c>
      <c r="AJ152" s="0" t="n">
        <v>152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39)</f>
        <v>39</v>
      </c>
      <c r="B153" s="0" t="n">
        <v>9373015</v>
      </c>
      <c r="C153" s="0" t="n">
        <v>9372977</v>
      </c>
      <c r="D153" s="0" t="n">
        <v>1444364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639</v>
      </c>
      <c r="J153" s="0" t="s">
        <v>640</v>
      </c>
      <c r="K153" s="0" t="s">
        <v>641</v>
      </c>
      <c r="L153" s="0" t="n">
        <v>1355</v>
      </c>
      <c r="N153" s="0" t="n">
        <v>1010</v>
      </c>
      <c r="O153" s="0" t="s">
        <v>149</v>
      </c>
      <c r="P153" s="0" t="s">
        <v>149</v>
      </c>
      <c r="Q153" s="0" t="n">
        <v>100</v>
      </c>
      <c r="X153" s="0" t="n">
        <v>0.031</v>
      </c>
      <c r="Y153" s="0" t="n">
        <v>142.5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G153" s="0" t="n">
        <v>0.031</v>
      </c>
      <c r="AH153" s="0" t="n">
        <v>2</v>
      </c>
      <c r="AI153" s="0" t="n">
        <v>9372994</v>
      </c>
      <c r="AJ153" s="0" t="n">
        <v>153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39)</f>
        <v>39</v>
      </c>
      <c r="B154" s="0" t="n">
        <v>9373016</v>
      </c>
      <c r="C154" s="0" t="n">
        <v>9372977</v>
      </c>
      <c r="D154" s="0" t="n">
        <v>1444368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741</v>
      </c>
      <c r="J154" s="0" t="s">
        <v>742</v>
      </c>
      <c r="K154" s="0" t="s">
        <v>743</v>
      </c>
      <c r="L154" s="0" t="n">
        <v>1355</v>
      </c>
      <c r="N154" s="0" t="n">
        <v>1010</v>
      </c>
      <c r="O154" s="0" t="s">
        <v>149</v>
      </c>
      <c r="P154" s="0" t="s">
        <v>149</v>
      </c>
      <c r="Q154" s="0" t="n">
        <v>100</v>
      </c>
      <c r="X154" s="0" t="n">
        <v>6.1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G154" s="0" t="n">
        <v>6.1</v>
      </c>
      <c r="AH154" s="0" t="n">
        <v>2</v>
      </c>
      <c r="AI154" s="0" t="n">
        <v>9372995</v>
      </c>
      <c r="AJ154" s="0" t="n">
        <v>154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39)</f>
        <v>39</v>
      </c>
      <c r="B155" s="0" t="n">
        <v>9373017</v>
      </c>
      <c r="C155" s="0" t="n">
        <v>9372977</v>
      </c>
      <c r="D155" s="0" t="n">
        <v>1444415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735</v>
      </c>
      <c r="J155" s="0" t="s">
        <v>736</v>
      </c>
      <c r="K155" s="0" t="s">
        <v>737</v>
      </c>
      <c r="L155" s="0" t="n">
        <v>1346</v>
      </c>
      <c r="N155" s="0" t="n">
        <v>1009</v>
      </c>
      <c r="O155" s="0" t="s">
        <v>409</v>
      </c>
      <c r="P155" s="0" t="s">
        <v>409</v>
      </c>
      <c r="Q155" s="0" t="n">
        <v>1</v>
      </c>
      <c r="X155" s="0" t="n">
        <v>0.001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0.001</v>
      </c>
      <c r="AH155" s="0" t="n">
        <v>2</v>
      </c>
      <c r="AI155" s="0" t="n">
        <v>9372996</v>
      </c>
      <c r="AJ155" s="0" t="n">
        <v>155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39)</f>
        <v>39</v>
      </c>
      <c r="B156" s="0" t="n">
        <v>9373018</v>
      </c>
      <c r="C156" s="0" t="n">
        <v>9372977</v>
      </c>
      <c r="D156" s="0" t="n">
        <v>1458777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738</v>
      </c>
      <c r="J156" s="0" t="s">
        <v>739</v>
      </c>
      <c r="K156" s="0" t="s">
        <v>740</v>
      </c>
      <c r="L156" s="0" t="n">
        <v>1346</v>
      </c>
      <c r="N156" s="0" t="n">
        <v>1009</v>
      </c>
      <c r="O156" s="0" t="s">
        <v>409</v>
      </c>
      <c r="P156" s="0" t="s">
        <v>409</v>
      </c>
      <c r="Q156" s="0" t="n">
        <v>1</v>
      </c>
      <c r="X156" s="0" t="n">
        <v>0.012</v>
      </c>
      <c r="Y156" s="0" t="n">
        <v>30.6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0.012</v>
      </c>
      <c r="AH156" s="0" t="n">
        <v>2</v>
      </c>
      <c r="AI156" s="0" t="n">
        <v>9372997</v>
      </c>
      <c r="AJ156" s="0" t="n">
        <v>156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39)</f>
        <v>39</v>
      </c>
      <c r="B157" s="0" t="n">
        <v>9373019</v>
      </c>
      <c r="C157" s="0" t="n">
        <v>9372977</v>
      </c>
      <c r="D157" s="0" t="n">
        <v>1459071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710</v>
      </c>
      <c r="J157" s="0" t="s">
        <v>711</v>
      </c>
      <c r="K157" s="0" t="s">
        <v>712</v>
      </c>
      <c r="L157" s="0" t="n">
        <v>1346</v>
      </c>
      <c r="N157" s="0" t="n">
        <v>1009</v>
      </c>
      <c r="O157" s="0" t="s">
        <v>409</v>
      </c>
      <c r="P157" s="0" t="s">
        <v>409</v>
      </c>
      <c r="Q157" s="0" t="n">
        <v>1</v>
      </c>
      <c r="X157" s="0" t="n">
        <v>0.024</v>
      </c>
      <c r="Y157" s="0" t="n">
        <v>91.29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0.024</v>
      </c>
      <c r="AH157" s="0" t="n">
        <v>2</v>
      </c>
      <c r="AI157" s="0" t="n">
        <v>9372998</v>
      </c>
      <c r="AJ157" s="0" t="n">
        <v>157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40)</f>
        <v>40</v>
      </c>
      <c r="B158" s="0" t="n">
        <v>9373029</v>
      </c>
      <c r="C158" s="0" t="n">
        <v>9373020</v>
      </c>
      <c r="D158" s="0" t="n">
        <v>121651</v>
      </c>
      <c r="E158" s="0" t="n">
        <v>1</v>
      </c>
      <c r="F158" s="0" t="n">
        <v>1</v>
      </c>
      <c r="G158" s="0" t="n">
        <v>1</v>
      </c>
      <c r="H158" s="0" t="n">
        <v>1</v>
      </c>
      <c r="I158" s="0" t="s">
        <v>676</v>
      </c>
      <c r="K158" s="0" t="s">
        <v>677</v>
      </c>
      <c r="L158" s="0" t="n">
        <v>1369</v>
      </c>
      <c r="N158" s="0" t="n">
        <v>1013</v>
      </c>
      <c r="O158" s="0" t="s">
        <v>13</v>
      </c>
      <c r="P158" s="0" t="s">
        <v>13</v>
      </c>
      <c r="Q158" s="0" t="n">
        <v>1</v>
      </c>
      <c r="X158" s="0" t="n">
        <v>38.1</v>
      </c>
      <c r="Y158" s="0" t="n">
        <v>0</v>
      </c>
      <c r="Z158" s="0" t="n">
        <v>0</v>
      </c>
      <c r="AA158" s="0" t="n">
        <v>0</v>
      </c>
      <c r="AB158" s="0" t="n">
        <v>9.91</v>
      </c>
      <c r="AC158" s="0" t="n">
        <v>0</v>
      </c>
      <c r="AD158" s="0" t="n">
        <v>1</v>
      </c>
      <c r="AE158" s="0" t="n">
        <v>1</v>
      </c>
      <c r="AG158" s="0" t="n">
        <v>38.1</v>
      </c>
      <c r="AH158" s="0" t="n">
        <v>2</v>
      </c>
      <c r="AI158" s="0" t="n">
        <v>9373021</v>
      </c>
      <c r="AJ158" s="0" t="n">
        <v>15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40)</f>
        <v>40</v>
      </c>
      <c r="B159" s="0" t="n">
        <v>9373030</v>
      </c>
      <c r="C159" s="0" t="n">
        <v>9373020</v>
      </c>
      <c r="D159" s="0" t="n">
        <v>121548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93</v>
      </c>
      <c r="K159" s="0" t="s">
        <v>616</v>
      </c>
      <c r="L159" s="0" t="n">
        <v>608254</v>
      </c>
      <c r="N159" s="0" t="n">
        <v>1013</v>
      </c>
      <c r="O159" s="0" t="s">
        <v>617</v>
      </c>
      <c r="P159" s="0" t="s">
        <v>617</v>
      </c>
      <c r="Q159" s="0" t="n">
        <v>1</v>
      </c>
      <c r="X159" s="0" t="n">
        <v>0.08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2</v>
      </c>
      <c r="AG159" s="0" t="n">
        <v>0.08</v>
      </c>
      <c r="AH159" s="0" t="n">
        <v>2</v>
      </c>
      <c r="AI159" s="0" t="n">
        <v>9373022</v>
      </c>
      <c r="AJ159" s="0" t="n">
        <v>159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40)</f>
        <v>40</v>
      </c>
      <c r="B160" s="0" t="n">
        <v>9373031</v>
      </c>
      <c r="C160" s="0" t="n">
        <v>9373020</v>
      </c>
      <c r="D160" s="0" t="n">
        <v>1466783</v>
      </c>
      <c r="E160" s="0" t="n">
        <v>1</v>
      </c>
      <c r="F160" s="0" t="n">
        <v>1</v>
      </c>
      <c r="G160" s="0" t="n">
        <v>1</v>
      </c>
      <c r="H160" s="0" t="n">
        <v>2</v>
      </c>
      <c r="I160" s="0" t="s">
        <v>618</v>
      </c>
      <c r="J160" s="0" t="s">
        <v>619</v>
      </c>
      <c r="K160" s="0" t="s">
        <v>620</v>
      </c>
      <c r="L160" s="0" t="n">
        <v>1480</v>
      </c>
      <c r="N160" s="0" t="n">
        <v>1013</v>
      </c>
      <c r="O160" s="0" t="s">
        <v>621</v>
      </c>
      <c r="P160" s="0" t="s">
        <v>622</v>
      </c>
      <c r="Q160" s="0" t="n">
        <v>1</v>
      </c>
      <c r="X160" s="0" t="n">
        <v>0.04</v>
      </c>
      <c r="Y160" s="0" t="n">
        <v>0</v>
      </c>
      <c r="Z160" s="0" t="n">
        <v>134.65</v>
      </c>
      <c r="AA160" s="0" t="n">
        <v>13.5</v>
      </c>
      <c r="AB160" s="0" t="n">
        <v>0</v>
      </c>
      <c r="AC160" s="0" t="n">
        <v>0</v>
      </c>
      <c r="AD160" s="0" t="n">
        <v>1</v>
      </c>
      <c r="AE160" s="0" t="n">
        <v>0</v>
      </c>
      <c r="AG160" s="0" t="n">
        <v>0.04</v>
      </c>
      <c r="AH160" s="0" t="n">
        <v>2</v>
      </c>
      <c r="AI160" s="0" t="n">
        <v>9373023</v>
      </c>
      <c r="AJ160" s="0" t="n">
        <v>16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40)</f>
        <v>40</v>
      </c>
      <c r="B161" s="0" t="n">
        <v>9373032</v>
      </c>
      <c r="C161" s="0" t="n">
        <v>9373020</v>
      </c>
      <c r="D161" s="0" t="n">
        <v>1471982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623</v>
      </c>
      <c r="J161" s="0" t="s">
        <v>624</v>
      </c>
      <c r="K161" s="0" t="s">
        <v>625</v>
      </c>
      <c r="L161" s="0" t="n">
        <v>1480</v>
      </c>
      <c r="N161" s="0" t="n">
        <v>1013</v>
      </c>
      <c r="O161" s="0" t="s">
        <v>621</v>
      </c>
      <c r="P161" s="0" t="s">
        <v>622</v>
      </c>
      <c r="Q161" s="0" t="n">
        <v>1</v>
      </c>
      <c r="X161" s="0" t="n">
        <v>0.04</v>
      </c>
      <c r="Y161" s="0" t="n">
        <v>0</v>
      </c>
      <c r="Z161" s="0" t="n">
        <v>95.53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0</v>
      </c>
      <c r="AG161" s="0" t="n">
        <v>0.04</v>
      </c>
      <c r="AH161" s="0" t="n">
        <v>2</v>
      </c>
      <c r="AI161" s="0" t="n">
        <v>9373024</v>
      </c>
      <c r="AJ161" s="0" t="n">
        <v>161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40)</f>
        <v>40</v>
      </c>
      <c r="B162" s="0" t="n">
        <v>9373033</v>
      </c>
      <c r="C162" s="0" t="n">
        <v>9373020</v>
      </c>
      <c r="D162" s="0" t="n">
        <v>1400331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746</v>
      </c>
      <c r="J162" s="0" t="s">
        <v>747</v>
      </c>
      <c r="K162" s="0" t="s">
        <v>748</v>
      </c>
      <c r="L162" s="0" t="n">
        <v>1348</v>
      </c>
      <c r="N162" s="0" t="n">
        <v>1009</v>
      </c>
      <c r="O162" s="0" t="s">
        <v>240</v>
      </c>
      <c r="P162" s="0" t="s">
        <v>240</v>
      </c>
      <c r="Q162" s="0" t="n">
        <v>1000</v>
      </c>
      <c r="X162" s="0" t="n">
        <v>0.00315</v>
      </c>
      <c r="Y162" s="0" t="n">
        <v>729.98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G162" s="0" t="n">
        <v>0.00315</v>
      </c>
      <c r="AH162" s="0" t="n">
        <v>2</v>
      </c>
      <c r="AI162" s="0" t="n">
        <v>9373025</v>
      </c>
      <c r="AJ162" s="0" t="n">
        <v>162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40)</f>
        <v>40</v>
      </c>
      <c r="B163" s="0" t="n">
        <v>9373034</v>
      </c>
      <c r="C163" s="0" t="n">
        <v>9373020</v>
      </c>
      <c r="D163" s="0" t="n">
        <v>1404489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626</v>
      </c>
      <c r="J163" s="0" t="s">
        <v>627</v>
      </c>
      <c r="K163" s="0" t="s">
        <v>628</v>
      </c>
      <c r="L163" s="0" t="n">
        <v>1346</v>
      </c>
      <c r="N163" s="0" t="n">
        <v>1009</v>
      </c>
      <c r="O163" s="0" t="s">
        <v>409</v>
      </c>
      <c r="P163" s="0" t="s">
        <v>409</v>
      </c>
      <c r="Q163" s="0" t="n">
        <v>1</v>
      </c>
      <c r="X163" s="0" t="n">
        <v>1.5</v>
      </c>
      <c r="Y163" s="0" t="n">
        <v>9.04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0</v>
      </c>
      <c r="AG163" s="0" t="n">
        <v>1.5</v>
      </c>
      <c r="AH163" s="0" t="n">
        <v>2</v>
      </c>
      <c r="AI163" s="0" t="n">
        <v>9373026</v>
      </c>
      <c r="AJ163" s="0" t="n">
        <v>163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40)</f>
        <v>40</v>
      </c>
      <c r="B164" s="0" t="n">
        <v>9373035</v>
      </c>
      <c r="C164" s="0" t="n">
        <v>9373020</v>
      </c>
      <c r="D164" s="0" t="n">
        <v>1444120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704</v>
      </c>
      <c r="J164" s="0" t="s">
        <v>705</v>
      </c>
      <c r="K164" s="0" t="s">
        <v>706</v>
      </c>
      <c r="L164" s="0" t="n">
        <v>1354</v>
      </c>
      <c r="N164" s="0" t="n">
        <v>1010</v>
      </c>
      <c r="O164" s="0" t="s">
        <v>96</v>
      </c>
      <c r="P164" s="0" t="s">
        <v>96</v>
      </c>
      <c r="Q164" s="0" t="n">
        <v>1</v>
      </c>
      <c r="X164" s="0" t="n">
        <v>102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102</v>
      </c>
      <c r="AH164" s="0" t="n">
        <v>2</v>
      </c>
      <c r="AI164" s="0" t="n">
        <v>9373027</v>
      </c>
      <c r="AJ164" s="0" t="n">
        <v>164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40)</f>
        <v>40</v>
      </c>
      <c r="B165" s="0" t="n">
        <v>9373036</v>
      </c>
      <c r="C165" s="0" t="n">
        <v>9373020</v>
      </c>
      <c r="D165" s="0" t="n">
        <v>1459071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710</v>
      </c>
      <c r="J165" s="0" t="s">
        <v>711</v>
      </c>
      <c r="K165" s="0" t="s">
        <v>712</v>
      </c>
      <c r="L165" s="0" t="n">
        <v>1346</v>
      </c>
      <c r="N165" s="0" t="n">
        <v>1009</v>
      </c>
      <c r="O165" s="0" t="s">
        <v>409</v>
      </c>
      <c r="P165" s="0" t="s">
        <v>409</v>
      </c>
      <c r="Q165" s="0" t="n">
        <v>1</v>
      </c>
      <c r="X165" s="0" t="n">
        <v>0.42</v>
      </c>
      <c r="Y165" s="0" t="n">
        <v>91.29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0</v>
      </c>
      <c r="AG165" s="0" t="n">
        <v>0.42</v>
      </c>
      <c r="AH165" s="0" t="n">
        <v>2</v>
      </c>
      <c r="AI165" s="0" t="n">
        <v>9373028</v>
      </c>
      <c r="AJ165" s="0" t="n">
        <v>165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41)</f>
        <v>41</v>
      </c>
      <c r="B166" s="0" t="n">
        <v>9373045</v>
      </c>
      <c r="C166" s="0" t="n">
        <v>9373037</v>
      </c>
      <c r="D166" s="0" t="n">
        <v>121651</v>
      </c>
      <c r="E166" s="0" t="n">
        <v>1</v>
      </c>
      <c r="F166" s="0" t="n">
        <v>1</v>
      </c>
      <c r="G166" s="0" t="n">
        <v>1</v>
      </c>
      <c r="H166" s="0" t="n">
        <v>1</v>
      </c>
      <c r="I166" s="0" t="s">
        <v>676</v>
      </c>
      <c r="K166" s="0" t="s">
        <v>677</v>
      </c>
      <c r="L166" s="0" t="n">
        <v>1369</v>
      </c>
      <c r="N166" s="0" t="n">
        <v>1013</v>
      </c>
      <c r="O166" s="0" t="s">
        <v>13</v>
      </c>
      <c r="P166" s="0" t="s">
        <v>13</v>
      </c>
      <c r="Q166" s="0" t="n">
        <v>1</v>
      </c>
      <c r="X166" s="0" t="n">
        <v>73.4</v>
      </c>
      <c r="Y166" s="0" t="n">
        <v>0</v>
      </c>
      <c r="Z166" s="0" t="n">
        <v>0</v>
      </c>
      <c r="AA166" s="0" t="n">
        <v>0</v>
      </c>
      <c r="AB166" s="0" t="n">
        <v>9.91</v>
      </c>
      <c r="AC166" s="0" t="n">
        <v>0</v>
      </c>
      <c r="AD166" s="0" t="n">
        <v>1</v>
      </c>
      <c r="AE166" s="0" t="n">
        <v>1</v>
      </c>
      <c r="AG166" s="0" t="n">
        <v>73.4</v>
      </c>
      <c r="AH166" s="0" t="n">
        <v>2</v>
      </c>
      <c r="AI166" s="0" t="n">
        <v>9373038</v>
      </c>
      <c r="AJ166" s="0" t="n">
        <v>166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41)</f>
        <v>41</v>
      </c>
      <c r="B167" s="0" t="n">
        <v>9373046</v>
      </c>
      <c r="C167" s="0" t="n">
        <v>9373037</v>
      </c>
      <c r="D167" s="0" t="n">
        <v>121548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93</v>
      </c>
      <c r="K167" s="0" t="s">
        <v>616</v>
      </c>
      <c r="L167" s="0" t="n">
        <v>608254</v>
      </c>
      <c r="N167" s="0" t="n">
        <v>1013</v>
      </c>
      <c r="O167" s="0" t="s">
        <v>617</v>
      </c>
      <c r="P167" s="0" t="s">
        <v>617</v>
      </c>
      <c r="Q167" s="0" t="n">
        <v>1</v>
      </c>
      <c r="X167" s="0" t="n">
        <v>0.24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2</v>
      </c>
      <c r="AG167" s="0" t="n">
        <v>0.24</v>
      </c>
      <c r="AH167" s="0" t="n">
        <v>2</v>
      </c>
      <c r="AI167" s="0" t="n">
        <v>9373039</v>
      </c>
      <c r="AJ167" s="0" t="n">
        <v>167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41)</f>
        <v>41</v>
      </c>
      <c r="B168" s="0" t="n">
        <v>9373047</v>
      </c>
      <c r="C168" s="0" t="n">
        <v>9373037</v>
      </c>
      <c r="D168" s="0" t="n">
        <v>1466783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618</v>
      </c>
      <c r="J168" s="0" t="s">
        <v>619</v>
      </c>
      <c r="K168" s="0" t="s">
        <v>620</v>
      </c>
      <c r="L168" s="0" t="n">
        <v>1480</v>
      </c>
      <c r="N168" s="0" t="n">
        <v>1013</v>
      </c>
      <c r="O168" s="0" t="s">
        <v>621</v>
      </c>
      <c r="P168" s="0" t="s">
        <v>622</v>
      </c>
      <c r="Q168" s="0" t="n">
        <v>1</v>
      </c>
      <c r="X168" s="0" t="n">
        <v>0.12</v>
      </c>
      <c r="Y168" s="0" t="n">
        <v>0</v>
      </c>
      <c r="Z168" s="0" t="n">
        <v>134.65</v>
      </c>
      <c r="AA168" s="0" t="n">
        <v>13.5</v>
      </c>
      <c r="AB168" s="0" t="n">
        <v>0</v>
      </c>
      <c r="AC168" s="0" t="n">
        <v>0</v>
      </c>
      <c r="AD168" s="0" t="n">
        <v>1</v>
      </c>
      <c r="AE168" s="0" t="n">
        <v>0</v>
      </c>
      <c r="AG168" s="0" t="n">
        <v>0.12</v>
      </c>
      <c r="AH168" s="0" t="n">
        <v>2</v>
      </c>
      <c r="AI168" s="0" t="n">
        <v>9373040</v>
      </c>
      <c r="AJ168" s="0" t="n">
        <v>168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41)</f>
        <v>41</v>
      </c>
      <c r="B169" s="0" t="n">
        <v>9373048</v>
      </c>
      <c r="C169" s="0" t="n">
        <v>9373037</v>
      </c>
      <c r="D169" s="0" t="n">
        <v>1471982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623</v>
      </c>
      <c r="J169" s="0" t="s">
        <v>624</v>
      </c>
      <c r="K169" s="0" t="s">
        <v>625</v>
      </c>
      <c r="L169" s="0" t="n">
        <v>1480</v>
      </c>
      <c r="N169" s="0" t="n">
        <v>1013</v>
      </c>
      <c r="O169" s="0" t="s">
        <v>621</v>
      </c>
      <c r="P169" s="0" t="s">
        <v>622</v>
      </c>
      <c r="Q169" s="0" t="n">
        <v>1</v>
      </c>
      <c r="X169" s="0" t="n">
        <v>0.12</v>
      </c>
      <c r="Y169" s="0" t="n">
        <v>0</v>
      </c>
      <c r="Z169" s="0" t="n">
        <v>95.53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0.12</v>
      </c>
      <c r="AH169" s="0" t="n">
        <v>2</v>
      </c>
      <c r="AI169" s="0" t="n">
        <v>9373041</v>
      </c>
      <c r="AJ169" s="0" t="n">
        <v>169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41)</f>
        <v>41</v>
      </c>
      <c r="B170" s="0" t="n">
        <v>9373049</v>
      </c>
      <c r="C170" s="0" t="n">
        <v>9373037</v>
      </c>
      <c r="D170" s="0" t="n">
        <v>1404070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661</v>
      </c>
      <c r="J170" s="0" t="s">
        <v>662</v>
      </c>
      <c r="K170" s="0" t="s">
        <v>663</v>
      </c>
      <c r="L170" s="0" t="n">
        <v>1348</v>
      </c>
      <c r="N170" s="0" t="n">
        <v>1009</v>
      </c>
      <c r="O170" s="0" t="s">
        <v>240</v>
      </c>
      <c r="P170" s="0" t="s">
        <v>240</v>
      </c>
      <c r="Q170" s="0" t="n">
        <v>1000</v>
      </c>
      <c r="X170" s="0" t="n">
        <v>0.0096</v>
      </c>
      <c r="Y170" s="0" t="n">
        <v>500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0.0096</v>
      </c>
      <c r="AH170" s="0" t="n">
        <v>2</v>
      </c>
      <c r="AI170" s="0" t="n">
        <v>9373042</v>
      </c>
      <c r="AJ170" s="0" t="n">
        <v>17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41)</f>
        <v>41</v>
      </c>
      <c r="B171" s="0" t="n">
        <v>9373050</v>
      </c>
      <c r="C171" s="0" t="n">
        <v>9373037</v>
      </c>
      <c r="D171" s="0" t="n">
        <v>1405092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694</v>
      </c>
      <c r="J171" s="0" t="s">
        <v>695</v>
      </c>
      <c r="K171" s="0" t="s">
        <v>696</v>
      </c>
      <c r="L171" s="0" t="n">
        <v>1358</v>
      </c>
      <c r="N171" s="0" t="n">
        <v>1010</v>
      </c>
      <c r="O171" s="0" t="s">
        <v>697</v>
      </c>
      <c r="P171" s="0" t="s">
        <v>697</v>
      </c>
      <c r="Q171" s="0" t="n">
        <v>10</v>
      </c>
      <c r="X171" s="0" t="n">
        <v>20.4</v>
      </c>
      <c r="Y171" s="0" t="n">
        <v>23.4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G171" s="0" t="n">
        <v>20.4</v>
      </c>
      <c r="AH171" s="0" t="n">
        <v>2</v>
      </c>
      <c r="AI171" s="0" t="n">
        <v>9373043</v>
      </c>
      <c r="AJ171" s="0" t="n">
        <v>17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41)</f>
        <v>41</v>
      </c>
      <c r="B172" s="0" t="n">
        <v>9373051</v>
      </c>
      <c r="C172" s="0" t="n">
        <v>9373037</v>
      </c>
      <c r="D172" s="0" t="n">
        <v>1405125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698</v>
      </c>
      <c r="J172" s="0" t="s">
        <v>699</v>
      </c>
      <c r="K172" s="0" t="s">
        <v>700</v>
      </c>
      <c r="L172" s="0" t="n">
        <v>1358</v>
      </c>
      <c r="N172" s="0" t="n">
        <v>1010</v>
      </c>
      <c r="O172" s="0" t="s">
        <v>697</v>
      </c>
      <c r="P172" s="0" t="s">
        <v>697</v>
      </c>
      <c r="Q172" s="0" t="n">
        <v>10</v>
      </c>
      <c r="X172" s="0" t="n">
        <v>20.4</v>
      </c>
      <c r="Y172" s="0" t="n">
        <v>26.4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1</v>
      </c>
      <c r="AE172" s="0" t="n">
        <v>0</v>
      </c>
      <c r="AG172" s="0" t="n">
        <v>20.4</v>
      </c>
      <c r="AH172" s="0" t="n">
        <v>2</v>
      </c>
      <c r="AI172" s="0" t="n">
        <v>9373044</v>
      </c>
      <c r="AJ172" s="0" t="n">
        <v>172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42)</f>
        <v>42</v>
      </c>
      <c r="B173" s="0" t="n">
        <v>9373063</v>
      </c>
      <c r="C173" s="0" t="n">
        <v>9373052</v>
      </c>
      <c r="D173" s="0" t="n">
        <v>121651</v>
      </c>
      <c r="E173" s="0" t="n">
        <v>1</v>
      </c>
      <c r="F173" s="0" t="n">
        <v>1</v>
      </c>
      <c r="G173" s="0" t="n">
        <v>1</v>
      </c>
      <c r="H173" s="0" t="n">
        <v>1</v>
      </c>
      <c r="I173" s="0" t="s">
        <v>676</v>
      </c>
      <c r="K173" s="0" t="s">
        <v>677</v>
      </c>
      <c r="L173" s="0" t="n">
        <v>1369</v>
      </c>
      <c r="N173" s="0" t="n">
        <v>1013</v>
      </c>
      <c r="O173" s="0" t="s">
        <v>13</v>
      </c>
      <c r="P173" s="0" t="s">
        <v>13</v>
      </c>
      <c r="Q173" s="0" t="n">
        <v>1</v>
      </c>
      <c r="X173" s="0" t="n">
        <v>43.2</v>
      </c>
      <c r="Y173" s="0" t="n">
        <v>0</v>
      </c>
      <c r="Z173" s="0" t="n">
        <v>0</v>
      </c>
      <c r="AA173" s="0" t="n">
        <v>0</v>
      </c>
      <c r="AB173" s="0" t="n">
        <v>9.91</v>
      </c>
      <c r="AC173" s="0" t="n">
        <v>0</v>
      </c>
      <c r="AD173" s="0" t="n">
        <v>1</v>
      </c>
      <c r="AE173" s="0" t="n">
        <v>1</v>
      </c>
      <c r="AG173" s="0" t="n">
        <v>43.2</v>
      </c>
      <c r="AH173" s="0" t="n">
        <v>2</v>
      </c>
      <c r="AI173" s="0" t="n">
        <v>9373053</v>
      </c>
      <c r="AJ173" s="0" t="n">
        <v>173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42)</f>
        <v>42</v>
      </c>
      <c r="B174" s="0" t="n">
        <v>9373064</v>
      </c>
      <c r="C174" s="0" t="n">
        <v>9373052</v>
      </c>
      <c r="D174" s="0" t="n">
        <v>121548</v>
      </c>
      <c r="E174" s="0" t="n">
        <v>1</v>
      </c>
      <c r="F174" s="0" t="n">
        <v>1</v>
      </c>
      <c r="G174" s="0" t="n">
        <v>1</v>
      </c>
      <c r="H174" s="0" t="n">
        <v>1</v>
      </c>
      <c r="I174" s="0" t="s">
        <v>93</v>
      </c>
      <c r="K174" s="0" t="s">
        <v>616</v>
      </c>
      <c r="L174" s="0" t="n">
        <v>608254</v>
      </c>
      <c r="N174" s="0" t="n">
        <v>1013</v>
      </c>
      <c r="O174" s="0" t="s">
        <v>617</v>
      </c>
      <c r="P174" s="0" t="s">
        <v>617</v>
      </c>
      <c r="Q174" s="0" t="n">
        <v>1</v>
      </c>
      <c r="X174" s="0" t="n">
        <v>0.08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2</v>
      </c>
      <c r="AG174" s="0" t="n">
        <v>0.08</v>
      </c>
      <c r="AH174" s="0" t="n">
        <v>2</v>
      </c>
      <c r="AI174" s="0" t="n">
        <v>9373054</v>
      </c>
      <c r="AJ174" s="0" t="n">
        <v>174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42)</f>
        <v>42</v>
      </c>
      <c r="B175" s="0" t="n">
        <v>9373065</v>
      </c>
      <c r="C175" s="0" t="n">
        <v>9373052</v>
      </c>
      <c r="D175" s="0" t="n">
        <v>1466783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618</v>
      </c>
      <c r="J175" s="0" t="s">
        <v>619</v>
      </c>
      <c r="K175" s="0" t="s">
        <v>620</v>
      </c>
      <c r="L175" s="0" t="n">
        <v>1480</v>
      </c>
      <c r="N175" s="0" t="n">
        <v>1013</v>
      </c>
      <c r="O175" s="0" t="s">
        <v>621</v>
      </c>
      <c r="P175" s="0" t="s">
        <v>622</v>
      </c>
      <c r="Q175" s="0" t="n">
        <v>1</v>
      </c>
      <c r="X175" s="0" t="n">
        <v>0.04</v>
      </c>
      <c r="Y175" s="0" t="n">
        <v>0</v>
      </c>
      <c r="Z175" s="0" t="n">
        <v>134.65</v>
      </c>
      <c r="AA175" s="0" t="n">
        <v>13.5</v>
      </c>
      <c r="AB175" s="0" t="n">
        <v>0</v>
      </c>
      <c r="AC175" s="0" t="n">
        <v>0</v>
      </c>
      <c r="AD175" s="0" t="n">
        <v>1</v>
      </c>
      <c r="AE175" s="0" t="n">
        <v>0</v>
      </c>
      <c r="AG175" s="0" t="n">
        <v>0.04</v>
      </c>
      <c r="AH175" s="0" t="n">
        <v>2</v>
      </c>
      <c r="AI175" s="0" t="n">
        <v>9373055</v>
      </c>
      <c r="AJ175" s="0" t="n">
        <v>175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42)</f>
        <v>42</v>
      </c>
      <c r="B176" s="0" t="n">
        <v>9373066</v>
      </c>
      <c r="C176" s="0" t="n">
        <v>9373052</v>
      </c>
      <c r="D176" s="0" t="n">
        <v>1471034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678</v>
      </c>
      <c r="J176" s="0" t="s">
        <v>679</v>
      </c>
      <c r="K176" s="0" t="s">
        <v>680</v>
      </c>
      <c r="L176" s="0" t="n">
        <v>1368</v>
      </c>
      <c r="N176" s="0" t="n">
        <v>1011</v>
      </c>
      <c r="O176" s="0" t="s">
        <v>681</v>
      </c>
      <c r="P176" s="0" t="s">
        <v>681</v>
      </c>
      <c r="Q176" s="0" t="n">
        <v>1</v>
      </c>
      <c r="X176" s="0" t="n">
        <v>6.4</v>
      </c>
      <c r="Y176" s="0" t="n">
        <v>0</v>
      </c>
      <c r="Z176" s="0" t="n">
        <v>19.2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G176" s="0" t="n">
        <v>6.4</v>
      </c>
      <c r="AH176" s="0" t="n">
        <v>2</v>
      </c>
      <c r="AI176" s="0" t="n">
        <v>9373056</v>
      </c>
      <c r="AJ176" s="0" t="n">
        <v>176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42)</f>
        <v>42</v>
      </c>
      <c r="B177" s="0" t="n">
        <v>9373067</v>
      </c>
      <c r="C177" s="0" t="n">
        <v>9373052</v>
      </c>
      <c r="D177" s="0" t="n">
        <v>1471982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623</v>
      </c>
      <c r="J177" s="0" t="s">
        <v>624</v>
      </c>
      <c r="K177" s="0" t="s">
        <v>625</v>
      </c>
      <c r="L177" s="0" t="n">
        <v>1480</v>
      </c>
      <c r="N177" s="0" t="n">
        <v>1013</v>
      </c>
      <c r="O177" s="0" t="s">
        <v>621</v>
      </c>
      <c r="P177" s="0" t="s">
        <v>622</v>
      </c>
      <c r="Q177" s="0" t="n">
        <v>1</v>
      </c>
      <c r="X177" s="0" t="n">
        <v>0.04</v>
      </c>
      <c r="Y177" s="0" t="n">
        <v>0</v>
      </c>
      <c r="Z177" s="0" t="n">
        <v>95.53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0</v>
      </c>
      <c r="AG177" s="0" t="n">
        <v>0.04</v>
      </c>
      <c r="AH177" s="0" t="n">
        <v>2</v>
      </c>
      <c r="AI177" s="0" t="n">
        <v>9373057</v>
      </c>
      <c r="AJ177" s="0" t="n">
        <v>177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42)</f>
        <v>42</v>
      </c>
      <c r="B178" s="0" t="n">
        <v>9373068</v>
      </c>
      <c r="C178" s="0" t="n">
        <v>9373052</v>
      </c>
      <c r="D178" s="0" t="n">
        <v>1403412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749</v>
      </c>
      <c r="J178" s="0" t="s">
        <v>750</v>
      </c>
      <c r="K178" s="0" t="s">
        <v>751</v>
      </c>
      <c r="L178" s="0" t="n">
        <v>1348</v>
      </c>
      <c r="N178" s="0" t="n">
        <v>1009</v>
      </c>
      <c r="O178" s="0" t="s">
        <v>240</v>
      </c>
      <c r="P178" s="0" t="s">
        <v>240</v>
      </c>
      <c r="Q178" s="0" t="n">
        <v>1000</v>
      </c>
      <c r="X178" s="0" t="n">
        <v>0.00016</v>
      </c>
      <c r="Y178" s="0" t="n">
        <v>2980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0.00016</v>
      </c>
      <c r="AH178" s="0" t="n">
        <v>2</v>
      </c>
      <c r="AI178" s="0" t="n">
        <v>9373058</v>
      </c>
      <c r="AJ178" s="0" t="n">
        <v>178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42)</f>
        <v>42</v>
      </c>
      <c r="B179" s="0" t="n">
        <v>9373069</v>
      </c>
      <c r="C179" s="0" t="n">
        <v>9373052</v>
      </c>
      <c r="D179" s="0" t="n">
        <v>1403420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752</v>
      </c>
      <c r="J179" s="0" t="s">
        <v>753</v>
      </c>
      <c r="K179" s="0" t="s">
        <v>754</v>
      </c>
      <c r="L179" s="0" t="n">
        <v>1348</v>
      </c>
      <c r="N179" s="0" t="n">
        <v>1009</v>
      </c>
      <c r="O179" s="0" t="s">
        <v>240</v>
      </c>
      <c r="P179" s="0" t="s">
        <v>240</v>
      </c>
      <c r="Q179" s="0" t="n">
        <v>1000</v>
      </c>
      <c r="X179" s="0" t="n">
        <v>0.0003</v>
      </c>
      <c r="Y179" s="0" t="n">
        <v>1243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0.0003</v>
      </c>
      <c r="AH179" s="0" t="n">
        <v>2</v>
      </c>
      <c r="AI179" s="0" t="n">
        <v>9373059</v>
      </c>
      <c r="AJ179" s="0" t="n">
        <v>179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42)</f>
        <v>42</v>
      </c>
      <c r="B180" s="0" t="n">
        <v>9373070</v>
      </c>
      <c r="C180" s="0" t="n">
        <v>9373052</v>
      </c>
      <c r="D180" s="0" t="n">
        <v>1405109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682</v>
      </c>
      <c r="J180" s="0" t="s">
        <v>683</v>
      </c>
      <c r="K180" s="0" t="s">
        <v>684</v>
      </c>
      <c r="L180" s="0" t="n">
        <v>1355</v>
      </c>
      <c r="N180" s="0" t="n">
        <v>1010</v>
      </c>
      <c r="O180" s="0" t="s">
        <v>149</v>
      </c>
      <c r="P180" s="0" t="s">
        <v>149</v>
      </c>
      <c r="Q180" s="0" t="n">
        <v>100</v>
      </c>
      <c r="X180" s="0" t="n">
        <v>1.02</v>
      </c>
      <c r="Y180" s="0" t="n">
        <v>86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1.02</v>
      </c>
      <c r="AH180" s="0" t="n">
        <v>2</v>
      </c>
      <c r="AI180" s="0" t="n">
        <v>9373060</v>
      </c>
      <c r="AJ180" s="0" t="n">
        <v>18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42)</f>
        <v>42</v>
      </c>
      <c r="B181" s="0" t="n">
        <v>9373071</v>
      </c>
      <c r="C181" s="0" t="n">
        <v>9373052</v>
      </c>
      <c r="D181" s="0" t="n">
        <v>1444211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755</v>
      </c>
      <c r="J181" s="0" t="s">
        <v>756</v>
      </c>
      <c r="K181" s="0" t="s">
        <v>757</v>
      </c>
      <c r="L181" s="0" t="n">
        <v>1355</v>
      </c>
      <c r="N181" s="0" t="n">
        <v>1010</v>
      </c>
      <c r="O181" s="0" t="s">
        <v>149</v>
      </c>
      <c r="P181" s="0" t="s">
        <v>149</v>
      </c>
      <c r="Q181" s="0" t="n">
        <v>100</v>
      </c>
      <c r="X181" s="0" t="n">
        <v>1.03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1.03</v>
      </c>
      <c r="AH181" s="0" t="n">
        <v>2</v>
      </c>
      <c r="AI181" s="0" t="n">
        <v>9373061</v>
      </c>
      <c r="AJ181" s="0" t="n">
        <v>181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42)</f>
        <v>42</v>
      </c>
      <c r="B182" s="0" t="n">
        <v>9373072</v>
      </c>
      <c r="C182" s="0" t="n">
        <v>9373052</v>
      </c>
      <c r="D182" s="0" t="n">
        <v>1459071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710</v>
      </c>
      <c r="J182" s="0" t="s">
        <v>711</v>
      </c>
      <c r="K182" s="0" t="s">
        <v>712</v>
      </c>
      <c r="L182" s="0" t="n">
        <v>1346</v>
      </c>
      <c r="N182" s="0" t="n">
        <v>1009</v>
      </c>
      <c r="O182" s="0" t="s">
        <v>409</v>
      </c>
      <c r="P182" s="0" t="s">
        <v>409</v>
      </c>
      <c r="Q182" s="0" t="n">
        <v>1</v>
      </c>
      <c r="X182" s="0" t="n">
        <v>0.11</v>
      </c>
      <c r="Y182" s="0" t="n">
        <v>91.29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0</v>
      </c>
      <c r="AG182" s="0" t="n">
        <v>0.11</v>
      </c>
      <c r="AH182" s="0" t="n">
        <v>2</v>
      </c>
      <c r="AI182" s="0" t="n">
        <v>9373062</v>
      </c>
      <c r="AJ182" s="0" t="n">
        <v>182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43)</f>
        <v>43</v>
      </c>
      <c r="B183" s="0" t="n">
        <v>9373085</v>
      </c>
      <c r="C183" s="0" t="n">
        <v>9373073</v>
      </c>
      <c r="D183" s="0" t="n">
        <v>121651</v>
      </c>
      <c r="E183" s="0" t="n">
        <v>1</v>
      </c>
      <c r="F183" s="0" t="n">
        <v>1</v>
      </c>
      <c r="G183" s="0" t="n">
        <v>1</v>
      </c>
      <c r="H183" s="0" t="n">
        <v>1</v>
      </c>
      <c r="I183" s="0" t="s">
        <v>676</v>
      </c>
      <c r="K183" s="0" t="s">
        <v>677</v>
      </c>
      <c r="L183" s="0" t="n">
        <v>1369</v>
      </c>
      <c r="N183" s="0" t="n">
        <v>1013</v>
      </c>
      <c r="O183" s="0" t="s">
        <v>13</v>
      </c>
      <c r="P183" s="0" t="s">
        <v>13</v>
      </c>
      <c r="Q183" s="0" t="n">
        <v>1</v>
      </c>
      <c r="X183" s="0" t="n">
        <v>76</v>
      </c>
      <c r="Y183" s="0" t="n">
        <v>0</v>
      </c>
      <c r="Z183" s="0" t="n">
        <v>0</v>
      </c>
      <c r="AA183" s="0" t="n">
        <v>0</v>
      </c>
      <c r="AB183" s="0" t="n">
        <v>9.91</v>
      </c>
      <c r="AC183" s="0" t="n">
        <v>0</v>
      </c>
      <c r="AD183" s="0" t="n">
        <v>1</v>
      </c>
      <c r="AE183" s="0" t="n">
        <v>1</v>
      </c>
      <c r="AG183" s="0" t="n">
        <v>76</v>
      </c>
      <c r="AH183" s="0" t="n">
        <v>2</v>
      </c>
      <c r="AI183" s="0" t="n">
        <v>9373074</v>
      </c>
      <c r="AJ183" s="0" t="n">
        <v>183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43)</f>
        <v>43</v>
      </c>
      <c r="B184" s="0" t="n">
        <v>9373086</v>
      </c>
      <c r="C184" s="0" t="n">
        <v>9373073</v>
      </c>
      <c r="D184" s="0" t="n">
        <v>121548</v>
      </c>
      <c r="E184" s="0" t="n">
        <v>1</v>
      </c>
      <c r="F184" s="0" t="n">
        <v>1</v>
      </c>
      <c r="G184" s="0" t="n">
        <v>1</v>
      </c>
      <c r="H184" s="0" t="n">
        <v>1</v>
      </c>
      <c r="I184" s="0" t="s">
        <v>93</v>
      </c>
      <c r="K184" s="0" t="s">
        <v>616</v>
      </c>
      <c r="L184" s="0" t="n">
        <v>608254</v>
      </c>
      <c r="N184" s="0" t="n">
        <v>1013</v>
      </c>
      <c r="O184" s="0" t="s">
        <v>617</v>
      </c>
      <c r="P184" s="0" t="s">
        <v>617</v>
      </c>
      <c r="Q184" s="0" t="n">
        <v>1</v>
      </c>
      <c r="X184" s="0" t="n">
        <v>0.2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2</v>
      </c>
      <c r="AG184" s="0" t="n">
        <v>0.2</v>
      </c>
      <c r="AH184" s="0" t="n">
        <v>2</v>
      </c>
      <c r="AI184" s="0" t="n">
        <v>9373075</v>
      </c>
      <c r="AJ184" s="0" t="n">
        <v>184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43)</f>
        <v>43</v>
      </c>
      <c r="B185" s="0" t="n">
        <v>9373087</v>
      </c>
      <c r="C185" s="0" t="n">
        <v>9373073</v>
      </c>
      <c r="D185" s="0" t="n">
        <v>1466783</v>
      </c>
      <c r="E185" s="0" t="n">
        <v>1</v>
      </c>
      <c r="F185" s="0" t="n">
        <v>1</v>
      </c>
      <c r="G185" s="0" t="n">
        <v>1</v>
      </c>
      <c r="H185" s="0" t="n">
        <v>2</v>
      </c>
      <c r="I185" s="0" t="s">
        <v>618</v>
      </c>
      <c r="J185" s="0" t="s">
        <v>619</v>
      </c>
      <c r="K185" s="0" t="s">
        <v>620</v>
      </c>
      <c r="L185" s="0" t="n">
        <v>1480</v>
      </c>
      <c r="N185" s="0" t="n">
        <v>1013</v>
      </c>
      <c r="O185" s="0" t="s">
        <v>621</v>
      </c>
      <c r="P185" s="0" t="s">
        <v>622</v>
      </c>
      <c r="Q185" s="0" t="n">
        <v>1</v>
      </c>
      <c r="X185" s="0" t="n">
        <v>0.1</v>
      </c>
      <c r="Y185" s="0" t="n">
        <v>0</v>
      </c>
      <c r="Z185" s="0" t="n">
        <v>134.65</v>
      </c>
      <c r="AA185" s="0" t="n">
        <v>13.5</v>
      </c>
      <c r="AB185" s="0" t="n">
        <v>0</v>
      </c>
      <c r="AC185" s="0" t="n">
        <v>0</v>
      </c>
      <c r="AD185" s="0" t="n">
        <v>1</v>
      </c>
      <c r="AE185" s="0" t="n">
        <v>0</v>
      </c>
      <c r="AG185" s="0" t="n">
        <v>0.1</v>
      </c>
      <c r="AH185" s="0" t="n">
        <v>2</v>
      </c>
      <c r="AI185" s="0" t="n">
        <v>9373076</v>
      </c>
      <c r="AJ185" s="0" t="n">
        <v>185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43)</f>
        <v>43</v>
      </c>
      <c r="B186" s="0" t="n">
        <v>9373088</v>
      </c>
      <c r="C186" s="0" t="n">
        <v>9373073</v>
      </c>
      <c r="D186" s="0" t="n">
        <v>1467385</v>
      </c>
      <c r="E186" s="0" t="n">
        <v>1</v>
      </c>
      <c r="F186" s="0" t="n">
        <v>1</v>
      </c>
      <c r="G186" s="0" t="n">
        <v>1</v>
      </c>
      <c r="H186" s="0" t="n">
        <v>2</v>
      </c>
      <c r="I186" s="0" t="s">
        <v>654</v>
      </c>
      <c r="J186" s="0" t="s">
        <v>655</v>
      </c>
      <c r="K186" s="0" t="s">
        <v>656</v>
      </c>
      <c r="L186" s="0" t="n">
        <v>1480</v>
      </c>
      <c r="N186" s="0" t="n">
        <v>1013</v>
      </c>
      <c r="O186" s="0" t="s">
        <v>621</v>
      </c>
      <c r="P186" s="0" t="s">
        <v>622</v>
      </c>
      <c r="Q186" s="0" t="n">
        <v>1</v>
      </c>
      <c r="X186" s="0" t="n">
        <v>4.64</v>
      </c>
      <c r="Y186" s="0" t="n">
        <v>0</v>
      </c>
      <c r="Z186" s="0" t="n">
        <v>8.1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G186" s="0" t="n">
        <v>4.64</v>
      </c>
      <c r="AH186" s="0" t="n">
        <v>2</v>
      </c>
      <c r="AI186" s="0" t="n">
        <v>9373077</v>
      </c>
      <c r="AJ186" s="0" t="n">
        <v>186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43)</f>
        <v>43</v>
      </c>
      <c r="B187" s="0" t="n">
        <v>9373089</v>
      </c>
      <c r="C187" s="0" t="n">
        <v>9373073</v>
      </c>
      <c r="D187" s="0" t="n">
        <v>1471982</v>
      </c>
      <c r="E187" s="0" t="n">
        <v>1</v>
      </c>
      <c r="F187" s="0" t="n">
        <v>1</v>
      </c>
      <c r="G187" s="0" t="n">
        <v>1</v>
      </c>
      <c r="H187" s="0" t="n">
        <v>2</v>
      </c>
      <c r="I187" s="0" t="s">
        <v>623</v>
      </c>
      <c r="J187" s="0" t="s">
        <v>624</v>
      </c>
      <c r="K187" s="0" t="s">
        <v>625</v>
      </c>
      <c r="L187" s="0" t="n">
        <v>1480</v>
      </c>
      <c r="N187" s="0" t="n">
        <v>1013</v>
      </c>
      <c r="O187" s="0" t="s">
        <v>621</v>
      </c>
      <c r="P187" s="0" t="s">
        <v>622</v>
      </c>
      <c r="Q187" s="0" t="n">
        <v>1</v>
      </c>
      <c r="X187" s="0" t="n">
        <v>0.1</v>
      </c>
      <c r="Y187" s="0" t="n">
        <v>0</v>
      </c>
      <c r="Z187" s="0" t="n">
        <v>95.53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0</v>
      </c>
      <c r="AG187" s="0" t="n">
        <v>0.1</v>
      </c>
      <c r="AH187" s="0" t="n">
        <v>2</v>
      </c>
      <c r="AI187" s="0" t="n">
        <v>9373078</v>
      </c>
      <c r="AJ187" s="0" t="n">
        <v>187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43)</f>
        <v>43</v>
      </c>
      <c r="B188" s="0" t="n">
        <v>9373090</v>
      </c>
      <c r="C188" s="0" t="n">
        <v>9373073</v>
      </c>
      <c r="D188" s="0" t="n">
        <v>1404070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661</v>
      </c>
      <c r="J188" s="0" t="s">
        <v>662</v>
      </c>
      <c r="K188" s="0" t="s">
        <v>663</v>
      </c>
      <c r="L188" s="0" t="n">
        <v>1348</v>
      </c>
      <c r="N188" s="0" t="n">
        <v>1009</v>
      </c>
      <c r="O188" s="0" t="s">
        <v>240</v>
      </c>
      <c r="P188" s="0" t="s">
        <v>240</v>
      </c>
      <c r="Q188" s="0" t="n">
        <v>1000</v>
      </c>
      <c r="X188" s="0" t="n">
        <v>0.014</v>
      </c>
      <c r="Y188" s="0" t="n">
        <v>500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0.014</v>
      </c>
      <c r="AH188" s="0" t="n">
        <v>2</v>
      </c>
      <c r="AI188" s="0" t="n">
        <v>9373079</v>
      </c>
      <c r="AJ188" s="0" t="n">
        <v>188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43)</f>
        <v>43</v>
      </c>
      <c r="B189" s="0" t="n">
        <v>9373091</v>
      </c>
      <c r="C189" s="0" t="n">
        <v>9373073</v>
      </c>
      <c r="D189" s="0" t="n">
        <v>1404120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691</v>
      </c>
      <c r="J189" s="0" t="s">
        <v>692</v>
      </c>
      <c r="K189" s="0" t="s">
        <v>693</v>
      </c>
      <c r="L189" s="0" t="n">
        <v>1348</v>
      </c>
      <c r="N189" s="0" t="n">
        <v>1009</v>
      </c>
      <c r="O189" s="0" t="s">
        <v>240</v>
      </c>
      <c r="P189" s="0" t="s">
        <v>240</v>
      </c>
      <c r="Q189" s="0" t="n">
        <v>1000</v>
      </c>
      <c r="X189" s="0" t="n">
        <v>0.0027</v>
      </c>
      <c r="Y189" s="0" t="n">
        <v>21309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G189" s="0" t="n">
        <v>0.0027</v>
      </c>
      <c r="AH189" s="0" t="n">
        <v>2</v>
      </c>
      <c r="AI189" s="0" t="n">
        <v>9373080</v>
      </c>
      <c r="AJ189" s="0" t="n">
        <v>189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43)</f>
        <v>43</v>
      </c>
      <c r="B190" s="0" t="n">
        <v>9373092</v>
      </c>
      <c r="C190" s="0" t="n">
        <v>9373073</v>
      </c>
      <c r="D190" s="0" t="n">
        <v>1404368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685</v>
      </c>
      <c r="J190" s="0" t="s">
        <v>686</v>
      </c>
      <c r="K190" s="0" t="s">
        <v>687</v>
      </c>
      <c r="L190" s="0" t="n">
        <v>1346</v>
      </c>
      <c r="N190" s="0" t="n">
        <v>1009</v>
      </c>
      <c r="O190" s="0" t="s">
        <v>409</v>
      </c>
      <c r="P190" s="0" t="s">
        <v>409</v>
      </c>
      <c r="Q190" s="0" t="n">
        <v>1</v>
      </c>
      <c r="X190" s="0" t="n">
        <v>0.024</v>
      </c>
      <c r="Y190" s="0" t="n">
        <v>14.3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1</v>
      </c>
      <c r="AE190" s="0" t="n">
        <v>0</v>
      </c>
      <c r="AG190" s="0" t="n">
        <v>0.024</v>
      </c>
      <c r="AH190" s="0" t="n">
        <v>2</v>
      </c>
      <c r="AI190" s="0" t="n">
        <v>9373081</v>
      </c>
      <c r="AJ190" s="0" t="n">
        <v>19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43)</f>
        <v>43</v>
      </c>
      <c r="B191" s="0" t="n">
        <v>9373093</v>
      </c>
      <c r="C191" s="0" t="n">
        <v>9373073</v>
      </c>
      <c r="D191" s="0" t="n">
        <v>1404489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626</v>
      </c>
      <c r="J191" s="0" t="s">
        <v>627</v>
      </c>
      <c r="K191" s="0" t="s">
        <v>628</v>
      </c>
      <c r="L191" s="0" t="n">
        <v>1346</v>
      </c>
      <c r="N191" s="0" t="n">
        <v>1009</v>
      </c>
      <c r="O191" s="0" t="s">
        <v>409</v>
      </c>
      <c r="P191" s="0" t="s">
        <v>409</v>
      </c>
      <c r="Q191" s="0" t="n">
        <v>1</v>
      </c>
      <c r="X191" s="0" t="n">
        <v>3.54</v>
      </c>
      <c r="Y191" s="0" t="n">
        <v>9.04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1</v>
      </c>
      <c r="AE191" s="0" t="n">
        <v>0</v>
      </c>
      <c r="AG191" s="0" t="n">
        <v>3.54</v>
      </c>
      <c r="AH191" s="0" t="n">
        <v>2</v>
      </c>
      <c r="AI191" s="0" t="n">
        <v>9373082</v>
      </c>
      <c r="AJ191" s="0" t="n">
        <v>19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43)</f>
        <v>43</v>
      </c>
      <c r="B192" s="0" t="n">
        <v>9373094</v>
      </c>
      <c r="C192" s="0" t="n">
        <v>9373073</v>
      </c>
      <c r="D192" s="0" t="n">
        <v>1405092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694</v>
      </c>
      <c r="J192" s="0" t="s">
        <v>695</v>
      </c>
      <c r="K192" s="0" t="s">
        <v>696</v>
      </c>
      <c r="L192" s="0" t="n">
        <v>1358</v>
      </c>
      <c r="N192" s="0" t="n">
        <v>1010</v>
      </c>
      <c r="O192" s="0" t="s">
        <v>697</v>
      </c>
      <c r="P192" s="0" t="s">
        <v>697</v>
      </c>
      <c r="Q192" s="0" t="n">
        <v>10</v>
      </c>
      <c r="X192" s="0" t="n">
        <v>9.76</v>
      </c>
      <c r="Y192" s="0" t="n">
        <v>23.4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0</v>
      </c>
      <c r="AG192" s="0" t="n">
        <v>9.76</v>
      </c>
      <c r="AH192" s="0" t="n">
        <v>2</v>
      </c>
      <c r="AI192" s="0" t="n">
        <v>9373083</v>
      </c>
      <c r="AJ192" s="0" t="n">
        <v>192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43)</f>
        <v>43</v>
      </c>
      <c r="B193" s="0" t="n">
        <v>9373095</v>
      </c>
      <c r="C193" s="0" t="n">
        <v>9373073</v>
      </c>
      <c r="D193" s="0" t="n">
        <v>1405125</v>
      </c>
      <c r="E193" s="0" t="n">
        <v>1</v>
      </c>
      <c r="F193" s="0" t="n">
        <v>1</v>
      </c>
      <c r="G193" s="0" t="n">
        <v>1</v>
      </c>
      <c r="H193" s="0" t="n">
        <v>3</v>
      </c>
      <c r="I193" s="0" t="s">
        <v>698</v>
      </c>
      <c r="J193" s="0" t="s">
        <v>699</v>
      </c>
      <c r="K193" s="0" t="s">
        <v>700</v>
      </c>
      <c r="L193" s="0" t="n">
        <v>1358</v>
      </c>
      <c r="N193" s="0" t="n">
        <v>1010</v>
      </c>
      <c r="O193" s="0" t="s">
        <v>697</v>
      </c>
      <c r="P193" s="0" t="s">
        <v>697</v>
      </c>
      <c r="Q193" s="0" t="n">
        <v>10</v>
      </c>
      <c r="X193" s="0" t="n">
        <v>9.76</v>
      </c>
      <c r="Y193" s="0" t="n">
        <v>26.4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1</v>
      </c>
      <c r="AE193" s="0" t="n">
        <v>0</v>
      </c>
      <c r="AG193" s="0" t="n">
        <v>9.76</v>
      </c>
      <c r="AH193" s="0" t="n">
        <v>2</v>
      </c>
      <c r="AI193" s="0" t="n">
        <v>9373084</v>
      </c>
      <c r="AJ193" s="0" t="n">
        <v>193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44)</f>
        <v>44</v>
      </c>
      <c r="B194" s="0" t="n">
        <v>9373103</v>
      </c>
      <c r="C194" s="0" t="n">
        <v>9373096</v>
      </c>
      <c r="D194" s="0" t="n">
        <v>121651</v>
      </c>
      <c r="E194" s="0" t="n">
        <v>1</v>
      </c>
      <c r="F194" s="0" t="n">
        <v>1</v>
      </c>
      <c r="G194" s="0" t="n">
        <v>1</v>
      </c>
      <c r="H194" s="0" t="n">
        <v>1</v>
      </c>
      <c r="I194" s="0" t="s">
        <v>676</v>
      </c>
      <c r="K194" s="0" t="s">
        <v>677</v>
      </c>
      <c r="L194" s="0" t="n">
        <v>1369</v>
      </c>
      <c r="N194" s="0" t="n">
        <v>1013</v>
      </c>
      <c r="O194" s="0" t="s">
        <v>13</v>
      </c>
      <c r="P194" s="0" t="s">
        <v>13</v>
      </c>
      <c r="Q194" s="0" t="n">
        <v>1</v>
      </c>
      <c r="X194" s="0" t="n">
        <v>32.2</v>
      </c>
      <c r="Y194" s="0" t="n">
        <v>0</v>
      </c>
      <c r="Z194" s="0" t="n">
        <v>0</v>
      </c>
      <c r="AA194" s="0" t="n">
        <v>0</v>
      </c>
      <c r="AB194" s="0" t="n">
        <v>9.91</v>
      </c>
      <c r="AC194" s="0" t="n">
        <v>0</v>
      </c>
      <c r="AD194" s="0" t="n">
        <v>1</v>
      </c>
      <c r="AE194" s="0" t="n">
        <v>1</v>
      </c>
      <c r="AG194" s="0" t="n">
        <v>32.2</v>
      </c>
      <c r="AH194" s="0" t="n">
        <v>2</v>
      </c>
      <c r="AI194" s="0" t="n">
        <v>9373097</v>
      </c>
      <c r="AJ194" s="0" t="n">
        <v>194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44)</f>
        <v>44</v>
      </c>
      <c r="B195" s="0" t="n">
        <v>9373104</v>
      </c>
      <c r="C195" s="0" t="n">
        <v>9373096</v>
      </c>
      <c r="D195" s="0" t="n">
        <v>121548</v>
      </c>
      <c r="E195" s="0" t="n">
        <v>1</v>
      </c>
      <c r="F195" s="0" t="n">
        <v>1</v>
      </c>
      <c r="G195" s="0" t="n">
        <v>1</v>
      </c>
      <c r="H195" s="0" t="n">
        <v>1</v>
      </c>
      <c r="I195" s="0" t="s">
        <v>93</v>
      </c>
      <c r="K195" s="0" t="s">
        <v>616</v>
      </c>
      <c r="L195" s="0" t="n">
        <v>608254</v>
      </c>
      <c r="N195" s="0" t="n">
        <v>1013</v>
      </c>
      <c r="O195" s="0" t="s">
        <v>617</v>
      </c>
      <c r="P195" s="0" t="s">
        <v>617</v>
      </c>
      <c r="Q195" s="0" t="n">
        <v>1</v>
      </c>
      <c r="X195" s="0" t="n">
        <v>0.08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2</v>
      </c>
      <c r="AG195" s="0" t="n">
        <v>0.08</v>
      </c>
      <c r="AH195" s="0" t="n">
        <v>2</v>
      </c>
      <c r="AI195" s="0" t="n">
        <v>9373098</v>
      </c>
      <c r="AJ195" s="0" t="n">
        <v>195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44)</f>
        <v>44</v>
      </c>
      <c r="B196" s="0" t="n">
        <v>9373105</v>
      </c>
      <c r="C196" s="0" t="n">
        <v>9373096</v>
      </c>
      <c r="D196" s="0" t="n">
        <v>1466783</v>
      </c>
      <c r="E196" s="0" t="n">
        <v>1</v>
      </c>
      <c r="F196" s="0" t="n">
        <v>1</v>
      </c>
      <c r="G196" s="0" t="n">
        <v>1</v>
      </c>
      <c r="H196" s="0" t="n">
        <v>2</v>
      </c>
      <c r="I196" s="0" t="s">
        <v>618</v>
      </c>
      <c r="J196" s="0" t="s">
        <v>619</v>
      </c>
      <c r="K196" s="0" t="s">
        <v>620</v>
      </c>
      <c r="L196" s="0" t="n">
        <v>1480</v>
      </c>
      <c r="N196" s="0" t="n">
        <v>1013</v>
      </c>
      <c r="O196" s="0" t="s">
        <v>621</v>
      </c>
      <c r="P196" s="0" t="s">
        <v>622</v>
      </c>
      <c r="Q196" s="0" t="n">
        <v>1</v>
      </c>
      <c r="X196" s="0" t="n">
        <v>0.04</v>
      </c>
      <c r="Y196" s="0" t="n">
        <v>0</v>
      </c>
      <c r="Z196" s="0" t="n">
        <v>134.65</v>
      </c>
      <c r="AA196" s="0" t="n">
        <v>13.5</v>
      </c>
      <c r="AB196" s="0" t="n">
        <v>0</v>
      </c>
      <c r="AC196" s="0" t="n">
        <v>0</v>
      </c>
      <c r="AD196" s="0" t="n">
        <v>1</v>
      </c>
      <c r="AE196" s="0" t="n">
        <v>0</v>
      </c>
      <c r="AG196" s="0" t="n">
        <v>0.04</v>
      </c>
      <c r="AH196" s="0" t="n">
        <v>2</v>
      </c>
      <c r="AI196" s="0" t="n">
        <v>9373099</v>
      </c>
      <c r="AJ196" s="0" t="n">
        <v>196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44)</f>
        <v>44</v>
      </c>
      <c r="B197" s="0" t="n">
        <v>9373106</v>
      </c>
      <c r="C197" s="0" t="n">
        <v>9373096</v>
      </c>
      <c r="D197" s="0" t="n">
        <v>1471982</v>
      </c>
      <c r="E197" s="0" t="n">
        <v>1</v>
      </c>
      <c r="F197" s="0" t="n">
        <v>1</v>
      </c>
      <c r="G197" s="0" t="n">
        <v>1</v>
      </c>
      <c r="H197" s="0" t="n">
        <v>2</v>
      </c>
      <c r="I197" s="0" t="s">
        <v>623</v>
      </c>
      <c r="J197" s="0" t="s">
        <v>624</v>
      </c>
      <c r="K197" s="0" t="s">
        <v>625</v>
      </c>
      <c r="L197" s="0" t="n">
        <v>1480</v>
      </c>
      <c r="N197" s="0" t="n">
        <v>1013</v>
      </c>
      <c r="O197" s="0" t="s">
        <v>621</v>
      </c>
      <c r="P197" s="0" t="s">
        <v>622</v>
      </c>
      <c r="Q197" s="0" t="n">
        <v>1</v>
      </c>
      <c r="X197" s="0" t="n">
        <v>0.04</v>
      </c>
      <c r="Y197" s="0" t="n">
        <v>0</v>
      </c>
      <c r="Z197" s="0" t="n">
        <v>95.53</v>
      </c>
      <c r="AA197" s="0" t="n">
        <v>0</v>
      </c>
      <c r="AB197" s="0" t="n">
        <v>0</v>
      </c>
      <c r="AC197" s="0" t="n">
        <v>0</v>
      </c>
      <c r="AD197" s="0" t="n">
        <v>1</v>
      </c>
      <c r="AE197" s="0" t="n">
        <v>0</v>
      </c>
      <c r="AG197" s="0" t="n">
        <v>0.04</v>
      </c>
      <c r="AH197" s="0" t="n">
        <v>2</v>
      </c>
      <c r="AI197" s="0" t="n">
        <v>9373100</v>
      </c>
      <c r="AJ197" s="0" t="n">
        <v>197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44)</f>
        <v>44</v>
      </c>
      <c r="B198" s="0" t="n">
        <v>9373107</v>
      </c>
      <c r="C198" s="0" t="n">
        <v>9373096</v>
      </c>
      <c r="D198" s="0" t="n">
        <v>1400331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746</v>
      </c>
      <c r="J198" s="0" t="s">
        <v>747</v>
      </c>
      <c r="K198" s="0" t="s">
        <v>748</v>
      </c>
      <c r="L198" s="0" t="n">
        <v>1348</v>
      </c>
      <c r="N198" s="0" t="n">
        <v>1009</v>
      </c>
      <c r="O198" s="0" t="s">
        <v>240</v>
      </c>
      <c r="P198" s="0" t="s">
        <v>240</v>
      </c>
      <c r="Q198" s="0" t="n">
        <v>1000</v>
      </c>
      <c r="X198" s="0" t="n">
        <v>0.00315</v>
      </c>
      <c r="Y198" s="0" t="n">
        <v>729.98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0</v>
      </c>
      <c r="AG198" s="0" t="n">
        <v>0.00315</v>
      </c>
      <c r="AH198" s="0" t="n">
        <v>2</v>
      </c>
      <c r="AI198" s="0" t="n">
        <v>9373101</v>
      </c>
      <c r="AJ198" s="0" t="n">
        <v>198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44)</f>
        <v>44</v>
      </c>
      <c r="B199" s="0" t="n">
        <v>9373108</v>
      </c>
      <c r="C199" s="0" t="n">
        <v>9373096</v>
      </c>
      <c r="D199" s="0" t="n">
        <v>1444120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704</v>
      </c>
      <c r="J199" s="0" t="s">
        <v>705</v>
      </c>
      <c r="K199" s="0" t="s">
        <v>706</v>
      </c>
      <c r="L199" s="0" t="n">
        <v>1354</v>
      </c>
      <c r="N199" s="0" t="n">
        <v>1010</v>
      </c>
      <c r="O199" s="0" t="s">
        <v>96</v>
      </c>
      <c r="P199" s="0" t="s">
        <v>96</v>
      </c>
      <c r="Q199" s="0" t="n">
        <v>1</v>
      </c>
      <c r="X199" s="0" t="n">
        <v>102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102</v>
      </c>
      <c r="AH199" s="0" t="n">
        <v>2</v>
      </c>
      <c r="AI199" s="0" t="n">
        <v>9373102</v>
      </c>
      <c r="AJ199" s="0" t="n">
        <v>199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45)</f>
        <v>45</v>
      </c>
      <c r="B200" s="0" t="n">
        <v>9373116</v>
      </c>
      <c r="C200" s="0" t="n">
        <v>9373109</v>
      </c>
      <c r="D200" s="0" t="n">
        <v>121651</v>
      </c>
      <c r="E200" s="0" t="n">
        <v>1</v>
      </c>
      <c r="F200" s="0" t="n">
        <v>1</v>
      </c>
      <c r="G200" s="0" t="n">
        <v>1</v>
      </c>
      <c r="H200" s="0" t="n">
        <v>1</v>
      </c>
      <c r="I200" s="0" t="s">
        <v>676</v>
      </c>
      <c r="K200" s="0" t="s">
        <v>677</v>
      </c>
      <c r="L200" s="0" t="n">
        <v>1369</v>
      </c>
      <c r="N200" s="0" t="n">
        <v>1013</v>
      </c>
      <c r="O200" s="0" t="s">
        <v>13</v>
      </c>
      <c r="P200" s="0" t="s">
        <v>13</v>
      </c>
      <c r="Q200" s="0" t="n">
        <v>1</v>
      </c>
      <c r="X200" s="0" t="n">
        <v>32.8</v>
      </c>
      <c r="Y200" s="0" t="n">
        <v>0</v>
      </c>
      <c r="Z200" s="0" t="n">
        <v>0</v>
      </c>
      <c r="AA200" s="0" t="n">
        <v>0</v>
      </c>
      <c r="AB200" s="0" t="n">
        <v>9.91</v>
      </c>
      <c r="AC200" s="0" t="n">
        <v>0</v>
      </c>
      <c r="AD200" s="0" t="n">
        <v>1</v>
      </c>
      <c r="AE200" s="0" t="n">
        <v>1</v>
      </c>
      <c r="AG200" s="0" t="n">
        <v>32.8</v>
      </c>
      <c r="AH200" s="0" t="n">
        <v>2</v>
      </c>
      <c r="AI200" s="0" t="n">
        <v>9373110</v>
      </c>
      <c r="AJ200" s="0" t="n">
        <v>20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45)</f>
        <v>45</v>
      </c>
      <c r="B201" s="0" t="n">
        <v>9373117</v>
      </c>
      <c r="C201" s="0" t="n">
        <v>9373109</v>
      </c>
      <c r="D201" s="0" t="n">
        <v>121548</v>
      </c>
      <c r="E201" s="0" t="n">
        <v>1</v>
      </c>
      <c r="F201" s="0" t="n">
        <v>1</v>
      </c>
      <c r="G201" s="0" t="n">
        <v>1</v>
      </c>
      <c r="H201" s="0" t="n">
        <v>1</v>
      </c>
      <c r="I201" s="0" t="s">
        <v>93</v>
      </c>
      <c r="K201" s="0" t="s">
        <v>616</v>
      </c>
      <c r="L201" s="0" t="n">
        <v>608254</v>
      </c>
      <c r="N201" s="0" t="n">
        <v>1013</v>
      </c>
      <c r="O201" s="0" t="s">
        <v>617</v>
      </c>
      <c r="P201" s="0" t="s">
        <v>617</v>
      </c>
      <c r="Q201" s="0" t="n">
        <v>1</v>
      </c>
      <c r="X201" s="0" t="n">
        <v>0.08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2</v>
      </c>
      <c r="AG201" s="0" t="n">
        <v>0.08</v>
      </c>
      <c r="AH201" s="0" t="n">
        <v>2</v>
      </c>
      <c r="AI201" s="0" t="n">
        <v>9373111</v>
      </c>
      <c r="AJ201" s="0" t="n">
        <v>201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45)</f>
        <v>45</v>
      </c>
      <c r="B202" s="0" t="n">
        <v>9373118</v>
      </c>
      <c r="C202" s="0" t="n">
        <v>9373109</v>
      </c>
      <c r="D202" s="0" t="n">
        <v>1466783</v>
      </c>
      <c r="E202" s="0" t="n">
        <v>1</v>
      </c>
      <c r="F202" s="0" t="n">
        <v>1</v>
      </c>
      <c r="G202" s="0" t="n">
        <v>1</v>
      </c>
      <c r="H202" s="0" t="n">
        <v>2</v>
      </c>
      <c r="I202" s="0" t="s">
        <v>618</v>
      </c>
      <c r="J202" s="0" t="s">
        <v>619</v>
      </c>
      <c r="K202" s="0" t="s">
        <v>620</v>
      </c>
      <c r="L202" s="0" t="n">
        <v>1480</v>
      </c>
      <c r="N202" s="0" t="n">
        <v>1013</v>
      </c>
      <c r="O202" s="0" t="s">
        <v>621</v>
      </c>
      <c r="P202" s="0" t="s">
        <v>622</v>
      </c>
      <c r="Q202" s="0" t="n">
        <v>1</v>
      </c>
      <c r="X202" s="0" t="n">
        <v>0.04</v>
      </c>
      <c r="Y202" s="0" t="n">
        <v>0</v>
      </c>
      <c r="Z202" s="0" t="n">
        <v>134.65</v>
      </c>
      <c r="AA202" s="0" t="n">
        <v>13.5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0.04</v>
      </c>
      <c r="AH202" s="0" t="n">
        <v>2</v>
      </c>
      <c r="AI202" s="0" t="n">
        <v>9373112</v>
      </c>
      <c r="AJ202" s="0" t="n">
        <v>202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45)</f>
        <v>45</v>
      </c>
      <c r="B203" s="0" t="n">
        <v>9373119</v>
      </c>
      <c r="C203" s="0" t="n">
        <v>9373109</v>
      </c>
      <c r="D203" s="0" t="n">
        <v>1471982</v>
      </c>
      <c r="E203" s="0" t="n">
        <v>1</v>
      </c>
      <c r="F203" s="0" t="n">
        <v>1</v>
      </c>
      <c r="G203" s="0" t="n">
        <v>1</v>
      </c>
      <c r="H203" s="0" t="n">
        <v>2</v>
      </c>
      <c r="I203" s="0" t="s">
        <v>623</v>
      </c>
      <c r="J203" s="0" t="s">
        <v>624</v>
      </c>
      <c r="K203" s="0" t="s">
        <v>625</v>
      </c>
      <c r="L203" s="0" t="n">
        <v>1480</v>
      </c>
      <c r="N203" s="0" t="n">
        <v>1013</v>
      </c>
      <c r="O203" s="0" t="s">
        <v>621</v>
      </c>
      <c r="P203" s="0" t="s">
        <v>622</v>
      </c>
      <c r="Q203" s="0" t="n">
        <v>1</v>
      </c>
      <c r="X203" s="0" t="n">
        <v>0.04</v>
      </c>
      <c r="Y203" s="0" t="n">
        <v>0</v>
      </c>
      <c r="Z203" s="0" t="n">
        <v>95.53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G203" s="0" t="n">
        <v>0.04</v>
      </c>
      <c r="AH203" s="0" t="n">
        <v>2</v>
      </c>
      <c r="AI203" s="0" t="n">
        <v>9373113</v>
      </c>
      <c r="AJ203" s="0" t="n">
        <v>203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45)</f>
        <v>45</v>
      </c>
      <c r="B204" s="0" t="n">
        <v>9373120</v>
      </c>
      <c r="C204" s="0" t="n">
        <v>9373109</v>
      </c>
      <c r="D204" s="0" t="n">
        <v>1400331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746</v>
      </c>
      <c r="J204" s="0" t="s">
        <v>747</v>
      </c>
      <c r="K204" s="0" t="s">
        <v>748</v>
      </c>
      <c r="L204" s="0" t="n">
        <v>1348</v>
      </c>
      <c r="N204" s="0" t="n">
        <v>1009</v>
      </c>
      <c r="O204" s="0" t="s">
        <v>240</v>
      </c>
      <c r="P204" s="0" t="s">
        <v>240</v>
      </c>
      <c r="Q204" s="0" t="n">
        <v>1000</v>
      </c>
      <c r="X204" s="0" t="n">
        <v>0.00315</v>
      </c>
      <c r="Y204" s="0" t="n">
        <v>729.98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0</v>
      </c>
      <c r="AG204" s="0" t="n">
        <v>0.00315</v>
      </c>
      <c r="AH204" s="0" t="n">
        <v>2</v>
      </c>
      <c r="AI204" s="0" t="n">
        <v>9373114</v>
      </c>
      <c r="AJ204" s="0" t="n">
        <v>204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45)</f>
        <v>45</v>
      </c>
      <c r="B205" s="0" t="n">
        <v>9373121</v>
      </c>
      <c r="C205" s="0" t="n">
        <v>9373109</v>
      </c>
      <c r="D205" s="0" t="n">
        <v>1444120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704</v>
      </c>
      <c r="J205" s="0" t="s">
        <v>705</v>
      </c>
      <c r="K205" s="0" t="s">
        <v>706</v>
      </c>
      <c r="L205" s="0" t="n">
        <v>1354</v>
      </c>
      <c r="N205" s="0" t="n">
        <v>1010</v>
      </c>
      <c r="O205" s="0" t="s">
        <v>96</v>
      </c>
      <c r="P205" s="0" t="s">
        <v>96</v>
      </c>
      <c r="Q205" s="0" t="n">
        <v>1</v>
      </c>
      <c r="X205" s="0" t="n">
        <v>102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102</v>
      </c>
      <c r="AH205" s="0" t="n">
        <v>2</v>
      </c>
      <c r="AI205" s="0" t="n">
        <v>9373115</v>
      </c>
      <c r="AJ205" s="0" t="n">
        <v>205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46)</f>
        <v>46</v>
      </c>
      <c r="B206" s="0" t="n">
        <v>9373131</v>
      </c>
      <c r="C206" s="0" t="n">
        <v>9373122</v>
      </c>
      <c r="D206" s="0" t="n">
        <v>12165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s">
        <v>676</v>
      </c>
      <c r="K206" s="0" t="s">
        <v>677</v>
      </c>
      <c r="L206" s="0" t="n">
        <v>1369</v>
      </c>
      <c r="N206" s="0" t="n">
        <v>1013</v>
      </c>
      <c r="O206" s="0" t="s">
        <v>13</v>
      </c>
      <c r="P206" s="0" t="s">
        <v>13</v>
      </c>
      <c r="Q206" s="0" t="n">
        <v>1</v>
      </c>
      <c r="X206" s="0" t="n">
        <v>69.4</v>
      </c>
      <c r="Y206" s="0" t="n">
        <v>0</v>
      </c>
      <c r="Z206" s="0" t="n">
        <v>0</v>
      </c>
      <c r="AA206" s="0" t="n">
        <v>0</v>
      </c>
      <c r="AB206" s="0" t="n">
        <v>9.91</v>
      </c>
      <c r="AC206" s="0" t="n">
        <v>0</v>
      </c>
      <c r="AD206" s="0" t="n">
        <v>1</v>
      </c>
      <c r="AE206" s="0" t="n">
        <v>1</v>
      </c>
      <c r="AG206" s="0" t="n">
        <v>69.4</v>
      </c>
      <c r="AH206" s="0" t="n">
        <v>2</v>
      </c>
      <c r="AI206" s="0" t="n">
        <v>9373123</v>
      </c>
      <c r="AJ206" s="0" t="n">
        <v>206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46)</f>
        <v>46</v>
      </c>
      <c r="B207" s="0" t="n">
        <v>9373132</v>
      </c>
      <c r="C207" s="0" t="n">
        <v>9373122</v>
      </c>
      <c r="D207" s="0" t="n">
        <v>121548</v>
      </c>
      <c r="E207" s="0" t="n">
        <v>1</v>
      </c>
      <c r="F207" s="0" t="n">
        <v>1</v>
      </c>
      <c r="G207" s="0" t="n">
        <v>1</v>
      </c>
      <c r="H207" s="0" t="n">
        <v>1</v>
      </c>
      <c r="I207" s="0" t="s">
        <v>93</v>
      </c>
      <c r="K207" s="0" t="s">
        <v>616</v>
      </c>
      <c r="L207" s="0" t="n">
        <v>608254</v>
      </c>
      <c r="N207" s="0" t="n">
        <v>1013</v>
      </c>
      <c r="O207" s="0" t="s">
        <v>617</v>
      </c>
      <c r="P207" s="0" t="s">
        <v>617</v>
      </c>
      <c r="Q207" s="0" t="n">
        <v>1</v>
      </c>
      <c r="X207" s="0" t="n">
        <v>0.14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1</v>
      </c>
      <c r="AE207" s="0" t="n">
        <v>2</v>
      </c>
      <c r="AG207" s="0" t="n">
        <v>0.14</v>
      </c>
      <c r="AH207" s="0" t="n">
        <v>2</v>
      </c>
      <c r="AI207" s="0" t="n">
        <v>9373124</v>
      </c>
      <c r="AJ207" s="0" t="n">
        <v>207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46)</f>
        <v>46</v>
      </c>
      <c r="B208" s="0" t="n">
        <v>9373133</v>
      </c>
      <c r="C208" s="0" t="n">
        <v>9373122</v>
      </c>
      <c r="D208" s="0" t="n">
        <v>1466783</v>
      </c>
      <c r="E208" s="0" t="n">
        <v>1</v>
      </c>
      <c r="F208" s="0" t="n">
        <v>1</v>
      </c>
      <c r="G208" s="0" t="n">
        <v>1</v>
      </c>
      <c r="H208" s="0" t="n">
        <v>2</v>
      </c>
      <c r="I208" s="0" t="s">
        <v>618</v>
      </c>
      <c r="J208" s="0" t="s">
        <v>619</v>
      </c>
      <c r="K208" s="0" t="s">
        <v>620</v>
      </c>
      <c r="L208" s="0" t="n">
        <v>1480</v>
      </c>
      <c r="N208" s="0" t="n">
        <v>1013</v>
      </c>
      <c r="O208" s="0" t="s">
        <v>621</v>
      </c>
      <c r="P208" s="0" t="s">
        <v>622</v>
      </c>
      <c r="Q208" s="0" t="n">
        <v>1</v>
      </c>
      <c r="X208" s="0" t="n">
        <v>0.07</v>
      </c>
      <c r="Y208" s="0" t="n">
        <v>0</v>
      </c>
      <c r="Z208" s="0" t="n">
        <v>134.65</v>
      </c>
      <c r="AA208" s="0" t="n">
        <v>13.5</v>
      </c>
      <c r="AB208" s="0" t="n">
        <v>0</v>
      </c>
      <c r="AC208" s="0" t="n">
        <v>0</v>
      </c>
      <c r="AD208" s="0" t="n">
        <v>1</v>
      </c>
      <c r="AE208" s="0" t="n">
        <v>0</v>
      </c>
      <c r="AG208" s="0" t="n">
        <v>0.07</v>
      </c>
      <c r="AH208" s="0" t="n">
        <v>2</v>
      </c>
      <c r="AI208" s="0" t="n">
        <v>9373125</v>
      </c>
      <c r="AJ208" s="0" t="n">
        <v>208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46)</f>
        <v>46</v>
      </c>
      <c r="B209" s="0" t="n">
        <v>9373134</v>
      </c>
      <c r="C209" s="0" t="n">
        <v>9373122</v>
      </c>
      <c r="D209" s="0" t="n">
        <v>1471982</v>
      </c>
      <c r="E209" s="0" t="n">
        <v>1</v>
      </c>
      <c r="F209" s="0" t="n">
        <v>1</v>
      </c>
      <c r="G209" s="0" t="n">
        <v>1</v>
      </c>
      <c r="H209" s="0" t="n">
        <v>2</v>
      </c>
      <c r="I209" s="0" t="s">
        <v>623</v>
      </c>
      <c r="J209" s="0" t="s">
        <v>624</v>
      </c>
      <c r="K209" s="0" t="s">
        <v>625</v>
      </c>
      <c r="L209" s="0" t="n">
        <v>1480</v>
      </c>
      <c r="N209" s="0" t="n">
        <v>1013</v>
      </c>
      <c r="O209" s="0" t="s">
        <v>621</v>
      </c>
      <c r="P209" s="0" t="s">
        <v>622</v>
      </c>
      <c r="Q209" s="0" t="n">
        <v>1</v>
      </c>
      <c r="X209" s="0" t="n">
        <v>0.07</v>
      </c>
      <c r="Y209" s="0" t="n">
        <v>0</v>
      </c>
      <c r="Z209" s="0" t="n">
        <v>95.53</v>
      </c>
      <c r="AA209" s="0" t="n">
        <v>0</v>
      </c>
      <c r="AB209" s="0" t="n">
        <v>0</v>
      </c>
      <c r="AC209" s="0" t="n">
        <v>0</v>
      </c>
      <c r="AD209" s="0" t="n">
        <v>1</v>
      </c>
      <c r="AE209" s="0" t="n">
        <v>0</v>
      </c>
      <c r="AG209" s="0" t="n">
        <v>0.07</v>
      </c>
      <c r="AH209" s="0" t="n">
        <v>2</v>
      </c>
      <c r="AI209" s="0" t="n">
        <v>9373126</v>
      </c>
      <c r="AJ209" s="0" t="n">
        <v>209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46)</f>
        <v>46</v>
      </c>
      <c r="B210" s="0" t="n">
        <v>9373135</v>
      </c>
      <c r="C210" s="0" t="n">
        <v>9373122</v>
      </c>
      <c r="D210" s="0" t="n">
        <v>1400331</v>
      </c>
      <c r="E210" s="0" t="n">
        <v>1</v>
      </c>
      <c r="F210" s="0" t="n">
        <v>1</v>
      </c>
      <c r="G210" s="0" t="n">
        <v>1</v>
      </c>
      <c r="H210" s="0" t="n">
        <v>3</v>
      </c>
      <c r="I210" s="0" t="s">
        <v>746</v>
      </c>
      <c r="J210" s="0" t="s">
        <v>747</v>
      </c>
      <c r="K210" s="0" t="s">
        <v>748</v>
      </c>
      <c r="L210" s="0" t="n">
        <v>1348</v>
      </c>
      <c r="N210" s="0" t="n">
        <v>1009</v>
      </c>
      <c r="O210" s="0" t="s">
        <v>240</v>
      </c>
      <c r="P210" s="0" t="s">
        <v>240</v>
      </c>
      <c r="Q210" s="0" t="n">
        <v>1000</v>
      </c>
      <c r="X210" s="0" t="n">
        <v>0.00315</v>
      </c>
      <c r="Y210" s="0" t="n">
        <v>729.98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0</v>
      </c>
      <c r="AG210" s="0" t="n">
        <v>0.00315</v>
      </c>
      <c r="AH210" s="0" t="n">
        <v>2</v>
      </c>
      <c r="AI210" s="0" t="n">
        <v>9373127</v>
      </c>
      <c r="AJ210" s="0" t="n">
        <v>21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46)</f>
        <v>46</v>
      </c>
      <c r="B211" s="0" t="n">
        <v>9373136</v>
      </c>
      <c r="C211" s="0" t="n">
        <v>9373122</v>
      </c>
      <c r="D211" s="0" t="n">
        <v>1404489</v>
      </c>
      <c r="E211" s="0" t="n">
        <v>1</v>
      </c>
      <c r="F211" s="0" t="n">
        <v>1</v>
      </c>
      <c r="G211" s="0" t="n">
        <v>1</v>
      </c>
      <c r="H211" s="0" t="n">
        <v>3</v>
      </c>
      <c r="I211" s="0" t="s">
        <v>626</v>
      </c>
      <c r="J211" s="0" t="s">
        <v>627</v>
      </c>
      <c r="K211" s="0" t="s">
        <v>628</v>
      </c>
      <c r="L211" s="0" t="n">
        <v>1346</v>
      </c>
      <c r="N211" s="0" t="n">
        <v>1009</v>
      </c>
      <c r="O211" s="0" t="s">
        <v>409</v>
      </c>
      <c r="P211" s="0" t="s">
        <v>409</v>
      </c>
      <c r="Q211" s="0" t="n">
        <v>1</v>
      </c>
      <c r="X211" s="0" t="n">
        <v>1.5</v>
      </c>
      <c r="Y211" s="0" t="n">
        <v>9.04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1.5</v>
      </c>
      <c r="AH211" s="0" t="n">
        <v>2</v>
      </c>
      <c r="AI211" s="0" t="n">
        <v>9373128</v>
      </c>
      <c r="AJ211" s="0" t="n">
        <v>211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46)</f>
        <v>46</v>
      </c>
      <c r="B212" s="0" t="n">
        <v>9373137</v>
      </c>
      <c r="C212" s="0" t="n">
        <v>9373122</v>
      </c>
      <c r="D212" s="0" t="n">
        <v>1444120</v>
      </c>
      <c r="E212" s="0" t="n">
        <v>1</v>
      </c>
      <c r="F212" s="0" t="n">
        <v>1</v>
      </c>
      <c r="G212" s="0" t="n">
        <v>1</v>
      </c>
      <c r="H212" s="0" t="n">
        <v>3</v>
      </c>
      <c r="I212" s="0" t="s">
        <v>704</v>
      </c>
      <c r="J212" s="0" t="s">
        <v>705</v>
      </c>
      <c r="K212" s="0" t="s">
        <v>706</v>
      </c>
      <c r="L212" s="0" t="n">
        <v>1354</v>
      </c>
      <c r="N212" s="0" t="n">
        <v>1010</v>
      </c>
      <c r="O212" s="0" t="s">
        <v>96</v>
      </c>
      <c r="P212" s="0" t="s">
        <v>96</v>
      </c>
      <c r="Q212" s="0" t="n">
        <v>1</v>
      </c>
      <c r="X212" s="0" t="n">
        <v>102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0</v>
      </c>
      <c r="AG212" s="0" t="n">
        <v>102</v>
      </c>
      <c r="AH212" s="0" t="n">
        <v>2</v>
      </c>
      <c r="AI212" s="0" t="n">
        <v>9373129</v>
      </c>
      <c r="AJ212" s="0" t="n">
        <v>212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46)</f>
        <v>46</v>
      </c>
      <c r="B213" s="0" t="n">
        <v>9373138</v>
      </c>
      <c r="C213" s="0" t="n">
        <v>9373122</v>
      </c>
      <c r="D213" s="0" t="n">
        <v>1459071</v>
      </c>
      <c r="E213" s="0" t="n">
        <v>1</v>
      </c>
      <c r="F213" s="0" t="n">
        <v>1</v>
      </c>
      <c r="G213" s="0" t="n">
        <v>1</v>
      </c>
      <c r="H213" s="0" t="n">
        <v>3</v>
      </c>
      <c r="I213" s="0" t="s">
        <v>710</v>
      </c>
      <c r="J213" s="0" t="s">
        <v>711</v>
      </c>
      <c r="K213" s="0" t="s">
        <v>712</v>
      </c>
      <c r="L213" s="0" t="n">
        <v>1346</v>
      </c>
      <c r="N213" s="0" t="n">
        <v>1009</v>
      </c>
      <c r="O213" s="0" t="s">
        <v>409</v>
      </c>
      <c r="P213" s="0" t="s">
        <v>409</v>
      </c>
      <c r="Q213" s="0" t="n">
        <v>1</v>
      </c>
      <c r="X213" s="0" t="n">
        <v>0.42</v>
      </c>
      <c r="Y213" s="0" t="n">
        <v>91.29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G213" s="0" t="n">
        <v>0.42</v>
      </c>
      <c r="AH213" s="0" t="n">
        <v>2</v>
      </c>
      <c r="AI213" s="0" t="n">
        <v>9373130</v>
      </c>
      <c r="AJ213" s="0" t="n">
        <v>213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47)</f>
        <v>47</v>
      </c>
      <c r="B214" s="0" t="n">
        <v>9373161</v>
      </c>
      <c r="C214" s="0" t="n">
        <v>9373139</v>
      </c>
      <c r="D214" s="0" t="n">
        <v>121639</v>
      </c>
      <c r="E214" s="0" t="n">
        <v>1</v>
      </c>
      <c r="F214" s="0" t="n">
        <v>1</v>
      </c>
      <c r="G214" s="0" t="n">
        <v>1</v>
      </c>
      <c r="H214" s="0" t="n">
        <v>1</v>
      </c>
      <c r="I214" s="0" t="s">
        <v>758</v>
      </c>
      <c r="K214" s="0" t="s">
        <v>759</v>
      </c>
      <c r="L214" s="0" t="n">
        <v>1369</v>
      </c>
      <c r="N214" s="0" t="n">
        <v>1013</v>
      </c>
      <c r="O214" s="0" t="s">
        <v>13</v>
      </c>
      <c r="P214" s="0" t="s">
        <v>13</v>
      </c>
      <c r="Q214" s="0" t="n">
        <v>1</v>
      </c>
      <c r="X214" s="0" t="n">
        <v>3.31</v>
      </c>
      <c r="Y214" s="0" t="n">
        <v>0</v>
      </c>
      <c r="Z214" s="0" t="n">
        <v>0</v>
      </c>
      <c r="AA214" s="0" t="n">
        <v>0</v>
      </c>
      <c r="AB214" s="0" t="n">
        <v>9.4</v>
      </c>
      <c r="AC214" s="0" t="n">
        <v>0</v>
      </c>
      <c r="AD214" s="0" t="n">
        <v>1</v>
      </c>
      <c r="AE214" s="0" t="n">
        <v>1</v>
      </c>
      <c r="AG214" s="0" t="n">
        <v>3.31</v>
      </c>
      <c r="AH214" s="0" t="n">
        <v>2</v>
      </c>
      <c r="AI214" s="0" t="n">
        <v>9373140</v>
      </c>
      <c r="AJ214" s="0" t="n">
        <v>214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47)</f>
        <v>47</v>
      </c>
      <c r="B215" s="0" t="n">
        <v>9373162</v>
      </c>
      <c r="C215" s="0" t="n">
        <v>9373139</v>
      </c>
      <c r="D215" s="0" t="n">
        <v>121548</v>
      </c>
      <c r="E215" s="0" t="n">
        <v>1</v>
      </c>
      <c r="F215" s="0" t="n">
        <v>1</v>
      </c>
      <c r="G215" s="0" t="n">
        <v>1</v>
      </c>
      <c r="H215" s="0" t="n">
        <v>1</v>
      </c>
      <c r="I215" s="0" t="s">
        <v>93</v>
      </c>
      <c r="K215" s="0" t="s">
        <v>616</v>
      </c>
      <c r="L215" s="0" t="n">
        <v>608254</v>
      </c>
      <c r="N215" s="0" t="n">
        <v>1013</v>
      </c>
      <c r="O215" s="0" t="s">
        <v>617</v>
      </c>
      <c r="P215" s="0" t="s">
        <v>617</v>
      </c>
      <c r="Q215" s="0" t="n">
        <v>1</v>
      </c>
      <c r="X215" s="0" t="n">
        <v>0.004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1</v>
      </c>
      <c r="AE215" s="0" t="n">
        <v>2</v>
      </c>
      <c r="AG215" s="0" t="n">
        <v>0.004</v>
      </c>
      <c r="AH215" s="0" t="n">
        <v>2</v>
      </c>
      <c r="AI215" s="0" t="n">
        <v>9373141</v>
      </c>
      <c r="AJ215" s="0" t="n">
        <v>215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47)</f>
        <v>47</v>
      </c>
      <c r="B216" s="0" t="n">
        <v>9373163</v>
      </c>
      <c r="C216" s="0" t="n">
        <v>9373139</v>
      </c>
      <c r="D216" s="0" t="n">
        <v>1466783</v>
      </c>
      <c r="E216" s="0" t="n">
        <v>1</v>
      </c>
      <c r="F216" s="0" t="n">
        <v>1</v>
      </c>
      <c r="G216" s="0" t="n">
        <v>1</v>
      </c>
      <c r="H216" s="0" t="n">
        <v>2</v>
      </c>
      <c r="I216" s="0" t="s">
        <v>618</v>
      </c>
      <c r="J216" s="0" t="s">
        <v>619</v>
      </c>
      <c r="K216" s="0" t="s">
        <v>620</v>
      </c>
      <c r="L216" s="0" t="n">
        <v>1480</v>
      </c>
      <c r="N216" s="0" t="n">
        <v>1013</v>
      </c>
      <c r="O216" s="0" t="s">
        <v>621</v>
      </c>
      <c r="P216" s="0" t="s">
        <v>622</v>
      </c>
      <c r="Q216" s="0" t="n">
        <v>1</v>
      </c>
      <c r="X216" s="0" t="n">
        <v>0.002</v>
      </c>
      <c r="Y216" s="0" t="n">
        <v>0</v>
      </c>
      <c r="Z216" s="0" t="n">
        <v>134.65</v>
      </c>
      <c r="AA216" s="0" t="n">
        <v>13.5</v>
      </c>
      <c r="AB216" s="0" t="n">
        <v>0</v>
      </c>
      <c r="AC216" s="0" t="n">
        <v>0</v>
      </c>
      <c r="AD216" s="0" t="n">
        <v>1</v>
      </c>
      <c r="AE216" s="0" t="n">
        <v>0</v>
      </c>
      <c r="AG216" s="0" t="n">
        <v>0.002</v>
      </c>
      <c r="AH216" s="0" t="n">
        <v>2</v>
      </c>
      <c r="AI216" s="0" t="n">
        <v>9373142</v>
      </c>
      <c r="AJ216" s="0" t="n">
        <v>216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75" hidden="false" customHeight="false" outlineLevel="0" collapsed="false">
      <c r="A217" s="0" t="n">
        <f aca="false">ROW(Source!A47)</f>
        <v>47</v>
      </c>
      <c r="B217" s="0" t="n">
        <v>9373164</v>
      </c>
      <c r="C217" s="0" t="n">
        <v>9373139</v>
      </c>
      <c r="D217" s="0" t="n">
        <v>1467385</v>
      </c>
      <c r="E217" s="0" t="n">
        <v>1</v>
      </c>
      <c r="F217" s="0" t="n">
        <v>1</v>
      </c>
      <c r="G217" s="0" t="n">
        <v>1</v>
      </c>
      <c r="H217" s="0" t="n">
        <v>2</v>
      </c>
      <c r="I217" s="0" t="s">
        <v>654</v>
      </c>
      <c r="J217" s="0" t="s">
        <v>655</v>
      </c>
      <c r="K217" s="0" t="s">
        <v>656</v>
      </c>
      <c r="L217" s="0" t="n">
        <v>1480</v>
      </c>
      <c r="N217" s="0" t="n">
        <v>1013</v>
      </c>
      <c r="O217" s="0" t="s">
        <v>621</v>
      </c>
      <c r="P217" s="0" t="s">
        <v>622</v>
      </c>
      <c r="Q217" s="0" t="n">
        <v>1</v>
      </c>
      <c r="X217" s="0" t="n">
        <v>0.25</v>
      </c>
      <c r="Y217" s="0" t="n">
        <v>0</v>
      </c>
      <c r="Z217" s="0" t="n">
        <v>8.1</v>
      </c>
      <c r="AA217" s="0" t="n">
        <v>0</v>
      </c>
      <c r="AB217" s="0" t="n">
        <v>0</v>
      </c>
      <c r="AC217" s="0" t="n">
        <v>0</v>
      </c>
      <c r="AD217" s="0" t="n">
        <v>1</v>
      </c>
      <c r="AE217" s="0" t="n">
        <v>0</v>
      </c>
      <c r="AG217" s="0" t="n">
        <v>0.25</v>
      </c>
      <c r="AH217" s="0" t="n">
        <v>2</v>
      </c>
      <c r="AI217" s="0" t="n">
        <v>9373143</v>
      </c>
      <c r="AJ217" s="0" t="n">
        <v>217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75" hidden="false" customHeight="false" outlineLevel="0" collapsed="false">
      <c r="A218" s="0" t="n">
        <f aca="false">ROW(Source!A47)</f>
        <v>47</v>
      </c>
      <c r="B218" s="0" t="n">
        <v>9373165</v>
      </c>
      <c r="C218" s="0" t="n">
        <v>9373139</v>
      </c>
      <c r="D218" s="0" t="n">
        <v>1471034</v>
      </c>
      <c r="E218" s="0" t="n">
        <v>1</v>
      </c>
      <c r="F218" s="0" t="n">
        <v>1</v>
      </c>
      <c r="G218" s="0" t="n">
        <v>1</v>
      </c>
      <c r="H218" s="0" t="n">
        <v>2</v>
      </c>
      <c r="I218" s="0" t="s">
        <v>678</v>
      </c>
      <c r="J218" s="0" t="s">
        <v>679</v>
      </c>
      <c r="K218" s="0" t="s">
        <v>680</v>
      </c>
      <c r="L218" s="0" t="n">
        <v>1368</v>
      </c>
      <c r="N218" s="0" t="n">
        <v>1011</v>
      </c>
      <c r="O218" s="0" t="s">
        <v>681</v>
      </c>
      <c r="P218" s="0" t="s">
        <v>681</v>
      </c>
      <c r="Q218" s="0" t="n">
        <v>1</v>
      </c>
      <c r="X218" s="0" t="n">
        <v>0.04</v>
      </c>
      <c r="Y218" s="0" t="n">
        <v>0</v>
      </c>
      <c r="Z218" s="0" t="n">
        <v>19.2</v>
      </c>
      <c r="AA218" s="0" t="n">
        <v>0</v>
      </c>
      <c r="AB218" s="0" t="n">
        <v>0</v>
      </c>
      <c r="AC218" s="0" t="n">
        <v>0</v>
      </c>
      <c r="AD218" s="0" t="n">
        <v>1</v>
      </c>
      <c r="AE218" s="0" t="n">
        <v>0</v>
      </c>
      <c r="AG218" s="0" t="n">
        <v>0.04</v>
      </c>
      <c r="AH218" s="0" t="n">
        <v>2</v>
      </c>
      <c r="AI218" s="0" t="n">
        <v>9373144</v>
      </c>
      <c r="AJ218" s="0" t="n">
        <v>218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75" hidden="false" customHeight="false" outlineLevel="0" collapsed="false">
      <c r="A219" s="0" t="n">
        <f aca="false">ROW(Source!A47)</f>
        <v>47</v>
      </c>
      <c r="B219" s="0" t="n">
        <v>9373166</v>
      </c>
      <c r="C219" s="0" t="n">
        <v>9373139</v>
      </c>
      <c r="D219" s="0" t="n">
        <v>1471982</v>
      </c>
      <c r="E219" s="0" t="n">
        <v>1</v>
      </c>
      <c r="F219" s="0" t="n">
        <v>1</v>
      </c>
      <c r="G219" s="0" t="n">
        <v>1</v>
      </c>
      <c r="H219" s="0" t="n">
        <v>2</v>
      </c>
      <c r="I219" s="0" t="s">
        <v>623</v>
      </c>
      <c r="J219" s="0" t="s">
        <v>624</v>
      </c>
      <c r="K219" s="0" t="s">
        <v>625</v>
      </c>
      <c r="L219" s="0" t="n">
        <v>1480</v>
      </c>
      <c r="N219" s="0" t="n">
        <v>1013</v>
      </c>
      <c r="O219" s="0" t="s">
        <v>621</v>
      </c>
      <c r="P219" s="0" t="s">
        <v>622</v>
      </c>
      <c r="Q219" s="0" t="n">
        <v>1</v>
      </c>
      <c r="X219" s="0" t="n">
        <v>0.002</v>
      </c>
      <c r="Y219" s="0" t="n">
        <v>0</v>
      </c>
      <c r="Z219" s="0" t="n">
        <v>95.53</v>
      </c>
      <c r="AA219" s="0" t="n">
        <v>0</v>
      </c>
      <c r="AB219" s="0" t="n">
        <v>0</v>
      </c>
      <c r="AC219" s="0" t="n">
        <v>0</v>
      </c>
      <c r="AD219" s="0" t="n">
        <v>1</v>
      </c>
      <c r="AE219" s="0" t="n">
        <v>0</v>
      </c>
      <c r="AG219" s="0" t="n">
        <v>0.002</v>
      </c>
      <c r="AH219" s="0" t="n">
        <v>2</v>
      </c>
      <c r="AI219" s="0" t="n">
        <v>9373145</v>
      </c>
      <c r="AJ219" s="0" t="n">
        <v>219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75" hidden="false" customHeight="false" outlineLevel="0" collapsed="false">
      <c r="A220" s="0" t="n">
        <f aca="false">ROW(Source!A47)</f>
        <v>47</v>
      </c>
      <c r="B220" s="0" t="n">
        <v>9373167</v>
      </c>
      <c r="C220" s="0" t="n">
        <v>9373139</v>
      </c>
      <c r="D220" s="0" t="n">
        <v>1404368</v>
      </c>
      <c r="E220" s="0" t="n">
        <v>1</v>
      </c>
      <c r="F220" s="0" t="n">
        <v>1</v>
      </c>
      <c r="G220" s="0" t="n">
        <v>1</v>
      </c>
      <c r="H220" s="0" t="n">
        <v>3</v>
      </c>
      <c r="I220" s="0" t="s">
        <v>685</v>
      </c>
      <c r="J220" s="0" t="s">
        <v>686</v>
      </c>
      <c r="K220" s="0" t="s">
        <v>687</v>
      </c>
      <c r="L220" s="0" t="n">
        <v>1346</v>
      </c>
      <c r="N220" s="0" t="n">
        <v>1009</v>
      </c>
      <c r="O220" s="0" t="s">
        <v>409</v>
      </c>
      <c r="P220" s="0" t="s">
        <v>409</v>
      </c>
      <c r="Q220" s="0" t="n">
        <v>1</v>
      </c>
      <c r="X220" s="0" t="n">
        <v>0.07</v>
      </c>
      <c r="Y220" s="0" t="n">
        <v>14.3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1</v>
      </c>
      <c r="AE220" s="0" t="n">
        <v>0</v>
      </c>
      <c r="AG220" s="0" t="n">
        <v>0.07</v>
      </c>
      <c r="AH220" s="0" t="n">
        <v>2</v>
      </c>
      <c r="AI220" s="0" t="n">
        <v>9373146</v>
      </c>
      <c r="AJ220" s="0" t="n">
        <v>22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75" hidden="false" customHeight="false" outlineLevel="0" collapsed="false">
      <c r="A221" s="0" t="n">
        <f aca="false">ROW(Source!A47)</f>
        <v>47</v>
      </c>
      <c r="B221" s="0" t="n">
        <v>9373168</v>
      </c>
      <c r="C221" s="0" t="n">
        <v>9373139</v>
      </c>
      <c r="D221" s="0" t="n">
        <v>1404455</v>
      </c>
      <c r="E221" s="0" t="n">
        <v>1</v>
      </c>
      <c r="F221" s="0" t="n">
        <v>1</v>
      </c>
      <c r="G221" s="0" t="n">
        <v>1</v>
      </c>
      <c r="H221" s="0" t="n">
        <v>3</v>
      </c>
      <c r="I221" s="0" t="s">
        <v>726</v>
      </c>
      <c r="J221" s="0" t="s">
        <v>727</v>
      </c>
      <c r="K221" s="0" t="s">
        <v>728</v>
      </c>
      <c r="L221" s="0" t="n">
        <v>1346</v>
      </c>
      <c r="N221" s="0" t="n">
        <v>1009</v>
      </c>
      <c r="O221" s="0" t="s">
        <v>409</v>
      </c>
      <c r="P221" s="0" t="s">
        <v>409</v>
      </c>
      <c r="Q221" s="0" t="n">
        <v>1</v>
      </c>
      <c r="X221" s="0" t="n">
        <v>0.004</v>
      </c>
      <c r="Y221" s="0" t="n">
        <v>18.9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1</v>
      </c>
      <c r="AE221" s="0" t="n">
        <v>0</v>
      </c>
      <c r="AG221" s="0" t="n">
        <v>0.004</v>
      </c>
      <c r="AH221" s="0" t="n">
        <v>2</v>
      </c>
      <c r="AI221" s="0" t="n">
        <v>9373147</v>
      </c>
      <c r="AJ221" s="0" t="n">
        <v>221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75" hidden="false" customHeight="false" outlineLevel="0" collapsed="false">
      <c r="A222" s="0" t="n">
        <f aca="false">ROW(Source!A47)</f>
        <v>47</v>
      </c>
      <c r="B222" s="0" t="n">
        <v>9373169</v>
      </c>
      <c r="C222" s="0" t="n">
        <v>9373139</v>
      </c>
      <c r="D222" s="0" t="n">
        <v>1404489</v>
      </c>
      <c r="E222" s="0" t="n">
        <v>1</v>
      </c>
      <c r="F222" s="0" t="n">
        <v>1</v>
      </c>
      <c r="G222" s="0" t="n">
        <v>1</v>
      </c>
      <c r="H222" s="0" t="n">
        <v>3</v>
      </c>
      <c r="I222" s="0" t="s">
        <v>626</v>
      </c>
      <c r="J222" s="0" t="s">
        <v>627</v>
      </c>
      <c r="K222" s="0" t="s">
        <v>628</v>
      </c>
      <c r="L222" s="0" t="n">
        <v>1346</v>
      </c>
      <c r="N222" s="0" t="n">
        <v>1009</v>
      </c>
      <c r="O222" s="0" t="s">
        <v>409</v>
      </c>
      <c r="P222" s="0" t="s">
        <v>409</v>
      </c>
      <c r="Q222" s="0" t="n">
        <v>1</v>
      </c>
      <c r="X222" s="0" t="n">
        <v>0.049</v>
      </c>
      <c r="Y222" s="0" t="n">
        <v>9.04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1</v>
      </c>
      <c r="AE222" s="0" t="n">
        <v>0</v>
      </c>
      <c r="AG222" s="0" t="n">
        <v>0.049</v>
      </c>
      <c r="AH222" s="0" t="n">
        <v>2</v>
      </c>
      <c r="AI222" s="0" t="n">
        <v>9373148</v>
      </c>
      <c r="AJ222" s="0" t="n">
        <v>222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75" hidden="false" customHeight="false" outlineLevel="0" collapsed="false">
      <c r="A223" s="0" t="n">
        <f aca="false">ROW(Source!A47)</f>
        <v>47</v>
      </c>
      <c r="B223" s="0" t="n">
        <v>9373170</v>
      </c>
      <c r="C223" s="0" t="n">
        <v>9373139</v>
      </c>
      <c r="D223" s="0" t="n">
        <v>1405092</v>
      </c>
      <c r="E223" s="0" t="n">
        <v>1</v>
      </c>
      <c r="F223" s="0" t="n">
        <v>1</v>
      </c>
      <c r="G223" s="0" t="n">
        <v>1</v>
      </c>
      <c r="H223" s="0" t="n">
        <v>3</v>
      </c>
      <c r="I223" s="0" t="s">
        <v>694</v>
      </c>
      <c r="J223" s="0" t="s">
        <v>695</v>
      </c>
      <c r="K223" s="0" t="s">
        <v>696</v>
      </c>
      <c r="L223" s="0" t="n">
        <v>1358</v>
      </c>
      <c r="N223" s="0" t="n">
        <v>1010</v>
      </c>
      <c r="O223" s="0" t="s">
        <v>697</v>
      </c>
      <c r="P223" s="0" t="s">
        <v>697</v>
      </c>
      <c r="Q223" s="0" t="n">
        <v>10</v>
      </c>
      <c r="X223" s="0" t="n">
        <v>1.22</v>
      </c>
      <c r="Y223" s="0" t="n">
        <v>23.4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1</v>
      </c>
      <c r="AE223" s="0" t="n">
        <v>0</v>
      </c>
      <c r="AG223" s="0" t="n">
        <v>1.22</v>
      </c>
      <c r="AH223" s="0" t="n">
        <v>2</v>
      </c>
      <c r="AI223" s="0" t="n">
        <v>9373149</v>
      </c>
      <c r="AJ223" s="0" t="n">
        <v>223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75" hidden="false" customHeight="false" outlineLevel="0" collapsed="false">
      <c r="A224" s="0" t="n">
        <f aca="false">ROW(Source!A47)</f>
        <v>47</v>
      </c>
      <c r="B224" s="0" t="n">
        <v>9373171</v>
      </c>
      <c r="C224" s="0" t="n">
        <v>9373139</v>
      </c>
      <c r="D224" s="0" t="n">
        <v>1405109</v>
      </c>
      <c r="E224" s="0" t="n">
        <v>1</v>
      </c>
      <c r="F224" s="0" t="n">
        <v>1</v>
      </c>
      <c r="G224" s="0" t="n">
        <v>1</v>
      </c>
      <c r="H224" s="0" t="n">
        <v>3</v>
      </c>
      <c r="I224" s="0" t="s">
        <v>682</v>
      </c>
      <c r="J224" s="0" t="s">
        <v>683</v>
      </c>
      <c r="K224" s="0" t="s">
        <v>684</v>
      </c>
      <c r="L224" s="0" t="n">
        <v>1355</v>
      </c>
      <c r="N224" s="0" t="n">
        <v>1010</v>
      </c>
      <c r="O224" s="0" t="s">
        <v>149</v>
      </c>
      <c r="P224" s="0" t="s">
        <v>149</v>
      </c>
      <c r="Q224" s="0" t="n">
        <v>100</v>
      </c>
      <c r="X224" s="0" t="n">
        <v>0.014</v>
      </c>
      <c r="Y224" s="0" t="n">
        <v>86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0</v>
      </c>
      <c r="AG224" s="0" t="n">
        <v>0.014</v>
      </c>
      <c r="AH224" s="0" t="n">
        <v>2</v>
      </c>
      <c r="AI224" s="0" t="n">
        <v>9373150</v>
      </c>
      <c r="AJ224" s="0" t="n">
        <v>224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75" hidden="false" customHeight="false" outlineLevel="0" collapsed="false">
      <c r="A225" s="0" t="n">
        <f aca="false">ROW(Source!A47)</f>
        <v>47</v>
      </c>
      <c r="B225" s="0" t="n">
        <v>9373172</v>
      </c>
      <c r="C225" s="0" t="n">
        <v>9373139</v>
      </c>
      <c r="D225" s="0" t="n">
        <v>1405125</v>
      </c>
      <c r="E225" s="0" t="n">
        <v>1</v>
      </c>
      <c r="F225" s="0" t="n">
        <v>1</v>
      </c>
      <c r="G225" s="0" t="n">
        <v>1</v>
      </c>
      <c r="H225" s="0" t="n">
        <v>3</v>
      </c>
      <c r="I225" s="0" t="s">
        <v>698</v>
      </c>
      <c r="J225" s="0" t="s">
        <v>699</v>
      </c>
      <c r="K225" s="0" t="s">
        <v>700</v>
      </c>
      <c r="L225" s="0" t="n">
        <v>1358</v>
      </c>
      <c r="N225" s="0" t="n">
        <v>1010</v>
      </c>
      <c r="O225" s="0" t="s">
        <v>697</v>
      </c>
      <c r="P225" s="0" t="s">
        <v>697</v>
      </c>
      <c r="Q225" s="0" t="n">
        <v>10</v>
      </c>
      <c r="X225" s="0" t="n">
        <v>1.22</v>
      </c>
      <c r="Y225" s="0" t="n">
        <v>26.4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1</v>
      </c>
      <c r="AE225" s="0" t="n">
        <v>0</v>
      </c>
      <c r="AG225" s="0" t="n">
        <v>1.22</v>
      </c>
      <c r="AH225" s="0" t="n">
        <v>2</v>
      </c>
      <c r="AI225" s="0" t="n">
        <v>9373151</v>
      </c>
      <c r="AJ225" s="0" t="n">
        <v>225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75" hidden="false" customHeight="false" outlineLevel="0" collapsed="false">
      <c r="A226" s="0" t="n">
        <f aca="false">ROW(Source!A47)</f>
        <v>47</v>
      </c>
      <c r="B226" s="0" t="n">
        <v>9373173</v>
      </c>
      <c r="C226" s="0" t="n">
        <v>9373139</v>
      </c>
      <c r="D226" s="0" t="n">
        <v>1405744</v>
      </c>
      <c r="E226" s="0" t="n">
        <v>1</v>
      </c>
      <c r="F226" s="0" t="n">
        <v>1</v>
      </c>
      <c r="G226" s="0" t="n">
        <v>1</v>
      </c>
      <c r="H226" s="0" t="n">
        <v>3</v>
      </c>
      <c r="I226" s="0" t="s">
        <v>729</v>
      </c>
      <c r="J226" s="0" t="s">
        <v>730</v>
      </c>
      <c r="K226" s="0" t="s">
        <v>731</v>
      </c>
      <c r="L226" s="0" t="n">
        <v>1346</v>
      </c>
      <c r="N226" s="0" t="n">
        <v>1009</v>
      </c>
      <c r="O226" s="0" t="s">
        <v>409</v>
      </c>
      <c r="P226" s="0" t="s">
        <v>409</v>
      </c>
      <c r="Q226" s="0" t="n">
        <v>1</v>
      </c>
      <c r="X226" s="0" t="n">
        <v>0.02</v>
      </c>
      <c r="Y226" s="0" t="n">
        <v>37.4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1</v>
      </c>
      <c r="AE226" s="0" t="n">
        <v>0</v>
      </c>
      <c r="AG226" s="0" t="n">
        <v>0.02</v>
      </c>
      <c r="AH226" s="0" t="n">
        <v>2</v>
      </c>
      <c r="AI226" s="0" t="n">
        <v>9373152</v>
      </c>
      <c r="AJ226" s="0" t="n">
        <v>226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75" hidden="false" customHeight="false" outlineLevel="0" collapsed="false">
      <c r="A227" s="0" t="n">
        <f aca="false">ROW(Source!A47)</f>
        <v>47</v>
      </c>
      <c r="B227" s="0" t="n">
        <v>9373174</v>
      </c>
      <c r="C227" s="0" t="n">
        <v>9373139</v>
      </c>
      <c r="D227" s="0" t="n">
        <v>1405803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664</v>
      </c>
      <c r="J227" s="0" t="s">
        <v>665</v>
      </c>
      <c r="K227" s="0" t="s">
        <v>666</v>
      </c>
      <c r="L227" s="0" t="n">
        <v>1346</v>
      </c>
      <c r="N227" s="0" t="n">
        <v>1009</v>
      </c>
      <c r="O227" s="0" t="s">
        <v>409</v>
      </c>
      <c r="P227" s="0" t="s">
        <v>409</v>
      </c>
      <c r="Q227" s="0" t="n">
        <v>1</v>
      </c>
      <c r="X227" s="0" t="n">
        <v>0.03</v>
      </c>
      <c r="Y227" s="0" t="n">
        <v>28.6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1</v>
      </c>
      <c r="AE227" s="0" t="n">
        <v>0</v>
      </c>
      <c r="AG227" s="0" t="n">
        <v>0.03</v>
      </c>
      <c r="AH227" s="0" t="n">
        <v>2</v>
      </c>
      <c r="AI227" s="0" t="n">
        <v>9373153</v>
      </c>
      <c r="AJ227" s="0" t="n">
        <v>227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75" hidden="false" customHeight="false" outlineLevel="0" collapsed="false">
      <c r="A228" s="0" t="n">
        <f aca="false">ROW(Source!A47)</f>
        <v>47</v>
      </c>
      <c r="B228" s="0" t="n">
        <v>9373175</v>
      </c>
      <c r="C228" s="0" t="n">
        <v>9373139</v>
      </c>
      <c r="D228" s="0" t="n">
        <v>1423458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688</v>
      </c>
      <c r="J228" s="0" t="s">
        <v>689</v>
      </c>
      <c r="K228" s="0" t="s">
        <v>690</v>
      </c>
      <c r="L228" s="0" t="n">
        <v>1348</v>
      </c>
      <c r="N228" s="0" t="n">
        <v>1009</v>
      </c>
      <c r="O228" s="0" t="s">
        <v>240</v>
      </c>
      <c r="P228" s="0" t="s">
        <v>240</v>
      </c>
      <c r="Q228" s="0" t="n">
        <v>1000</v>
      </c>
      <c r="X228" s="0" t="n">
        <v>0.002</v>
      </c>
      <c r="Y228" s="0" t="n">
        <v>1503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1</v>
      </c>
      <c r="AE228" s="0" t="n">
        <v>0</v>
      </c>
      <c r="AG228" s="0" t="n">
        <v>0.002</v>
      </c>
      <c r="AH228" s="0" t="n">
        <v>2</v>
      </c>
      <c r="AI228" s="0" t="n">
        <v>9373154</v>
      </c>
      <c r="AJ228" s="0" t="n">
        <v>228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75" hidden="false" customHeight="false" outlineLevel="0" collapsed="false">
      <c r="A229" s="0" t="n">
        <f aca="false">ROW(Source!A47)</f>
        <v>47</v>
      </c>
      <c r="B229" s="0" t="n">
        <v>9373176</v>
      </c>
      <c r="C229" s="0" t="n">
        <v>9373139</v>
      </c>
      <c r="D229" s="0" t="n">
        <v>1444144</v>
      </c>
      <c r="E229" s="0" t="n">
        <v>1</v>
      </c>
      <c r="F229" s="0" t="n">
        <v>1</v>
      </c>
      <c r="G229" s="0" t="n">
        <v>1</v>
      </c>
      <c r="H229" s="0" t="n">
        <v>3</v>
      </c>
      <c r="I229" s="0" t="s">
        <v>632</v>
      </c>
      <c r="J229" s="0" t="s">
        <v>633</v>
      </c>
      <c r="K229" s="0" t="s">
        <v>634</v>
      </c>
      <c r="L229" s="0" t="n">
        <v>1354</v>
      </c>
      <c r="N229" s="0" t="n">
        <v>1010</v>
      </c>
      <c r="O229" s="0" t="s">
        <v>96</v>
      </c>
      <c r="P229" s="0" t="s">
        <v>96</v>
      </c>
      <c r="Q229" s="0" t="n">
        <v>1</v>
      </c>
      <c r="X229" s="0" t="n">
        <v>1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G229" s="0" t="n">
        <v>1</v>
      </c>
      <c r="AH229" s="0" t="n">
        <v>2</v>
      </c>
      <c r="AI229" s="0" t="n">
        <v>9373155</v>
      </c>
      <c r="AJ229" s="0" t="n">
        <v>229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75" hidden="false" customHeight="false" outlineLevel="0" collapsed="false">
      <c r="A230" s="0" t="n">
        <f aca="false">ROW(Source!A47)</f>
        <v>47</v>
      </c>
      <c r="B230" s="0" t="n">
        <v>9373177</v>
      </c>
      <c r="C230" s="0" t="n">
        <v>9373139</v>
      </c>
      <c r="D230" s="0" t="n">
        <v>1444364</v>
      </c>
      <c r="E230" s="0" t="n">
        <v>1</v>
      </c>
      <c r="F230" s="0" t="n">
        <v>1</v>
      </c>
      <c r="G230" s="0" t="n">
        <v>1</v>
      </c>
      <c r="H230" s="0" t="n">
        <v>3</v>
      </c>
      <c r="I230" s="0" t="s">
        <v>639</v>
      </c>
      <c r="J230" s="0" t="s">
        <v>640</v>
      </c>
      <c r="K230" s="0" t="s">
        <v>641</v>
      </c>
      <c r="L230" s="0" t="n">
        <v>1355</v>
      </c>
      <c r="N230" s="0" t="n">
        <v>1010</v>
      </c>
      <c r="O230" s="0" t="s">
        <v>149</v>
      </c>
      <c r="P230" s="0" t="s">
        <v>149</v>
      </c>
      <c r="Q230" s="0" t="n">
        <v>100</v>
      </c>
      <c r="X230" s="0" t="n">
        <v>0.031</v>
      </c>
      <c r="Y230" s="0" t="n">
        <v>142.5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1</v>
      </c>
      <c r="AE230" s="0" t="n">
        <v>0</v>
      </c>
      <c r="AG230" s="0" t="n">
        <v>0.031</v>
      </c>
      <c r="AH230" s="0" t="n">
        <v>2</v>
      </c>
      <c r="AI230" s="0" t="n">
        <v>9373156</v>
      </c>
      <c r="AJ230" s="0" t="n">
        <v>23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75" hidden="false" customHeight="false" outlineLevel="0" collapsed="false">
      <c r="A231" s="0" t="n">
        <f aca="false">ROW(Source!A47)</f>
        <v>47</v>
      </c>
      <c r="B231" s="0" t="n">
        <v>9373178</v>
      </c>
      <c r="C231" s="0" t="n">
        <v>9373139</v>
      </c>
      <c r="D231" s="0" t="n">
        <v>1444368</v>
      </c>
      <c r="E231" s="0" t="n">
        <v>1</v>
      </c>
      <c r="F231" s="0" t="n">
        <v>1</v>
      </c>
      <c r="G231" s="0" t="n">
        <v>1</v>
      </c>
      <c r="H231" s="0" t="n">
        <v>3</v>
      </c>
      <c r="I231" s="0" t="s">
        <v>741</v>
      </c>
      <c r="J231" s="0" t="s">
        <v>742</v>
      </c>
      <c r="K231" s="0" t="s">
        <v>743</v>
      </c>
      <c r="L231" s="0" t="n">
        <v>1355</v>
      </c>
      <c r="N231" s="0" t="n">
        <v>1010</v>
      </c>
      <c r="O231" s="0" t="s">
        <v>149</v>
      </c>
      <c r="P231" s="0" t="s">
        <v>149</v>
      </c>
      <c r="Q231" s="0" t="n">
        <v>100</v>
      </c>
      <c r="X231" s="0" t="n">
        <v>0.2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1</v>
      </c>
      <c r="AE231" s="0" t="n">
        <v>0</v>
      </c>
      <c r="AG231" s="0" t="n">
        <v>0.2</v>
      </c>
      <c r="AH231" s="0" t="n">
        <v>2</v>
      </c>
      <c r="AI231" s="0" t="n">
        <v>9373157</v>
      </c>
      <c r="AJ231" s="0" t="n">
        <v>231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75" hidden="false" customHeight="false" outlineLevel="0" collapsed="false">
      <c r="A232" s="0" t="n">
        <f aca="false">ROW(Source!A47)</f>
        <v>47</v>
      </c>
      <c r="B232" s="0" t="n">
        <v>9373179</v>
      </c>
      <c r="C232" s="0" t="n">
        <v>9373139</v>
      </c>
      <c r="D232" s="0" t="n">
        <v>1444415</v>
      </c>
      <c r="E232" s="0" t="n">
        <v>1</v>
      </c>
      <c r="F232" s="0" t="n">
        <v>1</v>
      </c>
      <c r="G232" s="0" t="n">
        <v>1</v>
      </c>
      <c r="H232" s="0" t="n">
        <v>3</v>
      </c>
      <c r="I232" s="0" t="s">
        <v>735</v>
      </c>
      <c r="J232" s="0" t="s">
        <v>736</v>
      </c>
      <c r="K232" s="0" t="s">
        <v>737</v>
      </c>
      <c r="L232" s="0" t="n">
        <v>1346</v>
      </c>
      <c r="N232" s="0" t="n">
        <v>1009</v>
      </c>
      <c r="O232" s="0" t="s">
        <v>409</v>
      </c>
      <c r="P232" s="0" t="s">
        <v>409</v>
      </c>
      <c r="Q232" s="0" t="n">
        <v>1</v>
      </c>
      <c r="X232" s="0" t="n">
        <v>0.002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1</v>
      </c>
      <c r="AE232" s="0" t="n">
        <v>0</v>
      </c>
      <c r="AG232" s="0" t="n">
        <v>0.002</v>
      </c>
      <c r="AH232" s="0" t="n">
        <v>2</v>
      </c>
      <c r="AI232" s="0" t="n">
        <v>9373158</v>
      </c>
      <c r="AJ232" s="0" t="n">
        <v>232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75" hidden="false" customHeight="false" outlineLevel="0" collapsed="false">
      <c r="A233" s="0" t="n">
        <f aca="false">ROW(Source!A47)</f>
        <v>47</v>
      </c>
      <c r="B233" s="0" t="n">
        <v>9373180</v>
      </c>
      <c r="C233" s="0" t="n">
        <v>9373139</v>
      </c>
      <c r="D233" s="0" t="n">
        <v>1458777</v>
      </c>
      <c r="E233" s="0" t="n">
        <v>1</v>
      </c>
      <c r="F233" s="0" t="n">
        <v>1</v>
      </c>
      <c r="G233" s="0" t="n">
        <v>1</v>
      </c>
      <c r="H233" s="0" t="n">
        <v>3</v>
      </c>
      <c r="I233" s="0" t="s">
        <v>738</v>
      </c>
      <c r="J233" s="0" t="s">
        <v>739</v>
      </c>
      <c r="K233" s="0" t="s">
        <v>740</v>
      </c>
      <c r="L233" s="0" t="n">
        <v>1346</v>
      </c>
      <c r="N233" s="0" t="n">
        <v>1009</v>
      </c>
      <c r="O233" s="0" t="s">
        <v>409</v>
      </c>
      <c r="P233" s="0" t="s">
        <v>409</v>
      </c>
      <c r="Q233" s="0" t="n">
        <v>1</v>
      </c>
      <c r="X233" s="0" t="n">
        <v>0.02</v>
      </c>
      <c r="Y233" s="0" t="n">
        <v>30.6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G233" s="0" t="n">
        <v>0.02</v>
      </c>
      <c r="AH233" s="0" t="n">
        <v>2</v>
      </c>
      <c r="AI233" s="0" t="n">
        <v>9373159</v>
      </c>
      <c r="AJ233" s="0" t="n">
        <v>233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75" hidden="false" customHeight="false" outlineLevel="0" collapsed="false">
      <c r="A234" s="0" t="n">
        <f aca="false">ROW(Source!A47)</f>
        <v>47</v>
      </c>
      <c r="B234" s="0" t="n">
        <v>9373181</v>
      </c>
      <c r="C234" s="0" t="n">
        <v>9373139</v>
      </c>
      <c r="D234" s="0" t="n">
        <v>1459071</v>
      </c>
      <c r="E234" s="0" t="n">
        <v>1</v>
      </c>
      <c r="F234" s="0" t="n">
        <v>1</v>
      </c>
      <c r="G234" s="0" t="n">
        <v>1</v>
      </c>
      <c r="H234" s="0" t="n">
        <v>3</v>
      </c>
      <c r="I234" s="0" t="s">
        <v>710</v>
      </c>
      <c r="J234" s="0" t="s">
        <v>711</v>
      </c>
      <c r="K234" s="0" t="s">
        <v>712</v>
      </c>
      <c r="L234" s="0" t="n">
        <v>1346</v>
      </c>
      <c r="N234" s="0" t="n">
        <v>1009</v>
      </c>
      <c r="O234" s="0" t="s">
        <v>409</v>
      </c>
      <c r="P234" s="0" t="s">
        <v>409</v>
      </c>
      <c r="Q234" s="0" t="n">
        <v>1</v>
      </c>
      <c r="X234" s="0" t="n">
        <v>0.04</v>
      </c>
      <c r="Y234" s="0" t="n">
        <v>91.29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1</v>
      </c>
      <c r="AE234" s="0" t="n">
        <v>0</v>
      </c>
      <c r="AG234" s="0" t="n">
        <v>0.04</v>
      </c>
      <c r="AH234" s="0" t="n">
        <v>2</v>
      </c>
      <c r="AI234" s="0" t="n">
        <v>9373160</v>
      </c>
      <c r="AJ234" s="0" t="n">
        <v>234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75" hidden="false" customHeight="false" outlineLevel="0" collapsed="false">
      <c r="A235" s="0" t="n">
        <f aca="false">ROW(Source!A48)</f>
        <v>48</v>
      </c>
      <c r="B235" s="0" t="n">
        <v>9373193</v>
      </c>
      <c r="C235" s="0" t="n">
        <v>9373182</v>
      </c>
      <c r="D235" s="0" t="n">
        <v>12165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s">
        <v>676</v>
      </c>
      <c r="K235" s="0" t="s">
        <v>677</v>
      </c>
      <c r="L235" s="0" t="n">
        <v>1369</v>
      </c>
      <c r="N235" s="0" t="n">
        <v>1013</v>
      </c>
      <c r="O235" s="0" t="s">
        <v>13</v>
      </c>
      <c r="P235" s="0" t="s">
        <v>13</v>
      </c>
      <c r="Q235" s="0" t="n">
        <v>1</v>
      </c>
      <c r="X235" s="0" t="n">
        <v>76.5</v>
      </c>
      <c r="Y235" s="0" t="n">
        <v>0</v>
      </c>
      <c r="Z235" s="0" t="n">
        <v>0</v>
      </c>
      <c r="AA235" s="0" t="n">
        <v>0</v>
      </c>
      <c r="AB235" s="0" t="n">
        <v>9.91</v>
      </c>
      <c r="AC235" s="0" t="n">
        <v>0</v>
      </c>
      <c r="AD235" s="0" t="n">
        <v>1</v>
      </c>
      <c r="AE235" s="0" t="n">
        <v>1</v>
      </c>
      <c r="AG235" s="0" t="n">
        <v>76.5</v>
      </c>
      <c r="AH235" s="0" t="n">
        <v>2</v>
      </c>
      <c r="AI235" s="0" t="n">
        <v>9373183</v>
      </c>
      <c r="AJ235" s="0" t="n">
        <v>235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75" hidden="false" customHeight="false" outlineLevel="0" collapsed="false">
      <c r="A236" s="0" t="n">
        <f aca="false">ROW(Source!A48)</f>
        <v>48</v>
      </c>
      <c r="B236" s="0" t="n">
        <v>9373194</v>
      </c>
      <c r="C236" s="0" t="n">
        <v>9373182</v>
      </c>
      <c r="D236" s="0" t="n">
        <v>121548</v>
      </c>
      <c r="E236" s="0" t="n">
        <v>1</v>
      </c>
      <c r="F236" s="0" t="n">
        <v>1</v>
      </c>
      <c r="G236" s="0" t="n">
        <v>1</v>
      </c>
      <c r="H236" s="0" t="n">
        <v>1</v>
      </c>
      <c r="I236" s="0" t="s">
        <v>93</v>
      </c>
      <c r="K236" s="0" t="s">
        <v>616</v>
      </c>
      <c r="L236" s="0" t="n">
        <v>608254</v>
      </c>
      <c r="N236" s="0" t="n">
        <v>1013</v>
      </c>
      <c r="O236" s="0" t="s">
        <v>617</v>
      </c>
      <c r="P236" s="0" t="s">
        <v>617</v>
      </c>
      <c r="Q236" s="0" t="n">
        <v>1</v>
      </c>
      <c r="X236" s="0" t="n">
        <v>0.2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1</v>
      </c>
      <c r="AE236" s="0" t="n">
        <v>2</v>
      </c>
      <c r="AG236" s="0" t="n">
        <v>0.2</v>
      </c>
      <c r="AH236" s="0" t="n">
        <v>2</v>
      </c>
      <c r="AI236" s="0" t="n">
        <v>9373184</v>
      </c>
      <c r="AJ236" s="0" t="n">
        <v>236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75" hidden="false" customHeight="false" outlineLevel="0" collapsed="false">
      <c r="A237" s="0" t="n">
        <f aca="false">ROW(Source!A48)</f>
        <v>48</v>
      </c>
      <c r="B237" s="0" t="n">
        <v>9373195</v>
      </c>
      <c r="C237" s="0" t="n">
        <v>9373182</v>
      </c>
      <c r="D237" s="0" t="n">
        <v>1466783</v>
      </c>
      <c r="E237" s="0" t="n">
        <v>1</v>
      </c>
      <c r="F237" s="0" t="n">
        <v>1</v>
      </c>
      <c r="G237" s="0" t="n">
        <v>1</v>
      </c>
      <c r="H237" s="0" t="n">
        <v>2</v>
      </c>
      <c r="I237" s="0" t="s">
        <v>618</v>
      </c>
      <c r="J237" s="0" t="s">
        <v>619</v>
      </c>
      <c r="K237" s="0" t="s">
        <v>620</v>
      </c>
      <c r="L237" s="0" t="n">
        <v>1480</v>
      </c>
      <c r="N237" s="0" t="n">
        <v>1013</v>
      </c>
      <c r="O237" s="0" t="s">
        <v>621</v>
      </c>
      <c r="P237" s="0" t="s">
        <v>622</v>
      </c>
      <c r="Q237" s="0" t="n">
        <v>1</v>
      </c>
      <c r="X237" s="0" t="n">
        <v>0.1</v>
      </c>
      <c r="Y237" s="0" t="n">
        <v>0</v>
      </c>
      <c r="Z237" s="0" t="n">
        <v>134.65</v>
      </c>
      <c r="AA237" s="0" t="n">
        <v>13.5</v>
      </c>
      <c r="AB237" s="0" t="n">
        <v>0</v>
      </c>
      <c r="AC237" s="0" t="n">
        <v>0</v>
      </c>
      <c r="AD237" s="0" t="n">
        <v>1</v>
      </c>
      <c r="AE237" s="0" t="n">
        <v>0</v>
      </c>
      <c r="AG237" s="0" t="n">
        <v>0.1</v>
      </c>
      <c r="AH237" s="0" t="n">
        <v>2</v>
      </c>
      <c r="AI237" s="0" t="n">
        <v>9373185</v>
      </c>
      <c r="AJ237" s="0" t="n">
        <v>237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75" hidden="false" customHeight="false" outlineLevel="0" collapsed="false">
      <c r="A238" s="0" t="n">
        <f aca="false">ROW(Source!A48)</f>
        <v>48</v>
      </c>
      <c r="B238" s="0" t="n">
        <v>9373196</v>
      </c>
      <c r="C238" s="0" t="n">
        <v>9373182</v>
      </c>
      <c r="D238" s="0" t="n">
        <v>1471034</v>
      </c>
      <c r="E238" s="0" t="n">
        <v>1</v>
      </c>
      <c r="F238" s="0" t="n">
        <v>1</v>
      </c>
      <c r="G238" s="0" t="n">
        <v>1</v>
      </c>
      <c r="H238" s="0" t="n">
        <v>2</v>
      </c>
      <c r="I238" s="0" t="s">
        <v>678</v>
      </c>
      <c r="J238" s="0" t="s">
        <v>679</v>
      </c>
      <c r="K238" s="0" t="s">
        <v>680</v>
      </c>
      <c r="L238" s="0" t="n">
        <v>1368</v>
      </c>
      <c r="N238" s="0" t="n">
        <v>1011</v>
      </c>
      <c r="O238" s="0" t="s">
        <v>681</v>
      </c>
      <c r="P238" s="0" t="s">
        <v>681</v>
      </c>
      <c r="Q238" s="0" t="n">
        <v>1</v>
      </c>
      <c r="X238" s="0" t="n">
        <v>19.2</v>
      </c>
      <c r="Y238" s="0" t="n">
        <v>0</v>
      </c>
      <c r="Z238" s="0" t="n">
        <v>19.2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0</v>
      </c>
      <c r="AG238" s="0" t="n">
        <v>19.2</v>
      </c>
      <c r="AH238" s="0" t="n">
        <v>2</v>
      </c>
      <c r="AI238" s="0" t="n">
        <v>9373186</v>
      </c>
      <c r="AJ238" s="0" t="n">
        <v>238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75" hidden="false" customHeight="false" outlineLevel="0" collapsed="false">
      <c r="A239" s="0" t="n">
        <f aca="false">ROW(Source!A48)</f>
        <v>48</v>
      </c>
      <c r="B239" s="0" t="n">
        <v>9373197</v>
      </c>
      <c r="C239" s="0" t="n">
        <v>9373182</v>
      </c>
      <c r="D239" s="0" t="n">
        <v>1471982</v>
      </c>
      <c r="E239" s="0" t="n">
        <v>1</v>
      </c>
      <c r="F239" s="0" t="n">
        <v>1</v>
      </c>
      <c r="G239" s="0" t="n">
        <v>1</v>
      </c>
      <c r="H239" s="0" t="n">
        <v>2</v>
      </c>
      <c r="I239" s="0" t="s">
        <v>623</v>
      </c>
      <c r="J239" s="0" t="s">
        <v>624</v>
      </c>
      <c r="K239" s="0" t="s">
        <v>625</v>
      </c>
      <c r="L239" s="0" t="n">
        <v>1480</v>
      </c>
      <c r="N239" s="0" t="n">
        <v>1013</v>
      </c>
      <c r="O239" s="0" t="s">
        <v>621</v>
      </c>
      <c r="P239" s="0" t="s">
        <v>622</v>
      </c>
      <c r="Q239" s="0" t="n">
        <v>1</v>
      </c>
      <c r="X239" s="0" t="n">
        <v>0.1</v>
      </c>
      <c r="Y239" s="0" t="n">
        <v>0</v>
      </c>
      <c r="Z239" s="0" t="n">
        <v>95.53</v>
      </c>
      <c r="AA239" s="0" t="n">
        <v>0</v>
      </c>
      <c r="AB239" s="0" t="n">
        <v>0</v>
      </c>
      <c r="AC239" s="0" t="n">
        <v>0</v>
      </c>
      <c r="AD239" s="0" t="n">
        <v>1</v>
      </c>
      <c r="AE239" s="0" t="n">
        <v>0</v>
      </c>
      <c r="AG239" s="0" t="n">
        <v>0.1</v>
      </c>
      <c r="AH239" s="0" t="n">
        <v>2</v>
      </c>
      <c r="AI239" s="0" t="n">
        <v>9373187</v>
      </c>
      <c r="AJ239" s="0" t="n">
        <v>239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75" hidden="false" customHeight="false" outlineLevel="0" collapsed="false">
      <c r="A240" s="0" t="n">
        <f aca="false">ROW(Source!A48)</f>
        <v>48</v>
      </c>
      <c r="B240" s="0" t="n">
        <v>9373198</v>
      </c>
      <c r="C240" s="0" t="n">
        <v>9373182</v>
      </c>
      <c r="D240" s="0" t="n">
        <v>1403420</v>
      </c>
      <c r="E240" s="0" t="n">
        <v>1</v>
      </c>
      <c r="F240" s="0" t="n">
        <v>1</v>
      </c>
      <c r="G240" s="0" t="n">
        <v>1</v>
      </c>
      <c r="H240" s="0" t="n">
        <v>3</v>
      </c>
      <c r="I240" s="0" t="s">
        <v>752</v>
      </c>
      <c r="J240" s="0" t="s">
        <v>753</v>
      </c>
      <c r="K240" s="0" t="s">
        <v>754</v>
      </c>
      <c r="L240" s="0" t="n">
        <v>1348</v>
      </c>
      <c r="N240" s="0" t="n">
        <v>1009</v>
      </c>
      <c r="O240" s="0" t="s">
        <v>240</v>
      </c>
      <c r="P240" s="0" t="s">
        <v>240</v>
      </c>
      <c r="Q240" s="0" t="n">
        <v>1000</v>
      </c>
      <c r="X240" s="0" t="n">
        <v>0.00032</v>
      </c>
      <c r="Y240" s="0" t="n">
        <v>1243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1</v>
      </c>
      <c r="AE240" s="0" t="n">
        <v>0</v>
      </c>
      <c r="AG240" s="0" t="n">
        <v>0.00032</v>
      </c>
      <c r="AH240" s="0" t="n">
        <v>2</v>
      </c>
      <c r="AI240" s="0" t="n">
        <v>9373188</v>
      </c>
      <c r="AJ240" s="0" t="n">
        <v>24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75" hidden="false" customHeight="false" outlineLevel="0" collapsed="false">
      <c r="A241" s="0" t="n">
        <f aca="false">ROW(Source!A48)</f>
        <v>48</v>
      </c>
      <c r="B241" s="0" t="n">
        <v>9373199</v>
      </c>
      <c r="C241" s="0" t="n">
        <v>9373182</v>
      </c>
      <c r="D241" s="0" t="n">
        <v>1405109</v>
      </c>
      <c r="E241" s="0" t="n">
        <v>1</v>
      </c>
      <c r="F241" s="0" t="n">
        <v>1</v>
      </c>
      <c r="G241" s="0" t="n">
        <v>1</v>
      </c>
      <c r="H241" s="0" t="n">
        <v>3</v>
      </c>
      <c r="I241" s="0" t="s">
        <v>682</v>
      </c>
      <c r="J241" s="0" t="s">
        <v>683</v>
      </c>
      <c r="K241" s="0" t="s">
        <v>684</v>
      </c>
      <c r="L241" s="0" t="n">
        <v>1355</v>
      </c>
      <c r="N241" s="0" t="n">
        <v>1010</v>
      </c>
      <c r="O241" s="0" t="s">
        <v>149</v>
      </c>
      <c r="P241" s="0" t="s">
        <v>149</v>
      </c>
      <c r="Q241" s="0" t="n">
        <v>100</v>
      </c>
      <c r="X241" s="0" t="n">
        <v>3.06</v>
      </c>
      <c r="Y241" s="0" t="n">
        <v>86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1</v>
      </c>
      <c r="AE241" s="0" t="n">
        <v>0</v>
      </c>
      <c r="AG241" s="0" t="n">
        <v>3.06</v>
      </c>
      <c r="AH241" s="0" t="n">
        <v>2</v>
      </c>
      <c r="AI241" s="0" t="n">
        <v>9373189</v>
      </c>
      <c r="AJ241" s="0" t="n">
        <v>241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75" hidden="false" customHeight="false" outlineLevel="0" collapsed="false">
      <c r="A242" s="0" t="n">
        <f aca="false">ROW(Source!A48)</f>
        <v>48</v>
      </c>
      <c r="B242" s="0" t="n">
        <v>9373200</v>
      </c>
      <c r="C242" s="0" t="n">
        <v>9373182</v>
      </c>
      <c r="D242" s="0" t="n">
        <v>1444101</v>
      </c>
      <c r="E242" s="0" t="n">
        <v>1</v>
      </c>
      <c r="F242" s="0" t="n">
        <v>1</v>
      </c>
      <c r="G242" s="0" t="n">
        <v>1</v>
      </c>
      <c r="H242" s="0" t="n">
        <v>3</v>
      </c>
      <c r="I242" s="0" t="s">
        <v>760</v>
      </c>
      <c r="J242" s="0" t="s">
        <v>761</v>
      </c>
      <c r="K242" s="0" t="s">
        <v>762</v>
      </c>
      <c r="L242" s="0" t="n">
        <v>1358</v>
      </c>
      <c r="N242" s="0" t="n">
        <v>1010</v>
      </c>
      <c r="O242" s="0" t="s">
        <v>697</v>
      </c>
      <c r="P242" s="0" t="s">
        <v>697</v>
      </c>
      <c r="Q242" s="0" t="n">
        <v>10</v>
      </c>
      <c r="X242" s="0" t="n">
        <v>10.2</v>
      </c>
      <c r="Y242" s="0" t="n">
        <v>18.7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1</v>
      </c>
      <c r="AE242" s="0" t="n">
        <v>0</v>
      </c>
      <c r="AG242" s="0" t="n">
        <v>10.2</v>
      </c>
      <c r="AH242" s="0" t="n">
        <v>2</v>
      </c>
      <c r="AI242" s="0" t="n">
        <v>9373190</v>
      </c>
      <c r="AJ242" s="0" t="n">
        <v>242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75" hidden="false" customHeight="false" outlineLevel="0" collapsed="false">
      <c r="A243" s="0" t="n">
        <f aca="false">ROW(Source!A48)</f>
        <v>48</v>
      </c>
      <c r="B243" s="0" t="n">
        <v>9373201</v>
      </c>
      <c r="C243" s="0" t="n">
        <v>9373182</v>
      </c>
      <c r="D243" s="0" t="n">
        <v>1444215</v>
      </c>
      <c r="E243" s="0" t="n">
        <v>1</v>
      </c>
      <c r="F243" s="0" t="n">
        <v>1</v>
      </c>
      <c r="G243" s="0" t="n">
        <v>1</v>
      </c>
      <c r="H243" s="0" t="n">
        <v>3</v>
      </c>
      <c r="I243" s="0" t="s">
        <v>763</v>
      </c>
      <c r="J243" s="0" t="s">
        <v>764</v>
      </c>
      <c r="K243" s="0" t="s">
        <v>765</v>
      </c>
      <c r="L243" s="0" t="n">
        <v>1355</v>
      </c>
      <c r="N243" s="0" t="n">
        <v>1010</v>
      </c>
      <c r="O243" s="0" t="s">
        <v>149</v>
      </c>
      <c r="P243" s="0" t="s">
        <v>149</v>
      </c>
      <c r="Q243" s="0" t="n">
        <v>100</v>
      </c>
      <c r="X243" s="0" t="n">
        <v>2.06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1</v>
      </c>
      <c r="AE243" s="0" t="n">
        <v>0</v>
      </c>
      <c r="AG243" s="0" t="n">
        <v>2.06</v>
      </c>
      <c r="AH243" s="0" t="n">
        <v>2</v>
      </c>
      <c r="AI243" s="0" t="n">
        <v>9373191</v>
      </c>
      <c r="AJ243" s="0" t="n">
        <v>243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75" hidden="false" customHeight="false" outlineLevel="0" collapsed="false">
      <c r="A244" s="0" t="n">
        <f aca="false">ROW(Source!A48)</f>
        <v>48</v>
      </c>
      <c r="B244" s="0" t="n">
        <v>9373202</v>
      </c>
      <c r="C244" s="0" t="n">
        <v>9373182</v>
      </c>
      <c r="D244" s="0" t="n">
        <v>1448809</v>
      </c>
      <c r="E244" s="0" t="n">
        <v>1</v>
      </c>
      <c r="F244" s="0" t="n">
        <v>1</v>
      </c>
      <c r="G244" s="0" t="n">
        <v>1</v>
      </c>
      <c r="H244" s="0" t="n">
        <v>3</v>
      </c>
      <c r="I244" s="0" t="s">
        <v>766</v>
      </c>
      <c r="J244" s="0" t="s">
        <v>767</v>
      </c>
      <c r="K244" s="0" t="s">
        <v>768</v>
      </c>
      <c r="L244" s="0" t="n">
        <v>1301</v>
      </c>
      <c r="N244" s="0" t="n">
        <v>1003</v>
      </c>
      <c r="O244" s="0" t="s">
        <v>339</v>
      </c>
      <c r="P244" s="0" t="s">
        <v>339</v>
      </c>
      <c r="Q244" s="0" t="n">
        <v>1</v>
      </c>
      <c r="X244" s="0" t="n">
        <v>40</v>
      </c>
      <c r="Y244" s="0" t="n">
        <v>12.85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G244" s="0" t="n">
        <v>40</v>
      </c>
      <c r="AH244" s="0" t="n">
        <v>2</v>
      </c>
      <c r="AI244" s="0" t="n">
        <v>9373192</v>
      </c>
      <c r="AJ244" s="0" t="n">
        <v>244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75" hidden="false" customHeight="false" outlineLevel="0" collapsed="false">
      <c r="A245" s="0" t="n">
        <f aca="false">ROW(Source!A68)</f>
        <v>68</v>
      </c>
      <c r="B245" s="0" t="n">
        <v>9373205</v>
      </c>
      <c r="C245" s="0" t="n">
        <v>9373203</v>
      </c>
      <c r="D245" s="0" t="n">
        <v>121639</v>
      </c>
      <c r="E245" s="0" t="n">
        <v>1</v>
      </c>
      <c r="F245" s="0" t="n">
        <v>1</v>
      </c>
      <c r="G245" s="0" t="n">
        <v>1</v>
      </c>
      <c r="H245" s="0" t="n">
        <v>1</v>
      </c>
      <c r="I245" s="0" t="s">
        <v>758</v>
      </c>
      <c r="K245" s="0" t="s">
        <v>759</v>
      </c>
      <c r="L245" s="0" t="n">
        <v>1369</v>
      </c>
      <c r="N245" s="0" t="n">
        <v>1013</v>
      </c>
      <c r="O245" s="0" t="s">
        <v>13</v>
      </c>
      <c r="P245" s="0" t="s">
        <v>13</v>
      </c>
      <c r="Q245" s="0" t="n">
        <v>1</v>
      </c>
      <c r="X245" s="0" t="n">
        <v>1.03</v>
      </c>
      <c r="Y245" s="0" t="n">
        <v>0</v>
      </c>
      <c r="Z245" s="0" t="n">
        <v>0</v>
      </c>
      <c r="AA245" s="0" t="n">
        <v>0</v>
      </c>
      <c r="AB245" s="0" t="n">
        <v>9.4</v>
      </c>
      <c r="AC245" s="0" t="n">
        <v>0</v>
      </c>
      <c r="AD245" s="0" t="n">
        <v>1</v>
      </c>
      <c r="AE245" s="0" t="n">
        <v>1</v>
      </c>
      <c r="AG245" s="0" t="n">
        <v>1.03</v>
      </c>
      <c r="AH245" s="0" t="n">
        <v>2</v>
      </c>
      <c r="AI245" s="0" t="n">
        <v>9373205</v>
      </c>
      <c r="AJ245" s="0" t="n">
        <v>245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75" hidden="false" customHeight="false" outlineLevel="0" collapsed="false">
      <c r="A246" s="0" t="n">
        <f aca="false">ROW(Source!A68)</f>
        <v>68</v>
      </c>
      <c r="B246" s="0" t="n">
        <v>9373206</v>
      </c>
      <c r="C246" s="0" t="n">
        <v>9373203</v>
      </c>
      <c r="D246" s="0" t="n">
        <v>1400083</v>
      </c>
      <c r="E246" s="0" t="n">
        <v>1</v>
      </c>
      <c r="F246" s="0" t="n">
        <v>1</v>
      </c>
      <c r="G246" s="0" t="n">
        <v>1</v>
      </c>
      <c r="H246" s="0" t="n">
        <v>3</v>
      </c>
      <c r="I246" s="0" t="s">
        <v>718</v>
      </c>
      <c r="J246" s="0" t="s">
        <v>719</v>
      </c>
      <c r="K246" s="0" t="s">
        <v>720</v>
      </c>
      <c r="L246" s="0" t="n">
        <v>1348</v>
      </c>
      <c r="N246" s="0" t="n">
        <v>1009</v>
      </c>
      <c r="O246" s="0" t="s">
        <v>240</v>
      </c>
      <c r="P246" s="0" t="s">
        <v>240</v>
      </c>
      <c r="Q246" s="0" t="n">
        <v>1000</v>
      </c>
      <c r="X246" s="0" t="n">
        <v>2E-005</v>
      </c>
      <c r="Y246" s="0" t="n">
        <v>1243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1</v>
      </c>
      <c r="AE246" s="0" t="n">
        <v>0</v>
      </c>
      <c r="AG246" s="0" t="n">
        <v>2E-005</v>
      </c>
      <c r="AH246" s="0" t="n">
        <v>2</v>
      </c>
      <c r="AI246" s="0" t="n">
        <v>9373206</v>
      </c>
      <c r="AJ246" s="0" t="n">
        <v>246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75" hidden="false" customHeight="false" outlineLevel="0" collapsed="false">
      <c r="A247" s="0" t="n">
        <f aca="false">ROW(Source!A68)</f>
        <v>68</v>
      </c>
      <c r="B247" s="0" t="n">
        <v>9373207</v>
      </c>
      <c r="C247" s="0" t="n">
        <v>9373203</v>
      </c>
      <c r="D247" s="0" t="n">
        <v>1444042</v>
      </c>
      <c r="E247" s="0" t="n">
        <v>1</v>
      </c>
      <c r="F247" s="0" t="n">
        <v>1</v>
      </c>
      <c r="G247" s="0" t="n">
        <v>1</v>
      </c>
      <c r="H247" s="0" t="n">
        <v>3</v>
      </c>
      <c r="I247" s="0" t="s">
        <v>769</v>
      </c>
      <c r="J247" s="0" t="s">
        <v>770</v>
      </c>
      <c r="K247" s="0" t="s">
        <v>771</v>
      </c>
      <c r="L247" s="0" t="n">
        <v>1358</v>
      </c>
      <c r="N247" s="0" t="n">
        <v>1010</v>
      </c>
      <c r="O247" s="0" t="s">
        <v>697</v>
      </c>
      <c r="P247" s="0" t="s">
        <v>697</v>
      </c>
      <c r="Q247" s="0" t="n">
        <v>10</v>
      </c>
      <c r="X247" s="0" t="n">
        <v>0.204</v>
      </c>
      <c r="Y247" s="0" t="n">
        <v>64.8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1</v>
      </c>
      <c r="AE247" s="0" t="n">
        <v>0</v>
      </c>
      <c r="AG247" s="0" t="n">
        <v>0.204</v>
      </c>
      <c r="AH247" s="0" t="n">
        <v>2</v>
      </c>
      <c r="AI247" s="0" t="n">
        <v>9373207</v>
      </c>
      <c r="AJ247" s="0" t="n">
        <v>247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75" hidden="false" customHeight="false" outlineLevel="0" collapsed="false">
      <c r="A248" s="0" t="n">
        <f aca="false">ROW(Source!A68)</f>
        <v>68</v>
      </c>
      <c r="B248" s="0" t="n">
        <v>9373208</v>
      </c>
      <c r="C248" s="0" t="n">
        <v>9373203</v>
      </c>
      <c r="D248" s="0" t="n">
        <v>1444144</v>
      </c>
      <c r="E248" s="0" t="n">
        <v>1</v>
      </c>
      <c r="F248" s="0" t="n">
        <v>1</v>
      </c>
      <c r="G248" s="0" t="n">
        <v>1</v>
      </c>
      <c r="H248" s="0" t="n">
        <v>3</v>
      </c>
      <c r="I248" s="0" t="s">
        <v>632</v>
      </c>
      <c r="J248" s="0" t="s">
        <v>633</v>
      </c>
      <c r="K248" s="0" t="s">
        <v>634</v>
      </c>
      <c r="L248" s="0" t="n">
        <v>1354</v>
      </c>
      <c r="N248" s="0" t="n">
        <v>1010</v>
      </c>
      <c r="O248" s="0" t="s">
        <v>96</v>
      </c>
      <c r="P248" s="0" t="s">
        <v>96</v>
      </c>
      <c r="Q248" s="0" t="n">
        <v>1</v>
      </c>
      <c r="X248" s="0" t="n">
        <v>1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1</v>
      </c>
      <c r="AE248" s="0" t="n">
        <v>0</v>
      </c>
      <c r="AG248" s="0" t="n">
        <v>1</v>
      </c>
      <c r="AH248" s="0" t="n">
        <v>2</v>
      </c>
      <c r="AI248" s="0" t="n">
        <v>9373208</v>
      </c>
      <c r="AJ248" s="0" t="n">
        <v>248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75" hidden="false" customHeight="false" outlineLevel="0" collapsed="false">
      <c r="A249" s="0" t="n">
        <f aca="false">ROW(Source!A69)</f>
        <v>69</v>
      </c>
      <c r="B249" s="0" t="n">
        <v>9373213</v>
      </c>
      <c r="C249" s="0" t="n">
        <v>9373211</v>
      </c>
      <c r="D249" s="0" t="n">
        <v>121639</v>
      </c>
      <c r="E249" s="0" t="n">
        <v>1</v>
      </c>
      <c r="F249" s="0" t="n">
        <v>1</v>
      </c>
      <c r="G249" s="0" t="n">
        <v>1</v>
      </c>
      <c r="H249" s="0" t="n">
        <v>1</v>
      </c>
      <c r="I249" s="0" t="s">
        <v>758</v>
      </c>
      <c r="K249" s="0" t="s">
        <v>759</v>
      </c>
      <c r="L249" s="0" t="n">
        <v>1369</v>
      </c>
      <c r="N249" s="0" t="n">
        <v>1013</v>
      </c>
      <c r="O249" s="0" t="s">
        <v>13</v>
      </c>
      <c r="P249" s="0" t="s">
        <v>13</v>
      </c>
      <c r="Q249" s="0" t="n">
        <v>1</v>
      </c>
      <c r="X249" s="0" t="n">
        <v>1.03</v>
      </c>
      <c r="Y249" s="0" t="n">
        <v>0</v>
      </c>
      <c r="Z249" s="0" t="n">
        <v>0</v>
      </c>
      <c r="AA249" s="0" t="n">
        <v>0</v>
      </c>
      <c r="AB249" s="0" t="n">
        <v>9.4</v>
      </c>
      <c r="AC249" s="0" t="n">
        <v>0</v>
      </c>
      <c r="AD249" s="0" t="n">
        <v>1</v>
      </c>
      <c r="AE249" s="0" t="n">
        <v>1</v>
      </c>
      <c r="AG249" s="0" t="n">
        <v>1.03</v>
      </c>
      <c r="AH249" s="0" t="n">
        <v>2</v>
      </c>
      <c r="AI249" s="0" t="n">
        <v>9373213</v>
      </c>
      <c r="AJ249" s="0" t="n">
        <v>249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75" hidden="false" customHeight="false" outlineLevel="0" collapsed="false">
      <c r="A250" s="0" t="n">
        <f aca="false">ROW(Source!A69)</f>
        <v>69</v>
      </c>
      <c r="B250" s="0" t="n">
        <v>9373214</v>
      </c>
      <c r="C250" s="0" t="n">
        <v>9373211</v>
      </c>
      <c r="D250" s="0" t="n">
        <v>1400083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718</v>
      </c>
      <c r="J250" s="0" t="s">
        <v>719</v>
      </c>
      <c r="K250" s="0" t="s">
        <v>720</v>
      </c>
      <c r="L250" s="0" t="n">
        <v>1348</v>
      </c>
      <c r="N250" s="0" t="n">
        <v>1009</v>
      </c>
      <c r="O250" s="0" t="s">
        <v>240</v>
      </c>
      <c r="P250" s="0" t="s">
        <v>240</v>
      </c>
      <c r="Q250" s="0" t="n">
        <v>1000</v>
      </c>
      <c r="X250" s="0" t="n">
        <v>2E-005</v>
      </c>
      <c r="Y250" s="0" t="n">
        <v>1243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1</v>
      </c>
      <c r="AE250" s="0" t="n">
        <v>0</v>
      </c>
      <c r="AG250" s="0" t="n">
        <v>2E-005</v>
      </c>
      <c r="AH250" s="0" t="n">
        <v>2</v>
      </c>
      <c r="AI250" s="0" t="n">
        <v>9373214</v>
      </c>
      <c r="AJ250" s="0" t="n">
        <v>25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75" hidden="false" customHeight="false" outlineLevel="0" collapsed="false">
      <c r="A251" s="0" t="n">
        <f aca="false">ROW(Source!A69)</f>
        <v>69</v>
      </c>
      <c r="B251" s="0" t="n">
        <v>9373215</v>
      </c>
      <c r="C251" s="0" t="n">
        <v>9373211</v>
      </c>
      <c r="D251" s="0" t="n">
        <v>1444042</v>
      </c>
      <c r="E251" s="0" t="n">
        <v>1</v>
      </c>
      <c r="F251" s="0" t="n">
        <v>1</v>
      </c>
      <c r="G251" s="0" t="n">
        <v>1</v>
      </c>
      <c r="H251" s="0" t="n">
        <v>3</v>
      </c>
      <c r="I251" s="0" t="s">
        <v>769</v>
      </c>
      <c r="J251" s="0" t="s">
        <v>770</v>
      </c>
      <c r="K251" s="0" t="s">
        <v>771</v>
      </c>
      <c r="L251" s="0" t="n">
        <v>1358</v>
      </c>
      <c r="N251" s="0" t="n">
        <v>1010</v>
      </c>
      <c r="O251" s="0" t="s">
        <v>697</v>
      </c>
      <c r="P251" s="0" t="s">
        <v>697</v>
      </c>
      <c r="Q251" s="0" t="n">
        <v>10</v>
      </c>
      <c r="X251" s="0" t="n">
        <v>0.204</v>
      </c>
      <c r="Y251" s="0" t="n">
        <v>64.8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1</v>
      </c>
      <c r="AE251" s="0" t="n">
        <v>0</v>
      </c>
      <c r="AG251" s="0" t="n">
        <v>0.204</v>
      </c>
      <c r="AH251" s="0" t="n">
        <v>2</v>
      </c>
      <c r="AI251" s="0" t="n">
        <v>9373215</v>
      </c>
      <c r="AJ251" s="0" t="n">
        <v>251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75" hidden="false" customHeight="false" outlineLevel="0" collapsed="false">
      <c r="A252" s="0" t="n">
        <f aca="false">ROW(Source!A69)</f>
        <v>69</v>
      </c>
      <c r="B252" s="0" t="n">
        <v>9373216</v>
      </c>
      <c r="C252" s="0" t="n">
        <v>9373211</v>
      </c>
      <c r="D252" s="0" t="n">
        <v>1444144</v>
      </c>
      <c r="E252" s="0" t="n">
        <v>1</v>
      </c>
      <c r="F252" s="0" t="n">
        <v>1</v>
      </c>
      <c r="G252" s="0" t="n">
        <v>1</v>
      </c>
      <c r="H252" s="0" t="n">
        <v>3</v>
      </c>
      <c r="I252" s="0" t="s">
        <v>632</v>
      </c>
      <c r="J252" s="0" t="s">
        <v>633</v>
      </c>
      <c r="K252" s="0" t="s">
        <v>634</v>
      </c>
      <c r="L252" s="0" t="n">
        <v>1354</v>
      </c>
      <c r="N252" s="0" t="n">
        <v>1010</v>
      </c>
      <c r="O252" s="0" t="s">
        <v>96</v>
      </c>
      <c r="P252" s="0" t="s">
        <v>96</v>
      </c>
      <c r="Q252" s="0" t="n">
        <v>1</v>
      </c>
      <c r="X252" s="0" t="n">
        <v>1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1</v>
      </c>
      <c r="AE252" s="0" t="n">
        <v>0</v>
      </c>
      <c r="AG252" s="0" t="n">
        <v>1</v>
      </c>
      <c r="AH252" s="0" t="n">
        <v>2</v>
      </c>
      <c r="AI252" s="0" t="n">
        <v>9373216</v>
      </c>
      <c r="AJ252" s="0" t="n">
        <v>252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75" hidden="false" customHeight="false" outlineLevel="0" collapsed="false">
      <c r="A253" s="0" t="n">
        <f aca="false">ROW(Source!A70)</f>
        <v>70</v>
      </c>
      <c r="B253" s="0" t="n">
        <v>9373220</v>
      </c>
      <c r="C253" s="0" t="n">
        <v>9373218</v>
      </c>
      <c r="D253" s="0" t="n">
        <v>121639</v>
      </c>
      <c r="E253" s="0" t="n">
        <v>1</v>
      </c>
      <c r="F253" s="0" t="n">
        <v>1</v>
      </c>
      <c r="G253" s="0" t="n">
        <v>1</v>
      </c>
      <c r="H253" s="0" t="n">
        <v>1</v>
      </c>
      <c r="I253" s="0" t="s">
        <v>758</v>
      </c>
      <c r="K253" s="0" t="s">
        <v>759</v>
      </c>
      <c r="L253" s="0" t="n">
        <v>1369</v>
      </c>
      <c r="N253" s="0" t="n">
        <v>1013</v>
      </c>
      <c r="O253" s="0" t="s">
        <v>13</v>
      </c>
      <c r="P253" s="0" t="s">
        <v>13</v>
      </c>
      <c r="Q253" s="0" t="n">
        <v>1</v>
      </c>
      <c r="X253" s="0" t="n">
        <v>72.2</v>
      </c>
      <c r="Y253" s="0" t="n">
        <v>0</v>
      </c>
      <c r="Z253" s="0" t="n">
        <v>0</v>
      </c>
      <c r="AA253" s="0" t="n">
        <v>0</v>
      </c>
      <c r="AB253" s="0" t="n">
        <v>9.4</v>
      </c>
      <c r="AC253" s="0" t="n">
        <v>0</v>
      </c>
      <c r="AD253" s="0" t="n">
        <v>1</v>
      </c>
      <c r="AE253" s="0" t="n">
        <v>1</v>
      </c>
      <c r="AG253" s="0" t="n">
        <v>72.2</v>
      </c>
      <c r="AH253" s="0" t="n">
        <v>2</v>
      </c>
      <c r="AI253" s="0" t="n">
        <v>9373220</v>
      </c>
      <c r="AJ253" s="0" t="n">
        <v>253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75" hidden="false" customHeight="false" outlineLevel="0" collapsed="false">
      <c r="A254" s="0" t="n">
        <f aca="false">ROW(Source!A70)</f>
        <v>70</v>
      </c>
      <c r="B254" s="0" t="n">
        <v>9373221</v>
      </c>
      <c r="C254" s="0" t="n">
        <v>9373218</v>
      </c>
      <c r="D254" s="0" t="n">
        <v>121548</v>
      </c>
      <c r="E254" s="0" t="n">
        <v>1</v>
      </c>
      <c r="F254" s="0" t="n">
        <v>1</v>
      </c>
      <c r="G254" s="0" t="n">
        <v>1</v>
      </c>
      <c r="H254" s="0" t="n">
        <v>1</v>
      </c>
      <c r="I254" s="0" t="s">
        <v>93</v>
      </c>
      <c r="K254" s="0" t="s">
        <v>616</v>
      </c>
      <c r="L254" s="0" t="n">
        <v>608254</v>
      </c>
      <c r="N254" s="0" t="n">
        <v>1013</v>
      </c>
      <c r="O254" s="0" t="s">
        <v>617</v>
      </c>
      <c r="P254" s="0" t="s">
        <v>617</v>
      </c>
      <c r="Q254" s="0" t="n">
        <v>1</v>
      </c>
      <c r="X254" s="0" t="n">
        <v>2.9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1</v>
      </c>
      <c r="AE254" s="0" t="n">
        <v>2</v>
      </c>
      <c r="AG254" s="0" t="n">
        <v>2.9</v>
      </c>
      <c r="AH254" s="0" t="n">
        <v>2</v>
      </c>
      <c r="AI254" s="0" t="n">
        <v>9373221</v>
      </c>
      <c r="AJ254" s="0" t="n">
        <v>254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75" hidden="false" customHeight="false" outlineLevel="0" collapsed="false">
      <c r="A255" s="0" t="n">
        <f aca="false">ROW(Source!A70)</f>
        <v>70</v>
      </c>
      <c r="B255" s="0" t="n">
        <v>9373222</v>
      </c>
      <c r="C255" s="0" t="n">
        <v>9373218</v>
      </c>
      <c r="D255" s="0" t="n">
        <v>1466783</v>
      </c>
      <c r="E255" s="0" t="n">
        <v>1</v>
      </c>
      <c r="F255" s="0" t="n">
        <v>1</v>
      </c>
      <c r="G255" s="0" t="n">
        <v>1</v>
      </c>
      <c r="H255" s="0" t="n">
        <v>2</v>
      </c>
      <c r="I255" s="0" t="s">
        <v>618</v>
      </c>
      <c r="J255" s="0" t="s">
        <v>619</v>
      </c>
      <c r="K255" s="0" t="s">
        <v>620</v>
      </c>
      <c r="L255" s="0" t="n">
        <v>1480</v>
      </c>
      <c r="N255" s="0" t="n">
        <v>1013</v>
      </c>
      <c r="O255" s="0" t="s">
        <v>621</v>
      </c>
      <c r="P255" s="0" t="s">
        <v>622</v>
      </c>
      <c r="Q255" s="0" t="n">
        <v>1</v>
      </c>
      <c r="X255" s="0" t="n">
        <v>1.45</v>
      </c>
      <c r="Y255" s="0" t="n">
        <v>0</v>
      </c>
      <c r="Z255" s="0" t="n">
        <v>134.65</v>
      </c>
      <c r="AA255" s="0" t="n">
        <v>13.5</v>
      </c>
      <c r="AB255" s="0" t="n">
        <v>0</v>
      </c>
      <c r="AC255" s="0" t="n">
        <v>0</v>
      </c>
      <c r="AD255" s="0" t="n">
        <v>1</v>
      </c>
      <c r="AE255" s="0" t="n">
        <v>0</v>
      </c>
      <c r="AG255" s="0" t="n">
        <v>1.45</v>
      </c>
      <c r="AH255" s="0" t="n">
        <v>2</v>
      </c>
      <c r="AI255" s="0" t="n">
        <v>9373222</v>
      </c>
      <c r="AJ255" s="0" t="n">
        <v>255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75" hidden="false" customHeight="false" outlineLevel="0" collapsed="false">
      <c r="A256" s="0" t="n">
        <f aca="false">ROW(Source!A70)</f>
        <v>70</v>
      </c>
      <c r="B256" s="0" t="n">
        <v>9373223</v>
      </c>
      <c r="C256" s="0" t="n">
        <v>9373218</v>
      </c>
      <c r="D256" s="0" t="n">
        <v>1467385</v>
      </c>
      <c r="E256" s="0" t="n">
        <v>1</v>
      </c>
      <c r="F256" s="0" t="n">
        <v>1</v>
      </c>
      <c r="G256" s="0" t="n">
        <v>1</v>
      </c>
      <c r="H256" s="0" t="n">
        <v>2</v>
      </c>
      <c r="I256" s="0" t="s">
        <v>654</v>
      </c>
      <c r="J256" s="0" t="s">
        <v>655</v>
      </c>
      <c r="K256" s="0" t="s">
        <v>656</v>
      </c>
      <c r="L256" s="0" t="n">
        <v>1480</v>
      </c>
      <c r="N256" s="0" t="n">
        <v>1013</v>
      </c>
      <c r="O256" s="0" t="s">
        <v>621</v>
      </c>
      <c r="P256" s="0" t="s">
        <v>622</v>
      </c>
      <c r="Q256" s="0" t="n">
        <v>1</v>
      </c>
      <c r="X256" s="0" t="n">
        <v>6.81</v>
      </c>
      <c r="Y256" s="0" t="n">
        <v>0</v>
      </c>
      <c r="Z256" s="0" t="n">
        <v>8.1</v>
      </c>
      <c r="AA256" s="0" t="n">
        <v>0</v>
      </c>
      <c r="AB256" s="0" t="n">
        <v>0</v>
      </c>
      <c r="AC256" s="0" t="n">
        <v>0</v>
      </c>
      <c r="AD256" s="0" t="n">
        <v>1</v>
      </c>
      <c r="AE256" s="0" t="n">
        <v>0</v>
      </c>
      <c r="AG256" s="0" t="n">
        <v>6.81</v>
      </c>
      <c r="AH256" s="0" t="n">
        <v>2</v>
      </c>
      <c r="AI256" s="0" t="n">
        <v>9373223</v>
      </c>
      <c r="AJ256" s="0" t="n">
        <v>256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75" hidden="false" customHeight="false" outlineLevel="0" collapsed="false">
      <c r="A257" s="0" t="n">
        <f aca="false">ROW(Source!A70)</f>
        <v>70</v>
      </c>
      <c r="B257" s="0" t="n">
        <v>9373224</v>
      </c>
      <c r="C257" s="0" t="n">
        <v>9373218</v>
      </c>
      <c r="D257" s="0" t="n">
        <v>1471982</v>
      </c>
      <c r="E257" s="0" t="n">
        <v>1</v>
      </c>
      <c r="F257" s="0" t="n">
        <v>1</v>
      </c>
      <c r="G257" s="0" t="n">
        <v>1</v>
      </c>
      <c r="H257" s="0" t="n">
        <v>2</v>
      </c>
      <c r="I257" s="0" t="s">
        <v>623</v>
      </c>
      <c r="J257" s="0" t="s">
        <v>624</v>
      </c>
      <c r="K257" s="0" t="s">
        <v>625</v>
      </c>
      <c r="L257" s="0" t="n">
        <v>1480</v>
      </c>
      <c r="N257" s="0" t="n">
        <v>1013</v>
      </c>
      <c r="O257" s="0" t="s">
        <v>621</v>
      </c>
      <c r="P257" s="0" t="s">
        <v>622</v>
      </c>
      <c r="Q257" s="0" t="n">
        <v>1</v>
      </c>
      <c r="X257" s="0" t="n">
        <v>1.45</v>
      </c>
      <c r="Y257" s="0" t="n">
        <v>0</v>
      </c>
      <c r="Z257" s="0" t="n">
        <v>95.53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G257" s="0" t="n">
        <v>1.45</v>
      </c>
      <c r="AH257" s="0" t="n">
        <v>2</v>
      </c>
      <c r="AI257" s="0" t="n">
        <v>9373224</v>
      </c>
      <c r="AJ257" s="0" t="n">
        <v>257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75" hidden="false" customHeight="false" outlineLevel="0" collapsed="false">
      <c r="A258" s="0" t="n">
        <f aca="false">ROW(Source!A70)</f>
        <v>70</v>
      </c>
      <c r="B258" s="0" t="n">
        <v>9373225</v>
      </c>
      <c r="C258" s="0" t="n">
        <v>9373218</v>
      </c>
      <c r="D258" s="0" t="n">
        <v>1401843</v>
      </c>
      <c r="E258" s="0" t="n">
        <v>1</v>
      </c>
      <c r="F258" s="0" t="n">
        <v>1</v>
      </c>
      <c r="G258" s="0" t="n">
        <v>1</v>
      </c>
      <c r="H258" s="0" t="n">
        <v>3</v>
      </c>
      <c r="I258" s="0" t="s">
        <v>772</v>
      </c>
      <c r="J258" s="0" t="s">
        <v>773</v>
      </c>
      <c r="K258" s="0" t="s">
        <v>774</v>
      </c>
      <c r="L258" s="0" t="n">
        <v>1348</v>
      </c>
      <c r="N258" s="0" t="n">
        <v>1009</v>
      </c>
      <c r="O258" s="0" t="s">
        <v>240</v>
      </c>
      <c r="P258" s="0" t="s">
        <v>240</v>
      </c>
      <c r="Q258" s="0" t="n">
        <v>1000</v>
      </c>
      <c r="X258" s="0" t="n">
        <v>0.0021</v>
      </c>
      <c r="Y258" s="0" t="n">
        <v>12242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1</v>
      </c>
      <c r="AE258" s="0" t="n">
        <v>0</v>
      </c>
      <c r="AG258" s="0" t="n">
        <v>0.0021</v>
      </c>
      <c r="AH258" s="0" t="n">
        <v>2</v>
      </c>
      <c r="AI258" s="0" t="n">
        <v>9373225</v>
      </c>
      <c r="AJ258" s="0" t="n">
        <v>258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2.75" hidden="false" customHeight="false" outlineLevel="0" collapsed="false">
      <c r="A259" s="0" t="n">
        <f aca="false">ROW(Source!A70)</f>
        <v>70</v>
      </c>
      <c r="B259" s="0" t="n">
        <v>9373226</v>
      </c>
      <c r="C259" s="0" t="n">
        <v>9373218</v>
      </c>
      <c r="D259" s="0" t="n">
        <v>1403825</v>
      </c>
      <c r="E259" s="0" t="n">
        <v>1</v>
      </c>
      <c r="F259" s="0" t="n">
        <v>1</v>
      </c>
      <c r="G259" s="0" t="n">
        <v>1</v>
      </c>
      <c r="H259" s="0" t="n">
        <v>3</v>
      </c>
      <c r="I259" s="0" t="s">
        <v>715</v>
      </c>
      <c r="J259" s="0" t="s">
        <v>716</v>
      </c>
      <c r="K259" s="0" t="s">
        <v>717</v>
      </c>
      <c r="L259" s="0" t="n">
        <v>1348</v>
      </c>
      <c r="N259" s="0" t="n">
        <v>1009</v>
      </c>
      <c r="O259" s="0" t="s">
        <v>240</v>
      </c>
      <c r="P259" s="0" t="s">
        <v>240</v>
      </c>
      <c r="Q259" s="0" t="n">
        <v>1000</v>
      </c>
      <c r="X259" s="0" t="n">
        <v>0.075</v>
      </c>
      <c r="Y259" s="0" t="n">
        <v>5763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1</v>
      </c>
      <c r="AE259" s="0" t="n">
        <v>0</v>
      </c>
      <c r="AG259" s="0" t="n">
        <v>0.075</v>
      </c>
      <c r="AH259" s="0" t="n">
        <v>2</v>
      </c>
      <c r="AI259" s="0" t="n">
        <v>9373226</v>
      </c>
      <c r="AJ259" s="0" t="n">
        <v>259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2.75" hidden="false" customHeight="false" outlineLevel="0" collapsed="false">
      <c r="A260" s="0" t="n">
        <f aca="false">ROW(Source!A70)</f>
        <v>70</v>
      </c>
      <c r="B260" s="0" t="n">
        <v>9373227</v>
      </c>
      <c r="C260" s="0" t="n">
        <v>9373218</v>
      </c>
      <c r="D260" s="0" t="n">
        <v>1404368</v>
      </c>
      <c r="E260" s="0" t="n">
        <v>1</v>
      </c>
      <c r="F260" s="0" t="n">
        <v>1</v>
      </c>
      <c r="G260" s="0" t="n">
        <v>1</v>
      </c>
      <c r="H260" s="0" t="n">
        <v>3</v>
      </c>
      <c r="I260" s="0" t="s">
        <v>685</v>
      </c>
      <c r="J260" s="0" t="s">
        <v>686</v>
      </c>
      <c r="K260" s="0" t="s">
        <v>687</v>
      </c>
      <c r="L260" s="0" t="n">
        <v>1346</v>
      </c>
      <c r="N260" s="0" t="n">
        <v>1009</v>
      </c>
      <c r="O260" s="0" t="s">
        <v>409</v>
      </c>
      <c r="P260" s="0" t="s">
        <v>409</v>
      </c>
      <c r="Q260" s="0" t="n">
        <v>1</v>
      </c>
      <c r="X260" s="0" t="n">
        <v>1.58</v>
      </c>
      <c r="Y260" s="0" t="n">
        <v>14.3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1</v>
      </c>
      <c r="AE260" s="0" t="n">
        <v>0</v>
      </c>
      <c r="AG260" s="0" t="n">
        <v>1.58</v>
      </c>
      <c r="AH260" s="0" t="n">
        <v>2</v>
      </c>
      <c r="AI260" s="0" t="n">
        <v>9373227</v>
      </c>
      <c r="AJ260" s="0" t="n">
        <v>26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2.75" hidden="false" customHeight="false" outlineLevel="0" collapsed="false">
      <c r="A261" s="0" t="n">
        <f aca="false">ROW(Source!A70)</f>
        <v>70</v>
      </c>
      <c r="B261" s="0" t="n">
        <v>9373228</v>
      </c>
      <c r="C261" s="0" t="n">
        <v>9373218</v>
      </c>
      <c r="D261" s="0" t="n">
        <v>1405664</v>
      </c>
      <c r="E261" s="0" t="n">
        <v>1</v>
      </c>
      <c r="F261" s="0" t="n">
        <v>1</v>
      </c>
      <c r="G261" s="0" t="n">
        <v>1</v>
      </c>
      <c r="H261" s="0" t="n">
        <v>3</v>
      </c>
      <c r="I261" s="0" t="s">
        <v>775</v>
      </c>
      <c r="J261" s="0" t="s">
        <v>776</v>
      </c>
      <c r="K261" s="0" t="s">
        <v>777</v>
      </c>
      <c r="L261" s="0" t="n">
        <v>1354</v>
      </c>
      <c r="N261" s="0" t="n">
        <v>1010</v>
      </c>
      <c r="O261" s="0" t="s">
        <v>96</v>
      </c>
      <c r="P261" s="0" t="s">
        <v>96</v>
      </c>
      <c r="Q261" s="0" t="n">
        <v>1</v>
      </c>
      <c r="X261" s="0" t="n">
        <v>30</v>
      </c>
      <c r="Y261" s="0" t="n">
        <v>7.75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1</v>
      </c>
      <c r="AE261" s="0" t="n">
        <v>0</v>
      </c>
      <c r="AG261" s="0" t="n">
        <v>30</v>
      </c>
      <c r="AH261" s="0" t="n">
        <v>2</v>
      </c>
      <c r="AI261" s="0" t="n">
        <v>9373228</v>
      </c>
      <c r="AJ261" s="0" t="n">
        <v>261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</row>
    <row r="262" customFormat="false" ht="12.75" hidden="false" customHeight="false" outlineLevel="0" collapsed="false">
      <c r="A262" s="0" t="n">
        <f aca="false">ROW(Source!A70)</f>
        <v>70</v>
      </c>
      <c r="B262" s="0" t="n">
        <v>9373229</v>
      </c>
      <c r="C262" s="0" t="n">
        <v>9373218</v>
      </c>
      <c r="D262" s="0" t="n">
        <v>1412357</v>
      </c>
      <c r="E262" s="0" t="n">
        <v>1</v>
      </c>
      <c r="F262" s="0" t="n">
        <v>1</v>
      </c>
      <c r="G262" s="0" t="n">
        <v>1</v>
      </c>
      <c r="H262" s="0" t="n">
        <v>3</v>
      </c>
      <c r="I262" s="0" t="s">
        <v>778</v>
      </c>
      <c r="J262" s="0" t="s">
        <v>779</v>
      </c>
      <c r="K262" s="0" t="s">
        <v>780</v>
      </c>
      <c r="L262" s="0" t="n">
        <v>1355</v>
      </c>
      <c r="N262" s="0" t="n">
        <v>1010</v>
      </c>
      <c r="O262" s="0" t="s">
        <v>149</v>
      </c>
      <c r="P262" s="0" t="s">
        <v>149</v>
      </c>
      <c r="Q262" s="0" t="n">
        <v>100</v>
      </c>
      <c r="X262" s="0" t="n">
        <v>0.25</v>
      </c>
      <c r="Y262" s="0" t="n">
        <v>88.5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1</v>
      </c>
      <c r="AE262" s="0" t="n">
        <v>0</v>
      </c>
      <c r="AG262" s="0" t="n">
        <v>0.25</v>
      </c>
      <c r="AH262" s="0" t="n">
        <v>2</v>
      </c>
      <c r="AI262" s="0" t="n">
        <v>9373229</v>
      </c>
      <c r="AJ262" s="0" t="n">
        <v>262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75" hidden="false" customHeight="false" outlineLevel="0" collapsed="false">
      <c r="A263" s="0" t="n">
        <f aca="false">ROW(Source!A70)</f>
        <v>70</v>
      </c>
      <c r="B263" s="0" t="n">
        <v>9373230</v>
      </c>
      <c r="C263" s="0" t="n">
        <v>9373218</v>
      </c>
      <c r="D263" s="0" t="n">
        <v>1444144</v>
      </c>
      <c r="E263" s="0" t="n">
        <v>1</v>
      </c>
      <c r="F263" s="0" t="n">
        <v>1</v>
      </c>
      <c r="G263" s="0" t="n">
        <v>1</v>
      </c>
      <c r="H263" s="0" t="n">
        <v>3</v>
      </c>
      <c r="I263" s="0" t="s">
        <v>632</v>
      </c>
      <c r="J263" s="0" t="s">
        <v>633</v>
      </c>
      <c r="K263" s="0" t="s">
        <v>634</v>
      </c>
      <c r="L263" s="0" t="n">
        <v>1354</v>
      </c>
      <c r="N263" s="0" t="n">
        <v>1010</v>
      </c>
      <c r="O263" s="0" t="s">
        <v>96</v>
      </c>
      <c r="P263" s="0" t="s">
        <v>96</v>
      </c>
      <c r="Q263" s="0" t="n">
        <v>1</v>
      </c>
      <c r="X263" s="0" t="n">
        <v>6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1</v>
      </c>
      <c r="AE263" s="0" t="n">
        <v>0</v>
      </c>
      <c r="AG263" s="0" t="n">
        <v>6</v>
      </c>
      <c r="AH263" s="0" t="n">
        <v>2</v>
      </c>
      <c r="AI263" s="0" t="n">
        <v>9373230</v>
      </c>
      <c r="AJ263" s="0" t="n">
        <v>263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</row>
    <row r="264" customFormat="false" ht="12.75" hidden="false" customHeight="false" outlineLevel="0" collapsed="false">
      <c r="A264" s="0" t="n">
        <f aca="false">ROW(Source!A70)</f>
        <v>70</v>
      </c>
      <c r="B264" s="0" t="n">
        <v>9373231</v>
      </c>
      <c r="C264" s="0" t="n">
        <v>9373218</v>
      </c>
      <c r="D264" s="0" t="n">
        <v>1444228</v>
      </c>
      <c r="E264" s="0" t="n">
        <v>1</v>
      </c>
      <c r="F264" s="0" t="n">
        <v>1</v>
      </c>
      <c r="G264" s="0" t="n">
        <v>1</v>
      </c>
      <c r="H264" s="0" t="n">
        <v>3</v>
      </c>
      <c r="I264" s="0" t="s">
        <v>781</v>
      </c>
      <c r="J264" s="0" t="s">
        <v>782</v>
      </c>
      <c r="K264" s="0" t="s">
        <v>783</v>
      </c>
      <c r="L264" s="0" t="n">
        <v>1355</v>
      </c>
      <c r="N264" s="0" t="n">
        <v>1010</v>
      </c>
      <c r="O264" s="0" t="s">
        <v>149</v>
      </c>
      <c r="P264" s="0" t="s">
        <v>149</v>
      </c>
      <c r="Q264" s="0" t="n">
        <v>100</v>
      </c>
      <c r="X264" s="0" t="n">
        <v>0.08</v>
      </c>
      <c r="Y264" s="0" t="n">
        <v>7086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1</v>
      </c>
      <c r="AE264" s="0" t="n">
        <v>0</v>
      </c>
      <c r="AG264" s="0" t="n">
        <v>0.08</v>
      </c>
      <c r="AH264" s="0" t="n">
        <v>2</v>
      </c>
      <c r="AI264" s="0" t="n">
        <v>9373231</v>
      </c>
      <c r="AJ264" s="0" t="n">
        <v>264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75" hidden="false" customHeight="false" outlineLevel="0" collapsed="false">
      <c r="A265" s="0" t="n">
        <f aca="false">ROW(Source!A70)</f>
        <v>70</v>
      </c>
      <c r="B265" s="0" t="n">
        <v>9373232</v>
      </c>
      <c r="C265" s="0" t="n">
        <v>9373218</v>
      </c>
      <c r="D265" s="0" t="n">
        <v>1444429</v>
      </c>
      <c r="E265" s="0" t="n">
        <v>1</v>
      </c>
      <c r="F265" s="0" t="n">
        <v>1</v>
      </c>
      <c r="G265" s="0" t="n">
        <v>1</v>
      </c>
      <c r="H265" s="0" t="n">
        <v>3</v>
      </c>
      <c r="I265" s="0" t="s">
        <v>784</v>
      </c>
      <c r="J265" s="0" t="s">
        <v>785</v>
      </c>
      <c r="K265" s="0" t="s">
        <v>786</v>
      </c>
      <c r="L265" s="0" t="n">
        <v>1346</v>
      </c>
      <c r="N265" s="0" t="n">
        <v>1009</v>
      </c>
      <c r="O265" s="0" t="s">
        <v>409</v>
      </c>
      <c r="P265" s="0" t="s">
        <v>409</v>
      </c>
      <c r="Q265" s="0" t="n">
        <v>1</v>
      </c>
      <c r="X265" s="0" t="n">
        <v>0.036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1</v>
      </c>
      <c r="AE265" s="0" t="n">
        <v>0</v>
      </c>
      <c r="AG265" s="0" t="n">
        <v>0.036</v>
      </c>
      <c r="AH265" s="0" t="n">
        <v>2</v>
      </c>
      <c r="AI265" s="0" t="n">
        <v>9373232</v>
      </c>
      <c r="AJ265" s="0" t="n">
        <v>265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</row>
    <row r="266" customFormat="false" ht="12.75" hidden="false" customHeight="false" outlineLevel="0" collapsed="false">
      <c r="A266" s="0" t="n">
        <f aca="false">ROW(Source!A71)</f>
        <v>71</v>
      </c>
      <c r="B266" s="0" t="n">
        <v>9373237</v>
      </c>
      <c r="C266" s="0" t="n">
        <v>9373235</v>
      </c>
      <c r="D266" s="0" t="n">
        <v>121639</v>
      </c>
      <c r="E266" s="0" t="n">
        <v>1</v>
      </c>
      <c r="F266" s="0" t="n">
        <v>1</v>
      </c>
      <c r="G266" s="0" t="n">
        <v>1</v>
      </c>
      <c r="H266" s="0" t="n">
        <v>1</v>
      </c>
      <c r="I266" s="0" t="s">
        <v>758</v>
      </c>
      <c r="K266" s="0" t="s">
        <v>759</v>
      </c>
      <c r="L266" s="0" t="n">
        <v>1369</v>
      </c>
      <c r="N266" s="0" t="n">
        <v>1013</v>
      </c>
      <c r="O266" s="0" t="s">
        <v>13</v>
      </c>
      <c r="P266" s="0" t="s">
        <v>13</v>
      </c>
      <c r="Q266" s="0" t="n">
        <v>1</v>
      </c>
      <c r="X266" s="0" t="n">
        <v>19.1</v>
      </c>
      <c r="Y266" s="0" t="n">
        <v>0</v>
      </c>
      <c r="Z266" s="0" t="n">
        <v>0</v>
      </c>
      <c r="AA266" s="0" t="n">
        <v>0</v>
      </c>
      <c r="AB266" s="0" t="n">
        <v>9.4</v>
      </c>
      <c r="AC266" s="0" t="n">
        <v>0</v>
      </c>
      <c r="AD266" s="0" t="n">
        <v>1</v>
      </c>
      <c r="AE266" s="0" t="n">
        <v>1</v>
      </c>
      <c r="AG266" s="0" t="n">
        <v>19.1</v>
      </c>
      <c r="AH266" s="0" t="n">
        <v>2</v>
      </c>
      <c r="AI266" s="0" t="n">
        <v>9373237</v>
      </c>
      <c r="AJ266" s="0" t="n">
        <v>266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75" hidden="false" customHeight="false" outlineLevel="0" collapsed="false">
      <c r="A267" s="0" t="n">
        <f aca="false">ROW(Source!A71)</f>
        <v>71</v>
      </c>
      <c r="B267" s="0" t="n">
        <v>9373238</v>
      </c>
      <c r="C267" s="0" t="n">
        <v>9373235</v>
      </c>
      <c r="D267" s="0" t="n">
        <v>121548</v>
      </c>
      <c r="E267" s="0" t="n">
        <v>1</v>
      </c>
      <c r="F267" s="0" t="n">
        <v>1</v>
      </c>
      <c r="G267" s="0" t="n">
        <v>1</v>
      </c>
      <c r="H267" s="0" t="n">
        <v>1</v>
      </c>
      <c r="I267" s="0" t="s">
        <v>93</v>
      </c>
      <c r="K267" s="0" t="s">
        <v>616</v>
      </c>
      <c r="L267" s="0" t="n">
        <v>608254</v>
      </c>
      <c r="N267" s="0" t="n">
        <v>1013</v>
      </c>
      <c r="O267" s="0" t="s">
        <v>617</v>
      </c>
      <c r="P267" s="0" t="s">
        <v>617</v>
      </c>
      <c r="Q267" s="0" t="n">
        <v>1</v>
      </c>
      <c r="X267" s="0" t="n">
        <v>0.22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1</v>
      </c>
      <c r="AE267" s="0" t="n">
        <v>2</v>
      </c>
      <c r="AG267" s="0" t="n">
        <v>0.22</v>
      </c>
      <c r="AH267" s="0" t="n">
        <v>2</v>
      </c>
      <c r="AI267" s="0" t="n">
        <v>9373238</v>
      </c>
      <c r="AJ267" s="0" t="n">
        <v>267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75" hidden="false" customHeight="false" outlineLevel="0" collapsed="false">
      <c r="A268" s="0" t="n">
        <f aca="false">ROW(Source!A71)</f>
        <v>71</v>
      </c>
      <c r="B268" s="0" t="n">
        <v>9373239</v>
      </c>
      <c r="C268" s="0" t="n">
        <v>9373235</v>
      </c>
      <c r="D268" s="0" t="n">
        <v>1466783</v>
      </c>
      <c r="E268" s="0" t="n">
        <v>1</v>
      </c>
      <c r="F268" s="0" t="n">
        <v>1</v>
      </c>
      <c r="G268" s="0" t="n">
        <v>1</v>
      </c>
      <c r="H268" s="0" t="n">
        <v>2</v>
      </c>
      <c r="I268" s="0" t="s">
        <v>618</v>
      </c>
      <c r="J268" s="0" t="s">
        <v>619</v>
      </c>
      <c r="K268" s="0" t="s">
        <v>620</v>
      </c>
      <c r="L268" s="0" t="n">
        <v>1480</v>
      </c>
      <c r="N268" s="0" t="n">
        <v>1013</v>
      </c>
      <c r="O268" s="0" t="s">
        <v>621</v>
      </c>
      <c r="P268" s="0" t="s">
        <v>622</v>
      </c>
      <c r="Q268" s="0" t="n">
        <v>1</v>
      </c>
      <c r="X268" s="0" t="n">
        <v>0.11</v>
      </c>
      <c r="Y268" s="0" t="n">
        <v>0</v>
      </c>
      <c r="Z268" s="0" t="n">
        <v>134.65</v>
      </c>
      <c r="AA268" s="0" t="n">
        <v>13.5</v>
      </c>
      <c r="AB268" s="0" t="n">
        <v>0</v>
      </c>
      <c r="AC268" s="0" t="n">
        <v>0</v>
      </c>
      <c r="AD268" s="0" t="n">
        <v>1</v>
      </c>
      <c r="AE268" s="0" t="n">
        <v>0</v>
      </c>
      <c r="AG268" s="0" t="n">
        <v>0.11</v>
      </c>
      <c r="AH268" s="0" t="n">
        <v>2</v>
      </c>
      <c r="AI268" s="0" t="n">
        <v>9373239</v>
      </c>
      <c r="AJ268" s="0" t="n">
        <v>268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</row>
    <row r="269" customFormat="false" ht="12.75" hidden="false" customHeight="false" outlineLevel="0" collapsed="false">
      <c r="A269" s="0" t="n">
        <f aca="false">ROW(Source!A71)</f>
        <v>71</v>
      </c>
      <c r="B269" s="0" t="n">
        <v>9373240</v>
      </c>
      <c r="C269" s="0" t="n">
        <v>9373235</v>
      </c>
      <c r="D269" s="0" t="n">
        <v>1471190</v>
      </c>
      <c r="E269" s="0" t="n">
        <v>1</v>
      </c>
      <c r="F269" s="0" t="n">
        <v>1</v>
      </c>
      <c r="G269" s="0" t="n">
        <v>1</v>
      </c>
      <c r="H269" s="0" t="n">
        <v>2</v>
      </c>
      <c r="I269" s="0" t="s">
        <v>713</v>
      </c>
      <c r="J269" s="0" t="s">
        <v>679</v>
      </c>
      <c r="K269" s="0" t="s">
        <v>714</v>
      </c>
      <c r="L269" s="0" t="n">
        <v>1368</v>
      </c>
      <c r="N269" s="0" t="n">
        <v>1011</v>
      </c>
      <c r="O269" s="0" t="s">
        <v>681</v>
      </c>
      <c r="P269" s="0" t="s">
        <v>681</v>
      </c>
      <c r="Q269" s="0" t="n">
        <v>1</v>
      </c>
      <c r="X269" s="0" t="n">
        <v>2.94</v>
      </c>
      <c r="Y269" s="0" t="n">
        <v>0</v>
      </c>
      <c r="Z269" s="0" t="n">
        <v>8.77</v>
      </c>
      <c r="AA269" s="0" t="n">
        <v>0</v>
      </c>
      <c r="AB269" s="0" t="n">
        <v>0</v>
      </c>
      <c r="AC269" s="0" t="n">
        <v>0</v>
      </c>
      <c r="AD269" s="0" t="n">
        <v>1</v>
      </c>
      <c r="AE269" s="0" t="n">
        <v>0</v>
      </c>
      <c r="AG269" s="0" t="n">
        <v>2.94</v>
      </c>
      <c r="AH269" s="0" t="n">
        <v>2</v>
      </c>
      <c r="AI269" s="0" t="n">
        <v>9373240</v>
      </c>
      <c r="AJ269" s="0" t="n">
        <v>269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</row>
    <row r="270" customFormat="false" ht="12.75" hidden="false" customHeight="false" outlineLevel="0" collapsed="false">
      <c r="A270" s="0" t="n">
        <f aca="false">ROW(Source!A71)</f>
        <v>71</v>
      </c>
      <c r="B270" s="0" t="n">
        <v>9373241</v>
      </c>
      <c r="C270" s="0" t="n">
        <v>9373235</v>
      </c>
      <c r="D270" s="0" t="n">
        <v>1471982</v>
      </c>
      <c r="E270" s="0" t="n">
        <v>1</v>
      </c>
      <c r="F270" s="0" t="n">
        <v>1</v>
      </c>
      <c r="G270" s="0" t="n">
        <v>1</v>
      </c>
      <c r="H270" s="0" t="n">
        <v>2</v>
      </c>
      <c r="I270" s="0" t="s">
        <v>623</v>
      </c>
      <c r="J270" s="0" t="s">
        <v>624</v>
      </c>
      <c r="K270" s="0" t="s">
        <v>625</v>
      </c>
      <c r="L270" s="0" t="n">
        <v>1480</v>
      </c>
      <c r="N270" s="0" t="n">
        <v>1013</v>
      </c>
      <c r="O270" s="0" t="s">
        <v>621</v>
      </c>
      <c r="P270" s="0" t="s">
        <v>622</v>
      </c>
      <c r="Q270" s="0" t="n">
        <v>1</v>
      </c>
      <c r="X270" s="0" t="n">
        <v>0.11</v>
      </c>
      <c r="Y270" s="0" t="n">
        <v>0</v>
      </c>
      <c r="Z270" s="0" t="n">
        <v>95.53</v>
      </c>
      <c r="AA270" s="0" t="n">
        <v>0</v>
      </c>
      <c r="AB270" s="0" t="n">
        <v>0</v>
      </c>
      <c r="AC270" s="0" t="n">
        <v>0</v>
      </c>
      <c r="AD270" s="0" t="n">
        <v>1</v>
      </c>
      <c r="AE270" s="0" t="n">
        <v>0</v>
      </c>
      <c r="AG270" s="0" t="n">
        <v>0.11</v>
      </c>
      <c r="AH270" s="0" t="n">
        <v>2</v>
      </c>
      <c r="AI270" s="0" t="n">
        <v>9373241</v>
      </c>
      <c r="AJ270" s="0" t="n">
        <v>27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</row>
    <row r="271" customFormat="false" ht="12.75" hidden="false" customHeight="false" outlineLevel="0" collapsed="false">
      <c r="A271" s="0" t="n">
        <f aca="false">ROW(Source!A71)</f>
        <v>71</v>
      </c>
      <c r="B271" s="0" t="n">
        <v>9373242</v>
      </c>
      <c r="C271" s="0" t="n">
        <v>9373235</v>
      </c>
      <c r="D271" s="0" t="n">
        <v>1401843</v>
      </c>
      <c r="E271" s="0" t="n">
        <v>1</v>
      </c>
      <c r="F271" s="0" t="n">
        <v>1</v>
      </c>
      <c r="G271" s="0" t="n">
        <v>1</v>
      </c>
      <c r="H271" s="0" t="n">
        <v>3</v>
      </c>
      <c r="I271" s="0" t="s">
        <v>772</v>
      </c>
      <c r="J271" s="0" t="s">
        <v>773</v>
      </c>
      <c r="K271" s="0" t="s">
        <v>774</v>
      </c>
      <c r="L271" s="0" t="n">
        <v>1348</v>
      </c>
      <c r="N271" s="0" t="n">
        <v>1009</v>
      </c>
      <c r="O271" s="0" t="s">
        <v>240</v>
      </c>
      <c r="P271" s="0" t="s">
        <v>240</v>
      </c>
      <c r="Q271" s="0" t="n">
        <v>1000</v>
      </c>
      <c r="X271" s="0" t="n">
        <v>0.0021</v>
      </c>
      <c r="Y271" s="0" t="n">
        <v>12242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1</v>
      </c>
      <c r="AE271" s="0" t="n">
        <v>0</v>
      </c>
      <c r="AG271" s="0" t="n">
        <v>0.0021</v>
      </c>
      <c r="AH271" s="0" t="n">
        <v>2</v>
      </c>
      <c r="AI271" s="0" t="n">
        <v>9373242</v>
      </c>
      <c r="AJ271" s="0" t="n">
        <v>271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</row>
    <row r="272" customFormat="false" ht="12.75" hidden="false" customHeight="false" outlineLevel="0" collapsed="false">
      <c r="A272" s="0" t="n">
        <f aca="false">ROW(Source!A71)</f>
        <v>71</v>
      </c>
      <c r="B272" s="0" t="n">
        <v>9373243</v>
      </c>
      <c r="C272" s="0" t="n">
        <v>9373235</v>
      </c>
      <c r="D272" s="0" t="n">
        <v>1405092</v>
      </c>
      <c r="E272" s="0" t="n">
        <v>1</v>
      </c>
      <c r="F272" s="0" t="n">
        <v>1</v>
      </c>
      <c r="G272" s="0" t="n">
        <v>1</v>
      </c>
      <c r="H272" s="0" t="n">
        <v>3</v>
      </c>
      <c r="I272" s="0" t="s">
        <v>694</v>
      </c>
      <c r="J272" s="0" t="s">
        <v>695</v>
      </c>
      <c r="K272" s="0" t="s">
        <v>696</v>
      </c>
      <c r="L272" s="0" t="n">
        <v>1358</v>
      </c>
      <c r="N272" s="0" t="n">
        <v>1010</v>
      </c>
      <c r="O272" s="0" t="s">
        <v>697</v>
      </c>
      <c r="P272" s="0" t="s">
        <v>697</v>
      </c>
      <c r="Q272" s="0" t="n">
        <v>10</v>
      </c>
      <c r="X272" s="0" t="n">
        <v>12.2</v>
      </c>
      <c r="Y272" s="0" t="n">
        <v>23.4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1</v>
      </c>
      <c r="AE272" s="0" t="n">
        <v>0</v>
      </c>
      <c r="AG272" s="0" t="n">
        <v>12.2</v>
      </c>
      <c r="AH272" s="0" t="n">
        <v>2</v>
      </c>
      <c r="AI272" s="0" t="n">
        <v>9373243</v>
      </c>
      <c r="AJ272" s="0" t="n">
        <v>272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</row>
    <row r="273" customFormat="false" ht="12.75" hidden="false" customHeight="false" outlineLevel="0" collapsed="false">
      <c r="A273" s="0" t="n">
        <f aca="false">ROW(Source!A71)</f>
        <v>71</v>
      </c>
      <c r="B273" s="0" t="n">
        <v>9373244</v>
      </c>
      <c r="C273" s="0" t="n">
        <v>9373235</v>
      </c>
      <c r="D273" s="0" t="n">
        <v>1405125</v>
      </c>
      <c r="E273" s="0" t="n">
        <v>1</v>
      </c>
      <c r="F273" s="0" t="n">
        <v>1</v>
      </c>
      <c r="G273" s="0" t="n">
        <v>1</v>
      </c>
      <c r="H273" s="0" t="n">
        <v>3</v>
      </c>
      <c r="I273" s="0" t="s">
        <v>698</v>
      </c>
      <c r="J273" s="0" t="s">
        <v>699</v>
      </c>
      <c r="K273" s="0" t="s">
        <v>700</v>
      </c>
      <c r="L273" s="0" t="n">
        <v>1358</v>
      </c>
      <c r="N273" s="0" t="n">
        <v>1010</v>
      </c>
      <c r="O273" s="0" t="s">
        <v>697</v>
      </c>
      <c r="P273" s="0" t="s">
        <v>697</v>
      </c>
      <c r="Q273" s="0" t="n">
        <v>10</v>
      </c>
      <c r="X273" s="0" t="n">
        <v>12.2</v>
      </c>
      <c r="Y273" s="0" t="n">
        <v>26.4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1</v>
      </c>
      <c r="AE273" s="0" t="n">
        <v>0</v>
      </c>
      <c r="AG273" s="0" t="n">
        <v>12.2</v>
      </c>
      <c r="AH273" s="0" t="n">
        <v>2</v>
      </c>
      <c r="AI273" s="0" t="n">
        <v>9373244</v>
      </c>
      <c r="AJ273" s="0" t="n">
        <v>273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</row>
    <row r="274" customFormat="false" ht="12.75" hidden="false" customHeight="false" outlineLevel="0" collapsed="false">
      <c r="A274" s="0" t="n">
        <f aca="false">ROW(Source!A71)</f>
        <v>71</v>
      </c>
      <c r="B274" s="0" t="n">
        <v>9373245</v>
      </c>
      <c r="C274" s="0" t="n">
        <v>9373235</v>
      </c>
      <c r="D274" s="0" t="n">
        <v>1413966</v>
      </c>
      <c r="E274" s="0" t="n">
        <v>1</v>
      </c>
      <c r="F274" s="0" t="n">
        <v>1</v>
      </c>
      <c r="G274" s="0" t="n">
        <v>1</v>
      </c>
      <c r="H274" s="0" t="n">
        <v>3</v>
      </c>
      <c r="I274" s="0" t="s">
        <v>787</v>
      </c>
      <c r="J274" s="0" t="s">
        <v>788</v>
      </c>
      <c r="K274" s="0" t="s">
        <v>789</v>
      </c>
      <c r="L274" s="0" t="n">
        <v>1346</v>
      </c>
      <c r="N274" s="0" t="n">
        <v>1009</v>
      </c>
      <c r="O274" s="0" t="s">
        <v>409</v>
      </c>
      <c r="P274" s="0" t="s">
        <v>409</v>
      </c>
      <c r="Q274" s="0" t="n">
        <v>1</v>
      </c>
      <c r="X274" s="0" t="n">
        <v>0.2</v>
      </c>
      <c r="Y274" s="0" t="n">
        <v>25.8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1</v>
      </c>
      <c r="AE274" s="0" t="n">
        <v>0</v>
      </c>
      <c r="AG274" s="0" t="n">
        <v>0.2</v>
      </c>
      <c r="AH274" s="0" t="n">
        <v>2</v>
      </c>
      <c r="AI274" s="0" t="n">
        <v>9373245</v>
      </c>
      <c r="AJ274" s="0" t="n">
        <v>274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2.75" hidden="false" customHeight="false" outlineLevel="0" collapsed="false">
      <c r="A275" s="0" t="n">
        <f aca="false">ROW(Source!A71)</f>
        <v>71</v>
      </c>
      <c r="B275" s="0" t="n">
        <v>9373246</v>
      </c>
      <c r="C275" s="0" t="n">
        <v>9373235</v>
      </c>
      <c r="D275" s="0" t="n">
        <v>1435773</v>
      </c>
      <c r="E275" s="0" t="n">
        <v>1</v>
      </c>
      <c r="F275" s="0" t="n">
        <v>1</v>
      </c>
      <c r="G275" s="0" t="n">
        <v>1</v>
      </c>
      <c r="H275" s="0" t="n">
        <v>3</v>
      </c>
      <c r="I275" s="0" t="s">
        <v>790</v>
      </c>
      <c r="J275" s="0" t="s">
        <v>791</v>
      </c>
      <c r="K275" s="0" t="s">
        <v>792</v>
      </c>
      <c r="L275" s="0" t="n">
        <v>1339</v>
      </c>
      <c r="N275" s="0" t="n">
        <v>1007</v>
      </c>
      <c r="O275" s="0" t="s">
        <v>793</v>
      </c>
      <c r="P275" s="0" t="s">
        <v>793</v>
      </c>
      <c r="Q275" s="0" t="n">
        <v>1</v>
      </c>
      <c r="X275" s="0" t="n">
        <v>0.021</v>
      </c>
      <c r="Y275" s="0" t="n">
        <v>445.22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1</v>
      </c>
      <c r="AE275" s="0" t="n">
        <v>0</v>
      </c>
      <c r="AG275" s="0" t="n">
        <v>0.021</v>
      </c>
      <c r="AH275" s="0" t="n">
        <v>2</v>
      </c>
      <c r="AI275" s="0" t="n">
        <v>9373246</v>
      </c>
      <c r="AJ275" s="0" t="n">
        <v>275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</row>
    <row r="276" customFormat="false" ht="12.75" hidden="false" customHeight="false" outlineLevel="0" collapsed="false">
      <c r="A276" s="0" t="n">
        <f aca="false">ROW(Source!A71)</f>
        <v>71</v>
      </c>
      <c r="B276" s="0" t="n">
        <v>9373247</v>
      </c>
      <c r="C276" s="0" t="n">
        <v>9373235</v>
      </c>
      <c r="D276" s="0" t="n">
        <v>1444033</v>
      </c>
      <c r="E276" s="0" t="n">
        <v>1</v>
      </c>
      <c r="F276" s="0" t="n">
        <v>1</v>
      </c>
      <c r="G276" s="0" t="n">
        <v>1</v>
      </c>
      <c r="H276" s="0" t="n">
        <v>3</v>
      </c>
      <c r="I276" s="0" t="s">
        <v>794</v>
      </c>
      <c r="J276" s="0" t="s">
        <v>795</v>
      </c>
      <c r="K276" s="0" t="s">
        <v>796</v>
      </c>
      <c r="L276" s="0" t="n">
        <v>1358</v>
      </c>
      <c r="N276" s="0" t="n">
        <v>1010</v>
      </c>
      <c r="O276" s="0" t="s">
        <v>697</v>
      </c>
      <c r="P276" s="0" t="s">
        <v>697</v>
      </c>
      <c r="Q276" s="0" t="n">
        <v>10</v>
      </c>
      <c r="X276" s="0" t="n">
        <v>1</v>
      </c>
      <c r="Y276" s="0" t="n">
        <v>19.9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1</v>
      </c>
      <c r="AE276" s="0" t="n">
        <v>0</v>
      </c>
      <c r="AG276" s="0" t="n">
        <v>1</v>
      </c>
      <c r="AH276" s="0" t="n">
        <v>2</v>
      </c>
      <c r="AI276" s="0" t="n">
        <v>9373247</v>
      </c>
      <c r="AJ276" s="0" t="n">
        <v>276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75" hidden="false" customHeight="false" outlineLevel="0" collapsed="false">
      <c r="A277" s="0" t="n">
        <f aca="false">ROW(Source!A71)</f>
        <v>71</v>
      </c>
      <c r="B277" s="0" t="n">
        <v>9373248</v>
      </c>
      <c r="C277" s="0" t="n">
        <v>9373235</v>
      </c>
      <c r="D277" s="0" t="n">
        <v>1444148</v>
      </c>
      <c r="E277" s="0" t="n">
        <v>1</v>
      </c>
      <c r="F277" s="0" t="n">
        <v>1</v>
      </c>
      <c r="G277" s="0" t="n">
        <v>1</v>
      </c>
      <c r="H277" s="0" t="n">
        <v>3</v>
      </c>
      <c r="I277" s="0" t="s">
        <v>797</v>
      </c>
      <c r="J277" s="0" t="s">
        <v>798</v>
      </c>
      <c r="K277" s="0" t="s">
        <v>799</v>
      </c>
      <c r="L277" s="0" t="n">
        <v>1358</v>
      </c>
      <c r="N277" s="0" t="n">
        <v>1010</v>
      </c>
      <c r="O277" s="0" t="s">
        <v>697</v>
      </c>
      <c r="P277" s="0" t="s">
        <v>697</v>
      </c>
      <c r="Q277" s="0" t="n">
        <v>10</v>
      </c>
      <c r="X277" s="0" t="n">
        <v>2</v>
      </c>
      <c r="Y277" s="0" t="n">
        <v>277.5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1</v>
      </c>
      <c r="AE277" s="0" t="n">
        <v>0</v>
      </c>
      <c r="AG277" s="0" t="n">
        <v>2</v>
      </c>
      <c r="AH277" s="0" t="n">
        <v>2</v>
      </c>
      <c r="AI277" s="0" t="n">
        <v>9373248</v>
      </c>
      <c r="AJ277" s="0" t="n">
        <v>277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75" hidden="false" customHeight="false" outlineLevel="0" collapsed="false">
      <c r="A278" s="0" t="n">
        <f aca="false">ROW(Source!A71)</f>
        <v>71</v>
      </c>
      <c r="B278" s="0" t="n">
        <v>9373249</v>
      </c>
      <c r="C278" s="0" t="n">
        <v>9373235</v>
      </c>
      <c r="D278" s="0" t="n">
        <v>1444152</v>
      </c>
      <c r="E278" s="0" t="n">
        <v>1</v>
      </c>
      <c r="F278" s="0" t="n">
        <v>1</v>
      </c>
      <c r="G278" s="0" t="n">
        <v>1</v>
      </c>
      <c r="H278" s="0" t="n">
        <v>3</v>
      </c>
      <c r="I278" s="0" t="s">
        <v>800</v>
      </c>
      <c r="J278" s="0" t="s">
        <v>801</v>
      </c>
      <c r="K278" s="0" t="s">
        <v>802</v>
      </c>
      <c r="L278" s="0" t="n">
        <v>1354</v>
      </c>
      <c r="N278" s="0" t="n">
        <v>1010</v>
      </c>
      <c r="O278" s="0" t="s">
        <v>96</v>
      </c>
      <c r="P278" s="0" t="s">
        <v>96</v>
      </c>
      <c r="Q278" s="0" t="n">
        <v>1</v>
      </c>
      <c r="X278" s="0" t="n">
        <v>0.5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1</v>
      </c>
      <c r="AE278" s="0" t="n">
        <v>0</v>
      </c>
      <c r="AG278" s="0" t="n">
        <v>0.5</v>
      </c>
      <c r="AH278" s="0" t="n">
        <v>2</v>
      </c>
      <c r="AI278" s="0" t="n">
        <v>9373249</v>
      </c>
      <c r="AJ278" s="0" t="n">
        <v>278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75" hidden="false" customHeight="false" outlineLevel="0" collapsed="false">
      <c r="A279" s="0" t="n">
        <f aca="false">ROW(Source!A72)</f>
        <v>72</v>
      </c>
      <c r="B279" s="0" t="n">
        <v>9373254</v>
      </c>
      <c r="C279" s="0" t="n">
        <v>9373252</v>
      </c>
      <c r="D279" s="0" t="n">
        <v>121639</v>
      </c>
      <c r="E279" s="0" t="n">
        <v>1</v>
      </c>
      <c r="F279" s="0" t="n">
        <v>1</v>
      </c>
      <c r="G279" s="0" t="n">
        <v>1</v>
      </c>
      <c r="H279" s="0" t="n">
        <v>1</v>
      </c>
      <c r="I279" s="0" t="s">
        <v>758</v>
      </c>
      <c r="K279" s="0" t="s">
        <v>759</v>
      </c>
      <c r="L279" s="0" t="n">
        <v>1369</v>
      </c>
      <c r="N279" s="0" t="n">
        <v>1013</v>
      </c>
      <c r="O279" s="0" t="s">
        <v>13</v>
      </c>
      <c r="P279" s="0" t="s">
        <v>13</v>
      </c>
      <c r="Q279" s="0" t="n">
        <v>1</v>
      </c>
      <c r="X279" s="0" t="n">
        <v>34.4</v>
      </c>
      <c r="Y279" s="0" t="n">
        <v>0</v>
      </c>
      <c r="Z279" s="0" t="n">
        <v>0</v>
      </c>
      <c r="AA279" s="0" t="n">
        <v>0</v>
      </c>
      <c r="AB279" s="0" t="n">
        <v>9.4</v>
      </c>
      <c r="AC279" s="0" t="n">
        <v>0</v>
      </c>
      <c r="AD279" s="0" t="n">
        <v>1</v>
      </c>
      <c r="AE279" s="0" t="n">
        <v>1</v>
      </c>
      <c r="AG279" s="0" t="n">
        <v>34.4</v>
      </c>
      <c r="AH279" s="0" t="n">
        <v>2</v>
      </c>
      <c r="AI279" s="0" t="n">
        <v>9373254</v>
      </c>
      <c r="AJ279" s="0" t="n">
        <v>279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2.75" hidden="false" customHeight="false" outlineLevel="0" collapsed="false">
      <c r="A280" s="0" t="n">
        <f aca="false">ROW(Source!A72)</f>
        <v>72</v>
      </c>
      <c r="B280" s="0" t="n">
        <v>9373255</v>
      </c>
      <c r="C280" s="0" t="n">
        <v>9373252</v>
      </c>
      <c r="D280" s="0" t="n">
        <v>121548</v>
      </c>
      <c r="E280" s="0" t="n">
        <v>1</v>
      </c>
      <c r="F280" s="0" t="n">
        <v>1</v>
      </c>
      <c r="G280" s="0" t="n">
        <v>1</v>
      </c>
      <c r="H280" s="0" t="n">
        <v>1</v>
      </c>
      <c r="I280" s="0" t="s">
        <v>93</v>
      </c>
      <c r="K280" s="0" t="s">
        <v>616</v>
      </c>
      <c r="L280" s="0" t="n">
        <v>608254</v>
      </c>
      <c r="N280" s="0" t="n">
        <v>1013</v>
      </c>
      <c r="O280" s="0" t="s">
        <v>617</v>
      </c>
      <c r="P280" s="0" t="s">
        <v>617</v>
      </c>
      <c r="Q280" s="0" t="n">
        <v>1</v>
      </c>
      <c r="X280" s="0" t="n">
        <v>24.3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1</v>
      </c>
      <c r="AE280" s="0" t="n">
        <v>2</v>
      </c>
      <c r="AG280" s="0" t="n">
        <v>24.3</v>
      </c>
      <c r="AH280" s="0" t="n">
        <v>2</v>
      </c>
      <c r="AI280" s="0" t="n">
        <v>9373255</v>
      </c>
      <c r="AJ280" s="0" t="n">
        <v>28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2.75" hidden="false" customHeight="false" outlineLevel="0" collapsed="false">
      <c r="A281" s="0" t="n">
        <f aca="false">ROW(Source!A72)</f>
        <v>72</v>
      </c>
      <c r="B281" s="0" t="n">
        <v>9373256</v>
      </c>
      <c r="C281" s="0" t="n">
        <v>9373252</v>
      </c>
      <c r="D281" s="0" t="n">
        <v>1466783</v>
      </c>
      <c r="E281" s="0" t="n">
        <v>1</v>
      </c>
      <c r="F281" s="0" t="n">
        <v>1</v>
      </c>
      <c r="G281" s="0" t="n">
        <v>1</v>
      </c>
      <c r="H281" s="0" t="n">
        <v>2</v>
      </c>
      <c r="I281" s="0" t="s">
        <v>618</v>
      </c>
      <c r="J281" s="0" t="s">
        <v>619</v>
      </c>
      <c r="K281" s="0" t="s">
        <v>620</v>
      </c>
      <c r="L281" s="0" t="n">
        <v>1480</v>
      </c>
      <c r="N281" s="0" t="n">
        <v>1013</v>
      </c>
      <c r="O281" s="0" t="s">
        <v>621</v>
      </c>
      <c r="P281" s="0" t="s">
        <v>622</v>
      </c>
      <c r="Q281" s="0" t="n">
        <v>1</v>
      </c>
      <c r="X281" s="0" t="n">
        <v>0.33</v>
      </c>
      <c r="Y281" s="0" t="n">
        <v>0</v>
      </c>
      <c r="Z281" s="0" t="n">
        <v>134.65</v>
      </c>
      <c r="AA281" s="0" t="n">
        <v>13.5</v>
      </c>
      <c r="AB281" s="0" t="n">
        <v>0</v>
      </c>
      <c r="AC281" s="0" t="n">
        <v>0</v>
      </c>
      <c r="AD281" s="0" t="n">
        <v>1</v>
      </c>
      <c r="AE281" s="0" t="n">
        <v>0</v>
      </c>
      <c r="AG281" s="0" t="n">
        <v>0.33</v>
      </c>
      <c r="AH281" s="0" t="n">
        <v>2</v>
      </c>
      <c r="AI281" s="0" t="n">
        <v>9373256</v>
      </c>
      <c r="AJ281" s="0" t="n">
        <v>281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</row>
    <row r="282" customFormat="false" ht="12.75" hidden="false" customHeight="false" outlineLevel="0" collapsed="false">
      <c r="A282" s="0" t="n">
        <f aca="false">ROW(Source!A72)</f>
        <v>72</v>
      </c>
      <c r="B282" s="0" t="n">
        <v>9373257</v>
      </c>
      <c r="C282" s="0" t="n">
        <v>9373252</v>
      </c>
      <c r="D282" s="0" t="n">
        <v>1467145</v>
      </c>
      <c r="E282" s="0" t="n">
        <v>1</v>
      </c>
      <c r="F282" s="0" t="n">
        <v>1</v>
      </c>
      <c r="G282" s="0" t="n">
        <v>1</v>
      </c>
      <c r="H282" s="0" t="n">
        <v>2</v>
      </c>
      <c r="I282" s="0" t="s">
        <v>803</v>
      </c>
      <c r="J282" s="0" t="s">
        <v>804</v>
      </c>
      <c r="K282" s="0" t="s">
        <v>805</v>
      </c>
      <c r="L282" s="0" t="n">
        <v>1480</v>
      </c>
      <c r="N282" s="0" t="n">
        <v>1013</v>
      </c>
      <c r="O282" s="0" t="s">
        <v>621</v>
      </c>
      <c r="P282" s="0" t="s">
        <v>622</v>
      </c>
      <c r="Q282" s="0" t="n">
        <v>1</v>
      </c>
      <c r="X282" s="0" t="n">
        <v>23.5</v>
      </c>
      <c r="Y282" s="0" t="n">
        <v>0</v>
      </c>
      <c r="Z282" s="0" t="n">
        <v>31.14</v>
      </c>
      <c r="AA282" s="0" t="n">
        <v>11.6</v>
      </c>
      <c r="AB282" s="0" t="n">
        <v>0</v>
      </c>
      <c r="AC282" s="0" t="n">
        <v>0</v>
      </c>
      <c r="AD282" s="0" t="n">
        <v>1</v>
      </c>
      <c r="AE282" s="0" t="n">
        <v>0</v>
      </c>
      <c r="AG282" s="0" t="n">
        <v>23.5</v>
      </c>
      <c r="AH282" s="0" t="n">
        <v>2</v>
      </c>
      <c r="AI282" s="0" t="n">
        <v>9373257</v>
      </c>
      <c r="AJ282" s="0" t="n">
        <v>282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</row>
    <row r="283" customFormat="false" ht="12.75" hidden="false" customHeight="false" outlineLevel="0" collapsed="false">
      <c r="A283" s="0" t="n">
        <f aca="false">ROW(Source!A72)</f>
        <v>72</v>
      </c>
      <c r="B283" s="0" t="n">
        <v>9373258</v>
      </c>
      <c r="C283" s="0" t="n">
        <v>9373252</v>
      </c>
      <c r="D283" s="0" t="n">
        <v>1467385</v>
      </c>
      <c r="E283" s="0" t="n">
        <v>1</v>
      </c>
      <c r="F283" s="0" t="n">
        <v>1</v>
      </c>
      <c r="G283" s="0" t="n">
        <v>1</v>
      </c>
      <c r="H283" s="0" t="n">
        <v>2</v>
      </c>
      <c r="I283" s="0" t="s">
        <v>654</v>
      </c>
      <c r="J283" s="0" t="s">
        <v>655</v>
      </c>
      <c r="K283" s="0" t="s">
        <v>656</v>
      </c>
      <c r="L283" s="0" t="n">
        <v>1480</v>
      </c>
      <c r="N283" s="0" t="n">
        <v>1013</v>
      </c>
      <c r="O283" s="0" t="s">
        <v>621</v>
      </c>
      <c r="P283" s="0" t="s">
        <v>622</v>
      </c>
      <c r="Q283" s="0" t="n">
        <v>1</v>
      </c>
      <c r="X283" s="0" t="n">
        <v>2.7</v>
      </c>
      <c r="Y283" s="0" t="n">
        <v>0</v>
      </c>
      <c r="Z283" s="0" t="n">
        <v>8.1</v>
      </c>
      <c r="AA283" s="0" t="n">
        <v>0</v>
      </c>
      <c r="AB283" s="0" t="n">
        <v>0</v>
      </c>
      <c r="AC283" s="0" t="n">
        <v>0</v>
      </c>
      <c r="AD283" s="0" t="n">
        <v>1</v>
      </c>
      <c r="AE283" s="0" t="n">
        <v>0</v>
      </c>
      <c r="AG283" s="0" t="n">
        <v>2.7</v>
      </c>
      <c r="AH283" s="0" t="n">
        <v>2</v>
      </c>
      <c r="AI283" s="0" t="n">
        <v>9373258</v>
      </c>
      <c r="AJ283" s="0" t="n">
        <v>283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2.75" hidden="false" customHeight="false" outlineLevel="0" collapsed="false">
      <c r="A284" s="0" t="n">
        <f aca="false">ROW(Source!A72)</f>
        <v>72</v>
      </c>
      <c r="B284" s="0" t="n">
        <v>9373259</v>
      </c>
      <c r="C284" s="0" t="n">
        <v>9373252</v>
      </c>
      <c r="D284" s="0" t="n">
        <v>1471190</v>
      </c>
      <c r="E284" s="0" t="n">
        <v>1</v>
      </c>
      <c r="F284" s="0" t="n">
        <v>1</v>
      </c>
      <c r="G284" s="0" t="n">
        <v>1</v>
      </c>
      <c r="H284" s="0" t="n">
        <v>2</v>
      </c>
      <c r="I284" s="0" t="s">
        <v>713</v>
      </c>
      <c r="J284" s="0" t="s">
        <v>679</v>
      </c>
      <c r="K284" s="0" t="s">
        <v>714</v>
      </c>
      <c r="L284" s="0" t="n">
        <v>1368</v>
      </c>
      <c r="N284" s="0" t="n">
        <v>1011</v>
      </c>
      <c r="O284" s="0" t="s">
        <v>681</v>
      </c>
      <c r="P284" s="0" t="s">
        <v>681</v>
      </c>
      <c r="Q284" s="0" t="n">
        <v>1</v>
      </c>
      <c r="X284" s="0" t="n">
        <v>6.96</v>
      </c>
      <c r="Y284" s="0" t="n">
        <v>0</v>
      </c>
      <c r="Z284" s="0" t="n">
        <v>8.77</v>
      </c>
      <c r="AA284" s="0" t="n">
        <v>0</v>
      </c>
      <c r="AB284" s="0" t="n">
        <v>0</v>
      </c>
      <c r="AC284" s="0" t="n">
        <v>0</v>
      </c>
      <c r="AD284" s="0" t="n">
        <v>1</v>
      </c>
      <c r="AE284" s="0" t="n">
        <v>0</v>
      </c>
      <c r="AG284" s="0" t="n">
        <v>6.96</v>
      </c>
      <c r="AH284" s="0" t="n">
        <v>2</v>
      </c>
      <c r="AI284" s="0" t="n">
        <v>9373259</v>
      </c>
      <c r="AJ284" s="0" t="n">
        <v>284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</row>
    <row r="285" customFormat="false" ht="12.75" hidden="false" customHeight="false" outlineLevel="0" collapsed="false">
      <c r="A285" s="0" t="n">
        <f aca="false">ROW(Source!A72)</f>
        <v>72</v>
      </c>
      <c r="B285" s="0" t="n">
        <v>9373260</v>
      </c>
      <c r="C285" s="0" t="n">
        <v>9373252</v>
      </c>
      <c r="D285" s="0" t="n">
        <v>1471982</v>
      </c>
      <c r="E285" s="0" t="n">
        <v>1</v>
      </c>
      <c r="F285" s="0" t="n">
        <v>1</v>
      </c>
      <c r="G285" s="0" t="n">
        <v>1</v>
      </c>
      <c r="H285" s="0" t="n">
        <v>2</v>
      </c>
      <c r="I285" s="0" t="s">
        <v>623</v>
      </c>
      <c r="J285" s="0" t="s">
        <v>624</v>
      </c>
      <c r="K285" s="0" t="s">
        <v>625</v>
      </c>
      <c r="L285" s="0" t="n">
        <v>1480</v>
      </c>
      <c r="N285" s="0" t="n">
        <v>1013</v>
      </c>
      <c r="O285" s="0" t="s">
        <v>621</v>
      </c>
      <c r="P285" s="0" t="s">
        <v>622</v>
      </c>
      <c r="Q285" s="0" t="n">
        <v>1</v>
      </c>
      <c r="X285" s="0" t="n">
        <v>0.33</v>
      </c>
      <c r="Y285" s="0" t="n">
        <v>0</v>
      </c>
      <c r="Z285" s="0" t="n">
        <v>95.53</v>
      </c>
      <c r="AA285" s="0" t="n">
        <v>0</v>
      </c>
      <c r="AB285" s="0" t="n">
        <v>0</v>
      </c>
      <c r="AC285" s="0" t="n">
        <v>0</v>
      </c>
      <c r="AD285" s="0" t="n">
        <v>1</v>
      </c>
      <c r="AE285" s="0" t="n">
        <v>0</v>
      </c>
      <c r="AG285" s="0" t="n">
        <v>0.33</v>
      </c>
      <c r="AH285" s="0" t="n">
        <v>2</v>
      </c>
      <c r="AI285" s="0" t="n">
        <v>9373260</v>
      </c>
      <c r="AJ285" s="0" t="n">
        <v>285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2.75" hidden="false" customHeight="false" outlineLevel="0" collapsed="false">
      <c r="A286" s="0" t="n">
        <f aca="false">ROW(Source!A72)</f>
        <v>72</v>
      </c>
      <c r="B286" s="0" t="n">
        <v>9373261</v>
      </c>
      <c r="C286" s="0" t="n">
        <v>9373252</v>
      </c>
      <c r="D286" s="0" t="n">
        <v>1401843</v>
      </c>
      <c r="E286" s="0" t="n">
        <v>1</v>
      </c>
      <c r="F286" s="0" t="n">
        <v>1</v>
      </c>
      <c r="G286" s="0" t="n">
        <v>1</v>
      </c>
      <c r="H286" s="0" t="n">
        <v>3</v>
      </c>
      <c r="I286" s="0" t="s">
        <v>772</v>
      </c>
      <c r="J286" s="0" t="s">
        <v>773</v>
      </c>
      <c r="K286" s="0" t="s">
        <v>774</v>
      </c>
      <c r="L286" s="0" t="n">
        <v>1348</v>
      </c>
      <c r="N286" s="0" t="n">
        <v>1009</v>
      </c>
      <c r="O286" s="0" t="s">
        <v>240</v>
      </c>
      <c r="P286" s="0" t="s">
        <v>240</v>
      </c>
      <c r="Q286" s="0" t="n">
        <v>1000</v>
      </c>
      <c r="X286" s="0" t="n">
        <v>0.0021</v>
      </c>
      <c r="Y286" s="0" t="n">
        <v>12242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1</v>
      </c>
      <c r="AE286" s="0" t="n">
        <v>0</v>
      </c>
      <c r="AG286" s="0" t="n">
        <v>0.0021</v>
      </c>
      <c r="AH286" s="0" t="n">
        <v>2</v>
      </c>
      <c r="AI286" s="0" t="n">
        <v>9373261</v>
      </c>
      <c r="AJ286" s="0" t="n">
        <v>286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2.75" hidden="false" customHeight="false" outlineLevel="0" collapsed="false">
      <c r="A287" s="0" t="n">
        <f aca="false">ROW(Source!A72)</f>
        <v>72</v>
      </c>
      <c r="B287" s="0" t="n">
        <v>9373262</v>
      </c>
      <c r="C287" s="0" t="n">
        <v>9373252</v>
      </c>
      <c r="D287" s="0" t="n">
        <v>1404368</v>
      </c>
      <c r="E287" s="0" t="n">
        <v>1</v>
      </c>
      <c r="F287" s="0" t="n">
        <v>1</v>
      </c>
      <c r="G287" s="0" t="n">
        <v>1</v>
      </c>
      <c r="H287" s="0" t="n">
        <v>3</v>
      </c>
      <c r="I287" s="0" t="s">
        <v>685</v>
      </c>
      <c r="J287" s="0" t="s">
        <v>686</v>
      </c>
      <c r="K287" s="0" t="s">
        <v>687</v>
      </c>
      <c r="L287" s="0" t="n">
        <v>1346</v>
      </c>
      <c r="N287" s="0" t="n">
        <v>1009</v>
      </c>
      <c r="O287" s="0" t="s">
        <v>409</v>
      </c>
      <c r="P287" s="0" t="s">
        <v>409</v>
      </c>
      <c r="Q287" s="0" t="n">
        <v>1</v>
      </c>
      <c r="X287" s="0" t="n">
        <v>0.96</v>
      </c>
      <c r="Y287" s="0" t="n">
        <v>14.3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1</v>
      </c>
      <c r="AE287" s="0" t="n">
        <v>0</v>
      </c>
      <c r="AG287" s="0" t="n">
        <v>0.96</v>
      </c>
      <c r="AH287" s="0" t="n">
        <v>2</v>
      </c>
      <c r="AI287" s="0" t="n">
        <v>9373262</v>
      </c>
      <c r="AJ287" s="0" t="n">
        <v>287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75" hidden="false" customHeight="false" outlineLevel="0" collapsed="false">
      <c r="A288" s="0" t="n">
        <f aca="false">ROW(Source!A72)</f>
        <v>72</v>
      </c>
      <c r="B288" s="0" t="n">
        <v>9373263</v>
      </c>
      <c r="C288" s="0" t="n">
        <v>9373252</v>
      </c>
      <c r="D288" s="0" t="n">
        <v>1405092</v>
      </c>
      <c r="E288" s="0" t="n">
        <v>1</v>
      </c>
      <c r="F288" s="0" t="n">
        <v>1</v>
      </c>
      <c r="G288" s="0" t="n">
        <v>1</v>
      </c>
      <c r="H288" s="0" t="n">
        <v>3</v>
      </c>
      <c r="I288" s="0" t="s">
        <v>694</v>
      </c>
      <c r="J288" s="0" t="s">
        <v>695</v>
      </c>
      <c r="K288" s="0" t="s">
        <v>696</v>
      </c>
      <c r="L288" s="0" t="n">
        <v>1358</v>
      </c>
      <c r="N288" s="0" t="n">
        <v>1010</v>
      </c>
      <c r="O288" s="0" t="s">
        <v>697</v>
      </c>
      <c r="P288" s="0" t="s">
        <v>697</v>
      </c>
      <c r="Q288" s="0" t="n">
        <v>10</v>
      </c>
      <c r="X288" s="0" t="n">
        <v>13.4</v>
      </c>
      <c r="Y288" s="0" t="n">
        <v>23.4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1</v>
      </c>
      <c r="AE288" s="0" t="n">
        <v>0</v>
      </c>
      <c r="AG288" s="0" t="n">
        <v>13.4</v>
      </c>
      <c r="AH288" s="0" t="n">
        <v>2</v>
      </c>
      <c r="AI288" s="0" t="n">
        <v>9373263</v>
      </c>
      <c r="AJ288" s="0" t="n">
        <v>288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</row>
    <row r="289" customFormat="false" ht="12.75" hidden="false" customHeight="false" outlineLevel="0" collapsed="false">
      <c r="A289" s="0" t="n">
        <f aca="false">ROW(Source!A72)</f>
        <v>72</v>
      </c>
      <c r="B289" s="0" t="n">
        <v>9373264</v>
      </c>
      <c r="C289" s="0" t="n">
        <v>9373252</v>
      </c>
      <c r="D289" s="0" t="n">
        <v>1405125</v>
      </c>
      <c r="E289" s="0" t="n">
        <v>1</v>
      </c>
      <c r="F289" s="0" t="n">
        <v>1</v>
      </c>
      <c r="G289" s="0" t="n">
        <v>1</v>
      </c>
      <c r="H289" s="0" t="n">
        <v>3</v>
      </c>
      <c r="I289" s="0" t="s">
        <v>698</v>
      </c>
      <c r="J289" s="0" t="s">
        <v>699</v>
      </c>
      <c r="K289" s="0" t="s">
        <v>700</v>
      </c>
      <c r="L289" s="0" t="n">
        <v>1358</v>
      </c>
      <c r="N289" s="0" t="n">
        <v>1010</v>
      </c>
      <c r="O289" s="0" t="s">
        <v>697</v>
      </c>
      <c r="P289" s="0" t="s">
        <v>697</v>
      </c>
      <c r="Q289" s="0" t="n">
        <v>10</v>
      </c>
      <c r="X289" s="0" t="n">
        <v>13.4</v>
      </c>
      <c r="Y289" s="0" t="n">
        <v>26.4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1</v>
      </c>
      <c r="AE289" s="0" t="n">
        <v>0</v>
      </c>
      <c r="AG289" s="0" t="n">
        <v>13.4</v>
      </c>
      <c r="AH289" s="0" t="n">
        <v>2</v>
      </c>
      <c r="AI289" s="0" t="n">
        <v>9373264</v>
      </c>
      <c r="AJ289" s="0" t="n">
        <v>289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</row>
    <row r="290" customFormat="false" ht="12.75" hidden="false" customHeight="false" outlineLevel="0" collapsed="false">
      <c r="A290" s="0" t="n">
        <f aca="false">ROW(Source!A72)</f>
        <v>72</v>
      </c>
      <c r="B290" s="0" t="n">
        <v>9373265</v>
      </c>
      <c r="C290" s="0" t="n">
        <v>9373252</v>
      </c>
      <c r="D290" s="0" t="n">
        <v>1413966</v>
      </c>
      <c r="E290" s="0" t="n">
        <v>1</v>
      </c>
      <c r="F290" s="0" t="n">
        <v>1</v>
      </c>
      <c r="G290" s="0" t="n">
        <v>1</v>
      </c>
      <c r="H290" s="0" t="n">
        <v>3</v>
      </c>
      <c r="I290" s="0" t="s">
        <v>787</v>
      </c>
      <c r="J290" s="0" t="s">
        <v>788</v>
      </c>
      <c r="K290" s="0" t="s">
        <v>789</v>
      </c>
      <c r="L290" s="0" t="n">
        <v>1346</v>
      </c>
      <c r="N290" s="0" t="n">
        <v>1009</v>
      </c>
      <c r="O290" s="0" t="s">
        <v>409</v>
      </c>
      <c r="P290" s="0" t="s">
        <v>409</v>
      </c>
      <c r="Q290" s="0" t="n">
        <v>1</v>
      </c>
      <c r="X290" s="0" t="n">
        <v>0.4</v>
      </c>
      <c r="Y290" s="0" t="n">
        <v>25.8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1</v>
      </c>
      <c r="AE290" s="0" t="n">
        <v>0</v>
      </c>
      <c r="AG290" s="0" t="n">
        <v>0.4</v>
      </c>
      <c r="AH290" s="0" t="n">
        <v>2</v>
      </c>
      <c r="AI290" s="0" t="n">
        <v>9373265</v>
      </c>
      <c r="AJ290" s="0" t="n">
        <v>29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</row>
    <row r="291" customFormat="false" ht="12.75" hidden="false" customHeight="false" outlineLevel="0" collapsed="false">
      <c r="A291" s="0" t="n">
        <f aca="false">ROW(Source!A72)</f>
        <v>72</v>
      </c>
      <c r="B291" s="0" t="n">
        <v>9373266</v>
      </c>
      <c r="C291" s="0" t="n">
        <v>9373252</v>
      </c>
      <c r="D291" s="0" t="n">
        <v>1444033</v>
      </c>
      <c r="E291" s="0" t="n">
        <v>1</v>
      </c>
      <c r="F291" s="0" t="n">
        <v>1</v>
      </c>
      <c r="G291" s="0" t="n">
        <v>1</v>
      </c>
      <c r="H291" s="0" t="n">
        <v>3</v>
      </c>
      <c r="I291" s="0" t="s">
        <v>794</v>
      </c>
      <c r="J291" s="0" t="s">
        <v>795</v>
      </c>
      <c r="K291" s="0" t="s">
        <v>796</v>
      </c>
      <c r="L291" s="0" t="n">
        <v>1358</v>
      </c>
      <c r="N291" s="0" t="n">
        <v>1010</v>
      </c>
      <c r="O291" s="0" t="s">
        <v>697</v>
      </c>
      <c r="P291" s="0" t="s">
        <v>697</v>
      </c>
      <c r="Q291" s="0" t="n">
        <v>10</v>
      </c>
      <c r="X291" s="0" t="n">
        <v>1</v>
      </c>
      <c r="Y291" s="0" t="n">
        <v>19.9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1</v>
      </c>
      <c r="AE291" s="0" t="n">
        <v>0</v>
      </c>
      <c r="AG291" s="0" t="n">
        <v>1</v>
      </c>
      <c r="AH291" s="0" t="n">
        <v>2</v>
      </c>
      <c r="AI291" s="0" t="n">
        <v>9373266</v>
      </c>
      <c r="AJ291" s="0" t="n">
        <v>291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</row>
    <row r="292" customFormat="false" ht="12.75" hidden="false" customHeight="false" outlineLevel="0" collapsed="false">
      <c r="A292" s="0" t="n">
        <f aca="false">ROW(Source!A72)</f>
        <v>72</v>
      </c>
      <c r="B292" s="0" t="n">
        <v>9373267</v>
      </c>
      <c r="C292" s="0" t="n">
        <v>9373252</v>
      </c>
      <c r="D292" s="0" t="n">
        <v>1444042</v>
      </c>
      <c r="E292" s="0" t="n">
        <v>1</v>
      </c>
      <c r="F292" s="0" t="n">
        <v>1</v>
      </c>
      <c r="G292" s="0" t="n">
        <v>1</v>
      </c>
      <c r="H292" s="0" t="n">
        <v>3</v>
      </c>
      <c r="I292" s="0" t="s">
        <v>769</v>
      </c>
      <c r="J292" s="0" t="s">
        <v>770</v>
      </c>
      <c r="K292" s="0" t="s">
        <v>771</v>
      </c>
      <c r="L292" s="0" t="n">
        <v>1358</v>
      </c>
      <c r="N292" s="0" t="n">
        <v>1010</v>
      </c>
      <c r="O292" s="0" t="s">
        <v>697</v>
      </c>
      <c r="P292" s="0" t="s">
        <v>697</v>
      </c>
      <c r="Q292" s="0" t="n">
        <v>10</v>
      </c>
      <c r="X292" s="0" t="n">
        <v>6.7</v>
      </c>
      <c r="Y292" s="0" t="n">
        <v>64.8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1</v>
      </c>
      <c r="AE292" s="0" t="n">
        <v>0</v>
      </c>
      <c r="AG292" s="0" t="n">
        <v>6.7</v>
      </c>
      <c r="AH292" s="0" t="n">
        <v>2</v>
      </c>
      <c r="AI292" s="0" t="n">
        <v>9373267</v>
      </c>
      <c r="AJ292" s="0" t="n">
        <v>292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</row>
    <row r="293" customFormat="false" ht="12.75" hidden="false" customHeight="false" outlineLevel="0" collapsed="false">
      <c r="A293" s="0" t="n">
        <f aca="false">ROW(Source!A72)</f>
        <v>72</v>
      </c>
      <c r="B293" s="0" t="n">
        <v>9373268</v>
      </c>
      <c r="C293" s="0" t="n">
        <v>9373252</v>
      </c>
      <c r="D293" s="0" t="n">
        <v>1444120</v>
      </c>
      <c r="E293" s="0" t="n">
        <v>1</v>
      </c>
      <c r="F293" s="0" t="n">
        <v>1</v>
      </c>
      <c r="G293" s="0" t="n">
        <v>1</v>
      </c>
      <c r="H293" s="0" t="n">
        <v>3</v>
      </c>
      <c r="I293" s="0" t="s">
        <v>704</v>
      </c>
      <c r="J293" s="0" t="s">
        <v>705</v>
      </c>
      <c r="K293" s="0" t="s">
        <v>706</v>
      </c>
      <c r="L293" s="0" t="n">
        <v>1354</v>
      </c>
      <c r="N293" s="0" t="n">
        <v>1010</v>
      </c>
      <c r="O293" s="0" t="s">
        <v>96</v>
      </c>
      <c r="P293" s="0" t="s">
        <v>96</v>
      </c>
      <c r="Q293" s="0" t="n">
        <v>1</v>
      </c>
      <c r="X293" s="0" t="n">
        <v>18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1</v>
      </c>
      <c r="AE293" s="0" t="n">
        <v>0</v>
      </c>
      <c r="AG293" s="0" t="n">
        <v>18</v>
      </c>
      <c r="AH293" s="0" t="n">
        <v>2</v>
      </c>
      <c r="AI293" s="0" t="n">
        <v>9373268</v>
      </c>
      <c r="AJ293" s="0" t="n">
        <v>293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</row>
    <row r="294" customFormat="false" ht="12.75" hidden="false" customHeight="false" outlineLevel="0" collapsed="false">
      <c r="A294" s="0" t="n">
        <f aca="false">ROW(Source!A72)</f>
        <v>72</v>
      </c>
      <c r="B294" s="0" t="n">
        <v>9373269</v>
      </c>
      <c r="C294" s="0" t="n">
        <v>9373252</v>
      </c>
      <c r="D294" s="0" t="n">
        <v>1444148</v>
      </c>
      <c r="E294" s="0" t="n">
        <v>1</v>
      </c>
      <c r="F294" s="0" t="n">
        <v>1</v>
      </c>
      <c r="G294" s="0" t="n">
        <v>1</v>
      </c>
      <c r="H294" s="0" t="n">
        <v>3</v>
      </c>
      <c r="I294" s="0" t="s">
        <v>797</v>
      </c>
      <c r="J294" s="0" t="s">
        <v>798</v>
      </c>
      <c r="K294" s="0" t="s">
        <v>799</v>
      </c>
      <c r="L294" s="0" t="n">
        <v>1358</v>
      </c>
      <c r="N294" s="0" t="n">
        <v>1010</v>
      </c>
      <c r="O294" s="0" t="s">
        <v>697</v>
      </c>
      <c r="P294" s="0" t="s">
        <v>697</v>
      </c>
      <c r="Q294" s="0" t="n">
        <v>10</v>
      </c>
      <c r="X294" s="0" t="n">
        <v>1.8</v>
      </c>
      <c r="Y294" s="0" t="n">
        <v>277.5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1</v>
      </c>
      <c r="AE294" s="0" t="n">
        <v>0</v>
      </c>
      <c r="AG294" s="0" t="n">
        <v>1.8</v>
      </c>
      <c r="AH294" s="0" t="n">
        <v>2</v>
      </c>
      <c r="AI294" s="0" t="n">
        <v>9373269</v>
      </c>
      <c r="AJ294" s="0" t="n">
        <v>294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</row>
    <row r="295" customFormat="false" ht="12.75" hidden="false" customHeight="false" outlineLevel="0" collapsed="false">
      <c r="A295" s="0" t="n">
        <f aca="false">ROW(Source!A73)</f>
        <v>73</v>
      </c>
      <c r="B295" s="0" t="n">
        <v>9373273</v>
      </c>
      <c r="C295" s="0" t="n">
        <v>9373271</v>
      </c>
      <c r="D295" s="0" t="n">
        <v>121639</v>
      </c>
      <c r="E295" s="0" t="n">
        <v>1</v>
      </c>
      <c r="F295" s="0" t="n">
        <v>1</v>
      </c>
      <c r="G295" s="0" t="n">
        <v>1</v>
      </c>
      <c r="H295" s="0" t="n">
        <v>1</v>
      </c>
      <c r="I295" s="0" t="s">
        <v>758</v>
      </c>
      <c r="K295" s="0" t="s">
        <v>759</v>
      </c>
      <c r="L295" s="0" t="n">
        <v>1369</v>
      </c>
      <c r="N295" s="0" t="n">
        <v>1013</v>
      </c>
      <c r="O295" s="0" t="s">
        <v>13</v>
      </c>
      <c r="P295" s="0" t="s">
        <v>13</v>
      </c>
      <c r="Q295" s="0" t="n">
        <v>1</v>
      </c>
      <c r="X295" s="0" t="n">
        <v>5.61</v>
      </c>
      <c r="Y295" s="0" t="n">
        <v>0</v>
      </c>
      <c r="Z295" s="0" t="n">
        <v>0</v>
      </c>
      <c r="AA295" s="0" t="n">
        <v>0</v>
      </c>
      <c r="AB295" s="0" t="n">
        <v>9.4</v>
      </c>
      <c r="AC295" s="0" t="n">
        <v>0</v>
      </c>
      <c r="AD295" s="0" t="n">
        <v>1</v>
      </c>
      <c r="AE295" s="0" t="n">
        <v>1</v>
      </c>
      <c r="AG295" s="0" t="n">
        <v>5.61</v>
      </c>
      <c r="AH295" s="0" t="n">
        <v>2</v>
      </c>
      <c r="AI295" s="0" t="n">
        <v>9373273</v>
      </c>
      <c r="AJ295" s="0" t="n">
        <v>295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2.75" hidden="false" customHeight="false" outlineLevel="0" collapsed="false">
      <c r="A296" s="0" t="n">
        <f aca="false">ROW(Source!A73)</f>
        <v>73</v>
      </c>
      <c r="B296" s="0" t="n">
        <v>9373274</v>
      </c>
      <c r="C296" s="0" t="n">
        <v>9373271</v>
      </c>
      <c r="D296" s="0" t="n">
        <v>121548</v>
      </c>
      <c r="E296" s="0" t="n">
        <v>1</v>
      </c>
      <c r="F296" s="0" t="n">
        <v>1</v>
      </c>
      <c r="G296" s="0" t="n">
        <v>1</v>
      </c>
      <c r="H296" s="0" t="n">
        <v>1</v>
      </c>
      <c r="I296" s="0" t="s">
        <v>93</v>
      </c>
      <c r="K296" s="0" t="s">
        <v>616</v>
      </c>
      <c r="L296" s="0" t="n">
        <v>608254</v>
      </c>
      <c r="N296" s="0" t="n">
        <v>1013</v>
      </c>
      <c r="O296" s="0" t="s">
        <v>617</v>
      </c>
      <c r="P296" s="0" t="s">
        <v>617</v>
      </c>
      <c r="Q296" s="0" t="n">
        <v>1</v>
      </c>
      <c r="X296" s="0" t="n">
        <v>0.02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1</v>
      </c>
      <c r="AE296" s="0" t="n">
        <v>2</v>
      </c>
      <c r="AG296" s="0" t="n">
        <v>0.02</v>
      </c>
      <c r="AH296" s="0" t="n">
        <v>2</v>
      </c>
      <c r="AI296" s="0" t="n">
        <v>9373274</v>
      </c>
      <c r="AJ296" s="0" t="n">
        <v>296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2.75" hidden="false" customHeight="false" outlineLevel="0" collapsed="false">
      <c r="A297" s="0" t="n">
        <f aca="false">ROW(Source!A73)</f>
        <v>73</v>
      </c>
      <c r="B297" s="0" t="n">
        <v>9373275</v>
      </c>
      <c r="C297" s="0" t="n">
        <v>9373271</v>
      </c>
      <c r="D297" s="0" t="n">
        <v>1466783</v>
      </c>
      <c r="E297" s="0" t="n">
        <v>1</v>
      </c>
      <c r="F297" s="0" t="n">
        <v>1</v>
      </c>
      <c r="G297" s="0" t="n">
        <v>1</v>
      </c>
      <c r="H297" s="0" t="n">
        <v>2</v>
      </c>
      <c r="I297" s="0" t="s">
        <v>618</v>
      </c>
      <c r="J297" s="0" t="s">
        <v>619</v>
      </c>
      <c r="K297" s="0" t="s">
        <v>620</v>
      </c>
      <c r="L297" s="0" t="n">
        <v>1480</v>
      </c>
      <c r="N297" s="0" t="n">
        <v>1013</v>
      </c>
      <c r="O297" s="0" t="s">
        <v>621</v>
      </c>
      <c r="P297" s="0" t="s">
        <v>622</v>
      </c>
      <c r="Q297" s="0" t="n">
        <v>1</v>
      </c>
      <c r="X297" s="0" t="n">
        <v>0.01</v>
      </c>
      <c r="Y297" s="0" t="n">
        <v>0</v>
      </c>
      <c r="Z297" s="0" t="n">
        <v>134.65</v>
      </c>
      <c r="AA297" s="0" t="n">
        <v>13.5</v>
      </c>
      <c r="AB297" s="0" t="n">
        <v>0</v>
      </c>
      <c r="AC297" s="0" t="n">
        <v>0</v>
      </c>
      <c r="AD297" s="0" t="n">
        <v>1</v>
      </c>
      <c r="AE297" s="0" t="n">
        <v>0</v>
      </c>
      <c r="AG297" s="0" t="n">
        <v>0.01</v>
      </c>
      <c r="AH297" s="0" t="n">
        <v>2</v>
      </c>
      <c r="AI297" s="0" t="n">
        <v>9373275</v>
      </c>
      <c r="AJ297" s="0" t="n">
        <v>297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</row>
    <row r="298" customFormat="false" ht="12.75" hidden="false" customHeight="false" outlineLevel="0" collapsed="false">
      <c r="A298" s="0" t="n">
        <f aca="false">ROW(Source!A73)</f>
        <v>73</v>
      </c>
      <c r="B298" s="0" t="n">
        <v>9373276</v>
      </c>
      <c r="C298" s="0" t="n">
        <v>9373271</v>
      </c>
      <c r="D298" s="0" t="n">
        <v>1471982</v>
      </c>
      <c r="E298" s="0" t="n">
        <v>1</v>
      </c>
      <c r="F298" s="0" t="n">
        <v>1</v>
      </c>
      <c r="G298" s="0" t="n">
        <v>1</v>
      </c>
      <c r="H298" s="0" t="n">
        <v>2</v>
      </c>
      <c r="I298" s="0" t="s">
        <v>623</v>
      </c>
      <c r="J298" s="0" t="s">
        <v>624</v>
      </c>
      <c r="K298" s="0" t="s">
        <v>625</v>
      </c>
      <c r="L298" s="0" t="n">
        <v>1480</v>
      </c>
      <c r="N298" s="0" t="n">
        <v>1013</v>
      </c>
      <c r="O298" s="0" t="s">
        <v>621</v>
      </c>
      <c r="P298" s="0" t="s">
        <v>622</v>
      </c>
      <c r="Q298" s="0" t="n">
        <v>1</v>
      </c>
      <c r="X298" s="0" t="n">
        <v>0.01</v>
      </c>
      <c r="Y298" s="0" t="n">
        <v>0</v>
      </c>
      <c r="Z298" s="0" t="n">
        <v>95.53</v>
      </c>
      <c r="AA298" s="0" t="n">
        <v>0</v>
      </c>
      <c r="AB298" s="0" t="n">
        <v>0</v>
      </c>
      <c r="AC298" s="0" t="n">
        <v>0</v>
      </c>
      <c r="AD298" s="0" t="n">
        <v>1</v>
      </c>
      <c r="AE298" s="0" t="n">
        <v>0</v>
      </c>
      <c r="AG298" s="0" t="n">
        <v>0.01</v>
      </c>
      <c r="AH298" s="0" t="n">
        <v>2</v>
      </c>
      <c r="AI298" s="0" t="n">
        <v>9373276</v>
      </c>
      <c r="AJ298" s="0" t="n">
        <v>298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2.75" hidden="false" customHeight="false" outlineLevel="0" collapsed="false">
      <c r="A299" s="0" t="n">
        <f aca="false">ROW(Source!A73)</f>
        <v>73</v>
      </c>
      <c r="B299" s="0" t="n">
        <v>9373277</v>
      </c>
      <c r="C299" s="0" t="n">
        <v>9373271</v>
      </c>
      <c r="D299" s="0" t="n">
        <v>1404090</v>
      </c>
      <c r="E299" s="0" t="n">
        <v>1</v>
      </c>
      <c r="F299" s="0" t="n">
        <v>1</v>
      </c>
      <c r="G299" s="0" t="n">
        <v>1</v>
      </c>
      <c r="H299" s="0" t="n">
        <v>3</v>
      </c>
      <c r="I299" s="0" t="s">
        <v>806</v>
      </c>
      <c r="J299" s="0" t="s">
        <v>807</v>
      </c>
      <c r="K299" s="0" t="s">
        <v>808</v>
      </c>
      <c r="L299" s="0" t="n">
        <v>1348</v>
      </c>
      <c r="N299" s="0" t="n">
        <v>1009</v>
      </c>
      <c r="O299" s="0" t="s">
        <v>240</v>
      </c>
      <c r="P299" s="0" t="s">
        <v>240</v>
      </c>
      <c r="Q299" s="0" t="n">
        <v>1000</v>
      </c>
      <c r="X299" s="0" t="n">
        <v>0.00043</v>
      </c>
      <c r="Y299" s="0" t="n">
        <v>182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1</v>
      </c>
      <c r="AE299" s="0" t="n">
        <v>0</v>
      </c>
      <c r="AG299" s="0" t="n">
        <v>0.00043</v>
      </c>
      <c r="AH299" s="0" t="n">
        <v>2</v>
      </c>
      <c r="AI299" s="0" t="n">
        <v>9373277</v>
      </c>
      <c r="AJ299" s="0" t="n">
        <v>299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2.75" hidden="false" customHeight="false" outlineLevel="0" collapsed="false">
      <c r="A300" s="0" t="n">
        <f aca="false">ROW(Source!A73)</f>
        <v>73</v>
      </c>
      <c r="B300" s="0" t="n">
        <v>9373278</v>
      </c>
      <c r="C300" s="0" t="n">
        <v>9373271</v>
      </c>
      <c r="D300" s="0" t="n">
        <v>1405803</v>
      </c>
      <c r="E300" s="0" t="n">
        <v>1</v>
      </c>
      <c r="F300" s="0" t="n">
        <v>1</v>
      </c>
      <c r="G300" s="0" t="n">
        <v>1</v>
      </c>
      <c r="H300" s="0" t="n">
        <v>3</v>
      </c>
      <c r="I300" s="0" t="s">
        <v>664</v>
      </c>
      <c r="J300" s="0" t="s">
        <v>665</v>
      </c>
      <c r="K300" s="0" t="s">
        <v>666</v>
      </c>
      <c r="L300" s="0" t="n">
        <v>1346</v>
      </c>
      <c r="N300" s="0" t="n">
        <v>1009</v>
      </c>
      <c r="O300" s="0" t="s">
        <v>409</v>
      </c>
      <c r="P300" s="0" t="s">
        <v>409</v>
      </c>
      <c r="Q300" s="0" t="n">
        <v>1</v>
      </c>
      <c r="X300" s="0" t="n">
        <v>0.02</v>
      </c>
      <c r="Y300" s="0" t="n">
        <v>28.6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1</v>
      </c>
      <c r="AE300" s="0" t="n">
        <v>0</v>
      </c>
      <c r="AG300" s="0" t="n">
        <v>0.02</v>
      </c>
      <c r="AH300" s="0" t="n">
        <v>2</v>
      </c>
      <c r="AI300" s="0" t="n">
        <v>9373278</v>
      </c>
      <c r="AJ300" s="0" t="n">
        <v>30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</row>
    <row r="301" customFormat="false" ht="12.75" hidden="false" customHeight="false" outlineLevel="0" collapsed="false">
      <c r="A301" s="0" t="n">
        <f aca="false">ROW(Source!A73)</f>
        <v>73</v>
      </c>
      <c r="B301" s="0" t="n">
        <v>9373279</v>
      </c>
      <c r="C301" s="0" t="n">
        <v>9373271</v>
      </c>
      <c r="D301" s="0" t="n">
        <v>1444068</v>
      </c>
      <c r="E301" s="0" t="n">
        <v>1</v>
      </c>
      <c r="F301" s="0" t="n">
        <v>1</v>
      </c>
      <c r="G301" s="0" t="n">
        <v>1</v>
      </c>
      <c r="H301" s="0" t="n">
        <v>3</v>
      </c>
      <c r="I301" s="0" t="s">
        <v>701</v>
      </c>
      <c r="J301" s="0" t="s">
        <v>702</v>
      </c>
      <c r="K301" s="0" t="s">
        <v>703</v>
      </c>
      <c r="L301" s="0" t="n">
        <v>1355</v>
      </c>
      <c r="N301" s="0" t="n">
        <v>1010</v>
      </c>
      <c r="O301" s="0" t="s">
        <v>149</v>
      </c>
      <c r="P301" s="0" t="s">
        <v>149</v>
      </c>
      <c r="Q301" s="0" t="n">
        <v>100</v>
      </c>
      <c r="X301" s="0" t="n">
        <v>0.31</v>
      </c>
      <c r="Y301" s="0" t="n">
        <v>528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1</v>
      </c>
      <c r="AE301" s="0" t="n">
        <v>0</v>
      </c>
      <c r="AG301" s="0" t="n">
        <v>0.31</v>
      </c>
      <c r="AH301" s="0" t="n">
        <v>2</v>
      </c>
      <c r="AI301" s="0" t="n">
        <v>9373279</v>
      </c>
      <c r="AJ301" s="0" t="n">
        <v>301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</row>
    <row r="302" customFormat="false" ht="12.75" hidden="false" customHeight="false" outlineLevel="0" collapsed="false">
      <c r="A302" s="0" t="n">
        <f aca="false">ROW(Source!A73)</f>
        <v>73</v>
      </c>
      <c r="B302" s="0" t="n">
        <v>9373280</v>
      </c>
      <c r="C302" s="0" t="n">
        <v>9373271</v>
      </c>
      <c r="D302" s="0" t="n">
        <v>1444101</v>
      </c>
      <c r="E302" s="0" t="n">
        <v>1</v>
      </c>
      <c r="F302" s="0" t="n">
        <v>1</v>
      </c>
      <c r="G302" s="0" t="n">
        <v>1</v>
      </c>
      <c r="H302" s="0" t="n">
        <v>3</v>
      </c>
      <c r="I302" s="0" t="s">
        <v>760</v>
      </c>
      <c r="J302" s="0" t="s">
        <v>761</v>
      </c>
      <c r="K302" s="0" t="s">
        <v>762</v>
      </c>
      <c r="L302" s="0" t="n">
        <v>1358</v>
      </c>
      <c r="N302" s="0" t="n">
        <v>1010</v>
      </c>
      <c r="O302" s="0" t="s">
        <v>697</v>
      </c>
      <c r="P302" s="0" t="s">
        <v>697</v>
      </c>
      <c r="Q302" s="0" t="n">
        <v>10</v>
      </c>
      <c r="X302" s="0" t="n">
        <v>0.8</v>
      </c>
      <c r="Y302" s="0" t="n">
        <v>18.7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1</v>
      </c>
      <c r="AE302" s="0" t="n">
        <v>0</v>
      </c>
      <c r="AG302" s="0" t="n">
        <v>0.8</v>
      </c>
      <c r="AH302" s="0" t="n">
        <v>2</v>
      </c>
      <c r="AI302" s="0" t="n">
        <v>9373280</v>
      </c>
      <c r="AJ302" s="0" t="n">
        <v>302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</row>
    <row r="303" customFormat="false" ht="12.75" hidden="false" customHeight="false" outlineLevel="0" collapsed="false">
      <c r="A303" s="0" t="n">
        <f aca="false">ROW(Source!A73)</f>
        <v>73</v>
      </c>
      <c r="B303" s="0" t="n">
        <v>9373281</v>
      </c>
      <c r="C303" s="0" t="n">
        <v>9373271</v>
      </c>
      <c r="D303" s="0" t="n">
        <v>1444120</v>
      </c>
      <c r="E303" s="0" t="n">
        <v>1</v>
      </c>
      <c r="F303" s="0" t="n">
        <v>1</v>
      </c>
      <c r="G303" s="0" t="n">
        <v>1</v>
      </c>
      <c r="H303" s="0" t="n">
        <v>3</v>
      </c>
      <c r="I303" s="0" t="s">
        <v>704</v>
      </c>
      <c r="J303" s="0" t="s">
        <v>705</v>
      </c>
      <c r="K303" s="0" t="s">
        <v>706</v>
      </c>
      <c r="L303" s="0" t="n">
        <v>1354</v>
      </c>
      <c r="N303" s="0" t="n">
        <v>1010</v>
      </c>
      <c r="O303" s="0" t="s">
        <v>96</v>
      </c>
      <c r="P303" s="0" t="s">
        <v>96</v>
      </c>
      <c r="Q303" s="0" t="n">
        <v>1</v>
      </c>
      <c r="X303" s="0" t="n">
        <v>12.2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1</v>
      </c>
      <c r="AE303" s="0" t="n">
        <v>0</v>
      </c>
      <c r="AG303" s="0" t="n">
        <v>12.2</v>
      </c>
      <c r="AH303" s="0" t="n">
        <v>2</v>
      </c>
      <c r="AI303" s="0" t="n">
        <v>9373281</v>
      </c>
      <c r="AJ303" s="0" t="n">
        <v>303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</row>
    <row r="304" customFormat="false" ht="12.75" hidden="false" customHeight="false" outlineLevel="0" collapsed="false">
      <c r="A304" s="0" t="n">
        <f aca="false">ROW(Source!A73)</f>
        <v>73</v>
      </c>
      <c r="B304" s="0" t="n">
        <v>9373282</v>
      </c>
      <c r="C304" s="0" t="n">
        <v>9373271</v>
      </c>
      <c r="D304" s="0" t="n">
        <v>1444228</v>
      </c>
      <c r="E304" s="0" t="n">
        <v>1</v>
      </c>
      <c r="F304" s="0" t="n">
        <v>1</v>
      </c>
      <c r="G304" s="0" t="n">
        <v>1</v>
      </c>
      <c r="H304" s="0" t="n">
        <v>3</v>
      </c>
      <c r="I304" s="0" t="s">
        <v>781</v>
      </c>
      <c r="J304" s="0" t="s">
        <v>782</v>
      </c>
      <c r="K304" s="0" t="s">
        <v>783</v>
      </c>
      <c r="L304" s="0" t="n">
        <v>1355</v>
      </c>
      <c r="N304" s="0" t="n">
        <v>1010</v>
      </c>
      <c r="O304" s="0" t="s">
        <v>149</v>
      </c>
      <c r="P304" s="0" t="s">
        <v>149</v>
      </c>
      <c r="Q304" s="0" t="n">
        <v>100</v>
      </c>
      <c r="X304" s="0" t="n">
        <v>0.05</v>
      </c>
      <c r="Y304" s="0" t="n">
        <v>7086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1</v>
      </c>
      <c r="AE304" s="0" t="n">
        <v>0</v>
      </c>
      <c r="AG304" s="0" t="n">
        <v>0.05</v>
      </c>
      <c r="AH304" s="0" t="n">
        <v>2</v>
      </c>
      <c r="AI304" s="0" t="n">
        <v>9373282</v>
      </c>
      <c r="AJ304" s="0" t="n">
        <v>304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</row>
    <row r="305" customFormat="false" ht="12.75" hidden="false" customHeight="false" outlineLevel="0" collapsed="false">
      <c r="A305" s="0" t="n">
        <f aca="false">ROW(Source!A73)</f>
        <v>73</v>
      </c>
      <c r="B305" s="0" t="n">
        <v>9373283</v>
      </c>
      <c r="C305" s="0" t="n">
        <v>9373271</v>
      </c>
      <c r="D305" s="0" t="n">
        <v>1444364</v>
      </c>
      <c r="E305" s="0" t="n">
        <v>1</v>
      </c>
      <c r="F305" s="0" t="n">
        <v>1</v>
      </c>
      <c r="G305" s="0" t="n">
        <v>1</v>
      </c>
      <c r="H305" s="0" t="n">
        <v>3</v>
      </c>
      <c r="I305" s="0" t="s">
        <v>639</v>
      </c>
      <c r="J305" s="0" t="s">
        <v>640</v>
      </c>
      <c r="K305" s="0" t="s">
        <v>641</v>
      </c>
      <c r="L305" s="0" t="n">
        <v>1355</v>
      </c>
      <c r="N305" s="0" t="n">
        <v>1010</v>
      </c>
      <c r="O305" s="0" t="s">
        <v>149</v>
      </c>
      <c r="P305" s="0" t="s">
        <v>149</v>
      </c>
      <c r="Q305" s="0" t="n">
        <v>100</v>
      </c>
      <c r="X305" s="0" t="n">
        <v>0.002</v>
      </c>
      <c r="Y305" s="0" t="n">
        <v>142.5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1</v>
      </c>
      <c r="AE305" s="0" t="n">
        <v>0</v>
      </c>
      <c r="AG305" s="0" t="n">
        <v>0.002</v>
      </c>
      <c r="AH305" s="0" t="n">
        <v>2</v>
      </c>
      <c r="AI305" s="0" t="n">
        <v>9373283</v>
      </c>
      <c r="AJ305" s="0" t="n">
        <v>305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customFormat="false" ht="12.75" hidden="false" customHeight="false" outlineLevel="0" collapsed="false">
      <c r="A306" s="0" t="n">
        <f aca="false">ROW(Source!A73)</f>
        <v>73</v>
      </c>
      <c r="B306" s="0" t="n">
        <v>9373284</v>
      </c>
      <c r="C306" s="0" t="n">
        <v>9373271</v>
      </c>
      <c r="D306" s="0" t="n">
        <v>1459071</v>
      </c>
      <c r="E306" s="0" t="n">
        <v>1</v>
      </c>
      <c r="F306" s="0" t="n">
        <v>1</v>
      </c>
      <c r="G306" s="0" t="n">
        <v>1</v>
      </c>
      <c r="H306" s="0" t="n">
        <v>3</v>
      </c>
      <c r="I306" s="0" t="s">
        <v>710</v>
      </c>
      <c r="J306" s="0" t="s">
        <v>711</v>
      </c>
      <c r="K306" s="0" t="s">
        <v>712</v>
      </c>
      <c r="L306" s="0" t="n">
        <v>1346</v>
      </c>
      <c r="N306" s="0" t="n">
        <v>1009</v>
      </c>
      <c r="O306" s="0" t="s">
        <v>409</v>
      </c>
      <c r="P306" s="0" t="s">
        <v>409</v>
      </c>
      <c r="Q306" s="0" t="n">
        <v>1</v>
      </c>
      <c r="X306" s="0" t="n">
        <v>0.16</v>
      </c>
      <c r="Y306" s="0" t="n">
        <v>91.29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1</v>
      </c>
      <c r="AE306" s="0" t="n">
        <v>0</v>
      </c>
      <c r="AG306" s="0" t="n">
        <v>0.16</v>
      </c>
      <c r="AH306" s="0" t="n">
        <v>2</v>
      </c>
      <c r="AI306" s="0" t="n">
        <v>9373284</v>
      </c>
      <c r="AJ306" s="0" t="n">
        <v>306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</row>
    <row r="307" customFormat="false" ht="12.75" hidden="false" customHeight="false" outlineLevel="0" collapsed="false">
      <c r="A307" s="0" t="n">
        <f aca="false">ROW(Source!A74)</f>
        <v>74</v>
      </c>
      <c r="B307" s="0" t="n">
        <v>9373288</v>
      </c>
      <c r="C307" s="0" t="n">
        <v>9373286</v>
      </c>
      <c r="D307" s="0" t="n">
        <v>121645</v>
      </c>
      <c r="E307" s="0" t="n">
        <v>1</v>
      </c>
      <c r="F307" s="0" t="n">
        <v>1</v>
      </c>
      <c r="G307" s="0" t="n">
        <v>1</v>
      </c>
      <c r="H307" s="0" t="n">
        <v>1</v>
      </c>
      <c r="I307" s="0" t="s">
        <v>614</v>
      </c>
      <c r="K307" s="0" t="s">
        <v>615</v>
      </c>
      <c r="L307" s="0" t="n">
        <v>1369</v>
      </c>
      <c r="N307" s="0" t="n">
        <v>1013</v>
      </c>
      <c r="O307" s="0" t="s">
        <v>13</v>
      </c>
      <c r="P307" s="0" t="s">
        <v>13</v>
      </c>
      <c r="Q307" s="0" t="n">
        <v>1</v>
      </c>
      <c r="X307" s="0" t="n">
        <v>18.3</v>
      </c>
      <c r="Y307" s="0" t="n">
        <v>0</v>
      </c>
      <c r="Z307" s="0" t="n">
        <v>0</v>
      </c>
      <c r="AA307" s="0" t="n">
        <v>0</v>
      </c>
      <c r="AB307" s="0" t="n">
        <v>9.62</v>
      </c>
      <c r="AC307" s="0" t="n">
        <v>0</v>
      </c>
      <c r="AD307" s="0" t="n">
        <v>1</v>
      </c>
      <c r="AE307" s="0" t="n">
        <v>1</v>
      </c>
      <c r="AG307" s="0" t="n">
        <v>18.3</v>
      </c>
      <c r="AH307" s="0" t="n">
        <v>2</v>
      </c>
      <c r="AI307" s="0" t="n">
        <v>9373288</v>
      </c>
      <c r="AJ307" s="0" t="n">
        <v>307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</row>
    <row r="308" customFormat="false" ht="12.75" hidden="false" customHeight="false" outlineLevel="0" collapsed="false">
      <c r="A308" s="0" t="n">
        <f aca="false">ROW(Source!A74)</f>
        <v>74</v>
      </c>
      <c r="B308" s="0" t="n">
        <v>9373289</v>
      </c>
      <c r="C308" s="0" t="n">
        <v>9373286</v>
      </c>
      <c r="D308" s="0" t="n">
        <v>121548</v>
      </c>
      <c r="E308" s="0" t="n">
        <v>1</v>
      </c>
      <c r="F308" s="0" t="n">
        <v>1</v>
      </c>
      <c r="G308" s="0" t="n">
        <v>1</v>
      </c>
      <c r="H308" s="0" t="n">
        <v>1</v>
      </c>
      <c r="I308" s="0" t="s">
        <v>93</v>
      </c>
      <c r="K308" s="0" t="s">
        <v>616</v>
      </c>
      <c r="L308" s="0" t="n">
        <v>608254</v>
      </c>
      <c r="N308" s="0" t="n">
        <v>1013</v>
      </c>
      <c r="O308" s="0" t="s">
        <v>617</v>
      </c>
      <c r="P308" s="0" t="s">
        <v>617</v>
      </c>
      <c r="Q308" s="0" t="n">
        <v>1</v>
      </c>
      <c r="X308" s="0" t="n">
        <v>5.38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1</v>
      </c>
      <c r="AE308" s="0" t="n">
        <v>2</v>
      </c>
      <c r="AG308" s="0" t="n">
        <v>5.38</v>
      </c>
      <c r="AH308" s="0" t="n">
        <v>2</v>
      </c>
      <c r="AI308" s="0" t="n">
        <v>9373289</v>
      </c>
      <c r="AJ308" s="0" t="n">
        <v>308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</row>
    <row r="309" customFormat="false" ht="12.75" hidden="false" customHeight="false" outlineLevel="0" collapsed="false">
      <c r="A309" s="0" t="n">
        <f aca="false">ROW(Source!A74)</f>
        <v>74</v>
      </c>
      <c r="B309" s="0" t="n">
        <v>9373290</v>
      </c>
      <c r="C309" s="0" t="n">
        <v>9373286</v>
      </c>
      <c r="D309" s="0" t="n">
        <v>1466783</v>
      </c>
      <c r="E309" s="0" t="n">
        <v>1</v>
      </c>
      <c r="F309" s="0" t="n">
        <v>1</v>
      </c>
      <c r="G309" s="0" t="n">
        <v>1</v>
      </c>
      <c r="H309" s="0" t="n">
        <v>2</v>
      </c>
      <c r="I309" s="0" t="s">
        <v>618</v>
      </c>
      <c r="J309" s="0" t="s">
        <v>619</v>
      </c>
      <c r="K309" s="0" t="s">
        <v>620</v>
      </c>
      <c r="L309" s="0" t="n">
        <v>1480</v>
      </c>
      <c r="N309" s="0" t="n">
        <v>1013</v>
      </c>
      <c r="O309" s="0" t="s">
        <v>621</v>
      </c>
      <c r="P309" s="0" t="s">
        <v>622</v>
      </c>
      <c r="Q309" s="0" t="n">
        <v>1</v>
      </c>
      <c r="X309" s="0" t="n">
        <v>0.56</v>
      </c>
      <c r="Y309" s="0" t="n">
        <v>0</v>
      </c>
      <c r="Z309" s="0" t="n">
        <v>134.65</v>
      </c>
      <c r="AA309" s="0" t="n">
        <v>13.5</v>
      </c>
      <c r="AB309" s="0" t="n">
        <v>0</v>
      </c>
      <c r="AC309" s="0" t="n">
        <v>0</v>
      </c>
      <c r="AD309" s="0" t="n">
        <v>1</v>
      </c>
      <c r="AE309" s="0" t="n">
        <v>0</v>
      </c>
      <c r="AG309" s="0" t="n">
        <v>0.56</v>
      </c>
      <c r="AH309" s="0" t="n">
        <v>2</v>
      </c>
      <c r="AI309" s="0" t="n">
        <v>9373290</v>
      </c>
      <c r="AJ309" s="0" t="n">
        <v>309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</row>
    <row r="310" customFormat="false" ht="12.75" hidden="false" customHeight="false" outlineLevel="0" collapsed="false">
      <c r="A310" s="0" t="n">
        <f aca="false">ROW(Source!A74)</f>
        <v>74</v>
      </c>
      <c r="B310" s="0" t="n">
        <v>9373291</v>
      </c>
      <c r="C310" s="0" t="n">
        <v>9373286</v>
      </c>
      <c r="D310" s="0" t="n">
        <v>1467043</v>
      </c>
      <c r="E310" s="0" t="n">
        <v>1</v>
      </c>
      <c r="F310" s="0" t="n">
        <v>1</v>
      </c>
      <c r="G310" s="0" t="n">
        <v>1</v>
      </c>
      <c r="H310" s="0" t="n">
        <v>2</v>
      </c>
      <c r="I310" s="0" t="s">
        <v>809</v>
      </c>
      <c r="J310" s="0" t="s">
        <v>810</v>
      </c>
      <c r="K310" s="0" t="s">
        <v>811</v>
      </c>
      <c r="L310" s="0" t="n">
        <v>1480</v>
      </c>
      <c r="N310" s="0" t="n">
        <v>1013</v>
      </c>
      <c r="O310" s="0" t="s">
        <v>621</v>
      </c>
      <c r="P310" s="0" t="s">
        <v>622</v>
      </c>
      <c r="Q310" s="0" t="n">
        <v>1</v>
      </c>
      <c r="X310" s="0" t="n">
        <v>4.26</v>
      </c>
      <c r="Y310" s="0" t="n">
        <v>0</v>
      </c>
      <c r="Z310" s="0" t="n">
        <v>2.37</v>
      </c>
      <c r="AA310" s="0" t="n">
        <v>0</v>
      </c>
      <c r="AB310" s="0" t="n">
        <v>0</v>
      </c>
      <c r="AC310" s="0" t="n">
        <v>0</v>
      </c>
      <c r="AD310" s="0" t="n">
        <v>1</v>
      </c>
      <c r="AE310" s="0" t="n">
        <v>0</v>
      </c>
      <c r="AG310" s="0" t="n">
        <v>4.26</v>
      </c>
      <c r="AH310" s="0" t="n">
        <v>2</v>
      </c>
      <c r="AI310" s="0" t="n">
        <v>9373291</v>
      </c>
      <c r="AJ310" s="0" t="n">
        <v>31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</row>
    <row r="311" customFormat="false" ht="12.75" hidden="false" customHeight="false" outlineLevel="0" collapsed="false">
      <c r="A311" s="0" t="n">
        <f aca="false">ROW(Source!A74)</f>
        <v>74</v>
      </c>
      <c r="B311" s="0" t="n">
        <v>9373292</v>
      </c>
      <c r="C311" s="0" t="n">
        <v>9373286</v>
      </c>
      <c r="D311" s="0" t="n">
        <v>1467086</v>
      </c>
      <c r="E311" s="0" t="n">
        <v>1</v>
      </c>
      <c r="F311" s="0" t="n">
        <v>1</v>
      </c>
      <c r="G311" s="0" t="n">
        <v>1</v>
      </c>
      <c r="H311" s="0" t="n">
        <v>2</v>
      </c>
      <c r="I311" s="0" t="s">
        <v>651</v>
      </c>
      <c r="J311" s="0" t="s">
        <v>652</v>
      </c>
      <c r="K311" s="0" t="s">
        <v>653</v>
      </c>
      <c r="L311" s="0" t="n">
        <v>1480</v>
      </c>
      <c r="N311" s="0" t="n">
        <v>1013</v>
      </c>
      <c r="O311" s="0" t="s">
        <v>621</v>
      </c>
      <c r="P311" s="0" t="s">
        <v>622</v>
      </c>
      <c r="Q311" s="0" t="n">
        <v>1</v>
      </c>
      <c r="X311" s="0" t="n">
        <v>4.26</v>
      </c>
      <c r="Y311" s="0" t="n">
        <v>0</v>
      </c>
      <c r="Z311" s="0" t="n">
        <v>131.44</v>
      </c>
      <c r="AA311" s="0" t="n">
        <v>11.6</v>
      </c>
      <c r="AB311" s="0" t="n">
        <v>0</v>
      </c>
      <c r="AC311" s="0" t="n">
        <v>0</v>
      </c>
      <c r="AD311" s="0" t="n">
        <v>1</v>
      </c>
      <c r="AE311" s="0" t="n">
        <v>0</v>
      </c>
      <c r="AG311" s="0" t="n">
        <v>4.26</v>
      </c>
      <c r="AH311" s="0" t="n">
        <v>2</v>
      </c>
      <c r="AI311" s="0" t="n">
        <v>9373292</v>
      </c>
      <c r="AJ311" s="0" t="n">
        <v>311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</row>
    <row r="312" customFormat="false" ht="12.75" hidden="false" customHeight="false" outlineLevel="0" collapsed="false">
      <c r="A312" s="0" t="n">
        <f aca="false">ROW(Source!A74)</f>
        <v>74</v>
      </c>
      <c r="B312" s="0" t="n">
        <v>9373293</v>
      </c>
      <c r="C312" s="0" t="n">
        <v>9373286</v>
      </c>
      <c r="D312" s="0" t="n">
        <v>1471982</v>
      </c>
      <c r="E312" s="0" t="n">
        <v>1</v>
      </c>
      <c r="F312" s="0" t="n">
        <v>1</v>
      </c>
      <c r="G312" s="0" t="n">
        <v>1</v>
      </c>
      <c r="H312" s="0" t="n">
        <v>2</v>
      </c>
      <c r="I312" s="0" t="s">
        <v>623</v>
      </c>
      <c r="J312" s="0" t="s">
        <v>624</v>
      </c>
      <c r="K312" s="0" t="s">
        <v>625</v>
      </c>
      <c r="L312" s="0" t="n">
        <v>1480</v>
      </c>
      <c r="N312" s="0" t="n">
        <v>1013</v>
      </c>
      <c r="O312" s="0" t="s">
        <v>621</v>
      </c>
      <c r="P312" s="0" t="s">
        <v>622</v>
      </c>
      <c r="Q312" s="0" t="n">
        <v>1</v>
      </c>
      <c r="X312" s="0" t="n">
        <v>0.56</v>
      </c>
      <c r="Y312" s="0" t="n">
        <v>0</v>
      </c>
      <c r="Z312" s="0" t="n">
        <v>95.53</v>
      </c>
      <c r="AA312" s="0" t="n">
        <v>0</v>
      </c>
      <c r="AB312" s="0" t="n">
        <v>0</v>
      </c>
      <c r="AC312" s="0" t="n">
        <v>0</v>
      </c>
      <c r="AD312" s="0" t="n">
        <v>1</v>
      </c>
      <c r="AE312" s="0" t="n">
        <v>0</v>
      </c>
      <c r="AG312" s="0" t="n">
        <v>0.56</v>
      </c>
      <c r="AH312" s="0" t="n">
        <v>2</v>
      </c>
      <c r="AI312" s="0" t="n">
        <v>9373293</v>
      </c>
      <c r="AJ312" s="0" t="n">
        <v>312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</row>
    <row r="313" customFormat="false" ht="12.75" hidden="false" customHeight="false" outlineLevel="0" collapsed="false">
      <c r="A313" s="0" t="n">
        <f aca="false">ROW(Source!A74)</f>
        <v>74</v>
      </c>
      <c r="B313" s="0" t="n">
        <v>9373294</v>
      </c>
      <c r="C313" s="0" t="n">
        <v>9373286</v>
      </c>
      <c r="D313" s="0" t="n">
        <v>1401843</v>
      </c>
      <c r="E313" s="0" t="n">
        <v>1</v>
      </c>
      <c r="F313" s="0" t="n">
        <v>1</v>
      </c>
      <c r="G313" s="0" t="n">
        <v>1</v>
      </c>
      <c r="H313" s="0" t="n">
        <v>3</v>
      </c>
      <c r="I313" s="0" t="s">
        <v>772</v>
      </c>
      <c r="J313" s="0" t="s">
        <v>773</v>
      </c>
      <c r="K313" s="0" t="s">
        <v>774</v>
      </c>
      <c r="L313" s="0" t="n">
        <v>1348</v>
      </c>
      <c r="N313" s="0" t="n">
        <v>1009</v>
      </c>
      <c r="O313" s="0" t="s">
        <v>240</v>
      </c>
      <c r="P313" s="0" t="s">
        <v>240</v>
      </c>
      <c r="Q313" s="0" t="n">
        <v>1000</v>
      </c>
      <c r="X313" s="0" t="n">
        <v>4E-005</v>
      </c>
      <c r="Y313" s="0" t="n">
        <v>12242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1</v>
      </c>
      <c r="AE313" s="0" t="n">
        <v>0</v>
      </c>
      <c r="AG313" s="0" t="n">
        <v>4E-005</v>
      </c>
      <c r="AH313" s="0" t="n">
        <v>2</v>
      </c>
      <c r="AI313" s="0" t="n">
        <v>9373294</v>
      </c>
      <c r="AJ313" s="0" t="n">
        <v>313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</row>
    <row r="314" customFormat="false" ht="12.75" hidden="false" customHeight="false" outlineLevel="0" collapsed="false">
      <c r="A314" s="0" t="n">
        <f aca="false">ROW(Source!A74)</f>
        <v>74</v>
      </c>
      <c r="B314" s="0" t="n">
        <v>9373295</v>
      </c>
      <c r="C314" s="0" t="n">
        <v>9373286</v>
      </c>
      <c r="D314" s="0" t="n">
        <v>1401987</v>
      </c>
      <c r="E314" s="0" t="n">
        <v>1</v>
      </c>
      <c r="F314" s="0" t="n">
        <v>1</v>
      </c>
      <c r="G314" s="0" t="n">
        <v>1</v>
      </c>
      <c r="H314" s="0" t="n">
        <v>3</v>
      </c>
      <c r="I314" s="0" t="s">
        <v>812</v>
      </c>
      <c r="J314" s="0" t="s">
        <v>813</v>
      </c>
      <c r="K314" s="0" t="s">
        <v>814</v>
      </c>
      <c r="L314" s="0" t="n">
        <v>1348</v>
      </c>
      <c r="N314" s="0" t="n">
        <v>1009</v>
      </c>
      <c r="O314" s="0" t="s">
        <v>240</v>
      </c>
      <c r="P314" s="0" t="s">
        <v>240</v>
      </c>
      <c r="Q314" s="0" t="n">
        <v>1000</v>
      </c>
      <c r="X314" s="0" t="n">
        <v>0.0008</v>
      </c>
      <c r="Y314" s="0" t="n">
        <v>4060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1</v>
      </c>
      <c r="AE314" s="0" t="n">
        <v>0</v>
      </c>
      <c r="AG314" s="0" t="n">
        <v>0.0008</v>
      </c>
      <c r="AH314" s="0" t="n">
        <v>2</v>
      </c>
      <c r="AI314" s="0" t="n">
        <v>9373295</v>
      </c>
      <c r="AJ314" s="0" t="n">
        <v>314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</row>
    <row r="315" customFormat="false" ht="12.75" hidden="false" customHeight="false" outlineLevel="0" collapsed="false">
      <c r="A315" s="0" t="n">
        <f aca="false">ROW(Source!A74)</f>
        <v>74</v>
      </c>
      <c r="B315" s="0" t="n">
        <v>9373296</v>
      </c>
      <c r="C315" s="0" t="n">
        <v>9373286</v>
      </c>
      <c r="D315" s="0" t="n">
        <v>1404120</v>
      </c>
      <c r="E315" s="0" t="n">
        <v>1</v>
      </c>
      <c r="F315" s="0" t="n">
        <v>1</v>
      </c>
      <c r="G315" s="0" t="n">
        <v>1</v>
      </c>
      <c r="H315" s="0" t="n">
        <v>3</v>
      </c>
      <c r="I315" s="0" t="s">
        <v>691</v>
      </c>
      <c r="J315" s="0" t="s">
        <v>692</v>
      </c>
      <c r="K315" s="0" t="s">
        <v>693</v>
      </c>
      <c r="L315" s="0" t="n">
        <v>1348</v>
      </c>
      <c r="N315" s="0" t="n">
        <v>1009</v>
      </c>
      <c r="O315" s="0" t="s">
        <v>240</v>
      </c>
      <c r="P315" s="0" t="s">
        <v>240</v>
      </c>
      <c r="Q315" s="0" t="n">
        <v>1000</v>
      </c>
      <c r="X315" s="0" t="n">
        <v>6E-005</v>
      </c>
      <c r="Y315" s="0" t="n">
        <v>21309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1</v>
      </c>
      <c r="AE315" s="0" t="n">
        <v>0</v>
      </c>
      <c r="AG315" s="0" t="n">
        <v>6E-005</v>
      </c>
      <c r="AH315" s="0" t="n">
        <v>2</v>
      </c>
      <c r="AI315" s="0" t="n">
        <v>9373296</v>
      </c>
      <c r="AJ315" s="0" t="n">
        <v>315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</row>
    <row r="316" customFormat="false" ht="12.75" hidden="false" customHeight="false" outlineLevel="0" collapsed="false">
      <c r="A316" s="0" t="n">
        <f aca="false">ROW(Source!A74)</f>
        <v>74</v>
      </c>
      <c r="B316" s="0" t="n">
        <v>9373297</v>
      </c>
      <c r="C316" s="0" t="n">
        <v>9373286</v>
      </c>
      <c r="D316" s="0" t="n">
        <v>1444168</v>
      </c>
      <c r="E316" s="0" t="n">
        <v>1</v>
      </c>
      <c r="F316" s="0" t="n">
        <v>1</v>
      </c>
      <c r="G316" s="0" t="n">
        <v>1</v>
      </c>
      <c r="H316" s="0" t="n">
        <v>3</v>
      </c>
      <c r="I316" s="0" t="s">
        <v>635</v>
      </c>
      <c r="J316" s="0" t="s">
        <v>636</v>
      </c>
      <c r="K316" s="0" t="s">
        <v>637</v>
      </c>
      <c r="L316" s="0" t="n">
        <v>1356</v>
      </c>
      <c r="N316" s="0" t="n">
        <v>1010</v>
      </c>
      <c r="O316" s="0" t="s">
        <v>638</v>
      </c>
      <c r="P316" s="0" t="s">
        <v>638</v>
      </c>
      <c r="Q316" s="0" t="n">
        <v>1000</v>
      </c>
      <c r="X316" s="0" t="n">
        <v>0.00832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1</v>
      </c>
      <c r="AE316" s="0" t="n">
        <v>0</v>
      </c>
      <c r="AG316" s="0" t="n">
        <v>0.00832</v>
      </c>
      <c r="AH316" s="0" t="n">
        <v>2</v>
      </c>
      <c r="AI316" s="0" t="n">
        <v>9373297</v>
      </c>
      <c r="AJ316" s="0" t="n">
        <v>316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</row>
    <row r="317" customFormat="false" ht="12.75" hidden="false" customHeight="false" outlineLevel="0" collapsed="false">
      <c r="A317" s="0" t="n">
        <f aca="false">ROW(Source!A74)</f>
        <v>74</v>
      </c>
      <c r="B317" s="0" t="n">
        <v>9373298</v>
      </c>
      <c r="C317" s="0" t="n">
        <v>9373286</v>
      </c>
      <c r="D317" s="0" t="n">
        <v>1444364</v>
      </c>
      <c r="E317" s="0" t="n">
        <v>1</v>
      </c>
      <c r="F317" s="0" t="n">
        <v>1</v>
      </c>
      <c r="G317" s="0" t="n">
        <v>1</v>
      </c>
      <c r="H317" s="0" t="n">
        <v>3</v>
      </c>
      <c r="I317" s="0" t="s">
        <v>639</v>
      </c>
      <c r="J317" s="0" t="s">
        <v>640</v>
      </c>
      <c r="K317" s="0" t="s">
        <v>641</v>
      </c>
      <c r="L317" s="0" t="n">
        <v>1355</v>
      </c>
      <c r="N317" s="0" t="n">
        <v>1010</v>
      </c>
      <c r="O317" s="0" t="s">
        <v>149</v>
      </c>
      <c r="P317" s="0" t="s">
        <v>149</v>
      </c>
      <c r="Q317" s="0" t="n">
        <v>100</v>
      </c>
      <c r="X317" s="0" t="n">
        <v>0.0041</v>
      </c>
      <c r="Y317" s="0" t="n">
        <v>142.5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1</v>
      </c>
      <c r="AE317" s="0" t="n">
        <v>0</v>
      </c>
      <c r="AG317" s="0" t="n">
        <v>0.0041</v>
      </c>
      <c r="AH317" s="0" t="n">
        <v>2</v>
      </c>
      <c r="AI317" s="0" t="n">
        <v>9373298</v>
      </c>
      <c r="AJ317" s="0" t="n">
        <v>317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</row>
    <row r="318" customFormat="false" ht="12.75" hidden="false" customHeight="false" outlineLevel="0" collapsed="false">
      <c r="A318" s="0" t="n">
        <f aca="false">ROW(Source!A74)</f>
        <v>74</v>
      </c>
      <c r="B318" s="0" t="n">
        <v>9373299</v>
      </c>
      <c r="C318" s="0" t="n">
        <v>9373286</v>
      </c>
      <c r="D318" s="0" t="n">
        <v>1444421</v>
      </c>
      <c r="E318" s="0" t="n">
        <v>1</v>
      </c>
      <c r="F318" s="0" t="n">
        <v>1</v>
      </c>
      <c r="G318" s="0" t="n">
        <v>1</v>
      </c>
      <c r="H318" s="0" t="n">
        <v>3</v>
      </c>
      <c r="I318" s="0" t="s">
        <v>642</v>
      </c>
      <c r="J318" s="0" t="s">
        <v>643</v>
      </c>
      <c r="K318" s="0" t="s">
        <v>644</v>
      </c>
      <c r="L318" s="0" t="n">
        <v>1308</v>
      </c>
      <c r="N318" s="0" t="n">
        <v>1003</v>
      </c>
      <c r="O318" s="0" t="s">
        <v>219</v>
      </c>
      <c r="P318" s="0" t="s">
        <v>219</v>
      </c>
      <c r="Q318" s="0" t="n">
        <v>100</v>
      </c>
      <c r="X318" s="0" t="n">
        <v>0.0096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1</v>
      </c>
      <c r="AE318" s="0" t="n">
        <v>0</v>
      </c>
      <c r="AG318" s="0" t="n">
        <v>0.0096</v>
      </c>
      <c r="AH318" s="0" t="n">
        <v>2</v>
      </c>
      <c r="AI318" s="0" t="n">
        <v>9373299</v>
      </c>
      <c r="AJ318" s="0" t="n">
        <v>318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</row>
    <row r="319" customFormat="false" ht="12.75" hidden="false" customHeight="false" outlineLevel="0" collapsed="false">
      <c r="A319" s="0" t="n">
        <f aca="false">ROW(Source!A74)</f>
        <v>74</v>
      </c>
      <c r="B319" s="0" t="n">
        <v>9373300</v>
      </c>
      <c r="C319" s="0" t="n">
        <v>9373286</v>
      </c>
      <c r="D319" s="0" t="n">
        <v>1452254</v>
      </c>
      <c r="E319" s="0" t="n">
        <v>1</v>
      </c>
      <c r="F319" s="0" t="n">
        <v>1</v>
      </c>
      <c r="G319" s="0" t="n">
        <v>1</v>
      </c>
      <c r="H319" s="0" t="n">
        <v>3</v>
      </c>
      <c r="I319" s="0" t="s">
        <v>815</v>
      </c>
      <c r="J319" s="0" t="s">
        <v>816</v>
      </c>
      <c r="K319" s="0" t="s">
        <v>817</v>
      </c>
      <c r="L319" s="0" t="n">
        <v>1346</v>
      </c>
      <c r="N319" s="0" t="n">
        <v>1009</v>
      </c>
      <c r="O319" s="0" t="s">
        <v>409</v>
      </c>
      <c r="P319" s="0" t="s">
        <v>409</v>
      </c>
      <c r="Q319" s="0" t="n">
        <v>1</v>
      </c>
      <c r="X319" s="0" t="n">
        <v>0.5</v>
      </c>
      <c r="Y319" s="0" t="n">
        <v>68.05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1</v>
      </c>
      <c r="AE319" s="0" t="n">
        <v>0</v>
      </c>
      <c r="AG319" s="0" t="n">
        <v>0.5</v>
      </c>
      <c r="AH319" s="0" t="n">
        <v>2</v>
      </c>
      <c r="AI319" s="0" t="n">
        <v>9373300</v>
      </c>
      <c r="AJ319" s="0" t="n">
        <v>319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</row>
    <row r="320" customFormat="false" ht="12.75" hidden="false" customHeight="false" outlineLevel="0" collapsed="false">
      <c r="A320" s="0" t="n">
        <f aca="false">ROW(Source!A75)</f>
        <v>75</v>
      </c>
      <c r="B320" s="0" t="n">
        <v>9373305</v>
      </c>
      <c r="C320" s="0" t="n">
        <v>9373303</v>
      </c>
      <c r="D320" s="0" t="n">
        <v>121639</v>
      </c>
      <c r="E320" s="0" t="n">
        <v>1</v>
      </c>
      <c r="F320" s="0" t="n">
        <v>1</v>
      </c>
      <c r="G320" s="0" t="n">
        <v>1</v>
      </c>
      <c r="H320" s="0" t="n">
        <v>1</v>
      </c>
      <c r="I320" s="0" t="s">
        <v>758</v>
      </c>
      <c r="K320" s="0" t="s">
        <v>759</v>
      </c>
      <c r="L320" s="0" t="n">
        <v>1369</v>
      </c>
      <c r="N320" s="0" t="n">
        <v>1013</v>
      </c>
      <c r="O320" s="0" t="s">
        <v>13</v>
      </c>
      <c r="P320" s="0" t="s">
        <v>13</v>
      </c>
      <c r="Q320" s="0" t="n">
        <v>1</v>
      </c>
      <c r="X320" s="0" t="n">
        <v>58.1</v>
      </c>
      <c r="Y320" s="0" t="n">
        <v>0</v>
      </c>
      <c r="Z320" s="0" t="n">
        <v>0</v>
      </c>
      <c r="AA320" s="0" t="n">
        <v>0</v>
      </c>
      <c r="AB320" s="0" t="n">
        <v>9.4</v>
      </c>
      <c r="AC320" s="0" t="n">
        <v>0</v>
      </c>
      <c r="AD320" s="0" t="n">
        <v>1</v>
      </c>
      <c r="AE320" s="0" t="n">
        <v>1</v>
      </c>
      <c r="AG320" s="0" t="n">
        <v>58.1</v>
      </c>
      <c r="AH320" s="0" t="n">
        <v>2</v>
      </c>
      <c r="AI320" s="0" t="n">
        <v>9373305</v>
      </c>
      <c r="AJ320" s="0" t="n">
        <v>32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</row>
    <row r="321" customFormat="false" ht="12.75" hidden="false" customHeight="false" outlineLevel="0" collapsed="false">
      <c r="A321" s="0" t="n">
        <f aca="false">ROW(Source!A75)</f>
        <v>75</v>
      </c>
      <c r="B321" s="0" t="n">
        <v>9373306</v>
      </c>
      <c r="C321" s="0" t="n">
        <v>9373303</v>
      </c>
      <c r="D321" s="0" t="n">
        <v>121548</v>
      </c>
      <c r="E321" s="0" t="n">
        <v>1</v>
      </c>
      <c r="F321" s="0" t="n">
        <v>1</v>
      </c>
      <c r="G321" s="0" t="n">
        <v>1</v>
      </c>
      <c r="H321" s="0" t="n">
        <v>1</v>
      </c>
      <c r="I321" s="0" t="s">
        <v>93</v>
      </c>
      <c r="K321" s="0" t="s">
        <v>616</v>
      </c>
      <c r="L321" s="0" t="n">
        <v>608254</v>
      </c>
      <c r="N321" s="0" t="n">
        <v>1013</v>
      </c>
      <c r="O321" s="0" t="s">
        <v>617</v>
      </c>
      <c r="P321" s="0" t="s">
        <v>617</v>
      </c>
      <c r="Q321" s="0" t="n">
        <v>1</v>
      </c>
      <c r="X321" s="0" t="n">
        <v>19.3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1</v>
      </c>
      <c r="AE321" s="0" t="n">
        <v>2</v>
      </c>
      <c r="AG321" s="0" t="n">
        <v>19.3</v>
      </c>
      <c r="AH321" s="0" t="n">
        <v>2</v>
      </c>
      <c r="AI321" s="0" t="n">
        <v>9373306</v>
      </c>
      <c r="AJ321" s="0" t="n">
        <v>321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</row>
    <row r="322" customFormat="false" ht="12.75" hidden="false" customHeight="false" outlineLevel="0" collapsed="false">
      <c r="A322" s="0" t="n">
        <f aca="false">ROW(Source!A75)</f>
        <v>75</v>
      </c>
      <c r="B322" s="0" t="n">
        <v>9373307</v>
      </c>
      <c r="C322" s="0" t="n">
        <v>9373303</v>
      </c>
      <c r="D322" s="0" t="n">
        <v>1466783</v>
      </c>
      <c r="E322" s="0" t="n">
        <v>1</v>
      </c>
      <c r="F322" s="0" t="n">
        <v>1</v>
      </c>
      <c r="G322" s="0" t="n">
        <v>1</v>
      </c>
      <c r="H322" s="0" t="n">
        <v>2</v>
      </c>
      <c r="I322" s="0" t="s">
        <v>618</v>
      </c>
      <c r="J322" s="0" t="s">
        <v>619</v>
      </c>
      <c r="K322" s="0" t="s">
        <v>620</v>
      </c>
      <c r="L322" s="0" t="n">
        <v>1480</v>
      </c>
      <c r="N322" s="0" t="n">
        <v>1013</v>
      </c>
      <c r="O322" s="0" t="s">
        <v>621</v>
      </c>
      <c r="P322" s="0" t="s">
        <v>622</v>
      </c>
      <c r="Q322" s="0" t="n">
        <v>1</v>
      </c>
      <c r="X322" s="0" t="n">
        <v>1.56</v>
      </c>
      <c r="Y322" s="0" t="n">
        <v>0</v>
      </c>
      <c r="Z322" s="0" t="n">
        <v>134.65</v>
      </c>
      <c r="AA322" s="0" t="n">
        <v>13.5</v>
      </c>
      <c r="AB322" s="0" t="n">
        <v>0</v>
      </c>
      <c r="AC322" s="0" t="n">
        <v>0</v>
      </c>
      <c r="AD322" s="0" t="n">
        <v>1</v>
      </c>
      <c r="AE322" s="0" t="n">
        <v>0</v>
      </c>
      <c r="AG322" s="0" t="n">
        <v>1.56</v>
      </c>
      <c r="AH322" s="0" t="n">
        <v>2</v>
      </c>
      <c r="AI322" s="0" t="n">
        <v>9373307</v>
      </c>
      <c r="AJ322" s="0" t="n">
        <v>322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</row>
    <row r="323" customFormat="false" ht="12.75" hidden="false" customHeight="false" outlineLevel="0" collapsed="false">
      <c r="A323" s="0" t="n">
        <f aca="false">ROW(Source!A75)</f>
        <v>75</v>
      </c>
      <c r="B323" s="0" t="n">
        <v>9373308</v>
      </c>
      <c r="C323" s="0" t="n">
        <v>9373303</v>
      </c>
      <c r="D323" s="0" t="n">
        <v>1467145</v>
      </c>
      <c r="E323" s="0" t="n">
        <v>1</v>
      </c>
      <c r="F323" s="0" t="n">
        <v>1</v>
      </c>
      <c r="G323" s="0" t="n">
        <v>1</v>
      </c>
      <c r="H323" s="0" t="n">
        <v>2</v>
      </c>
      <c r="I323" s="0" t="s">
        <v>803</v>
      </c>
      <c r="J323" s="0" t="s">
        <v>804</v>
      </c>
      <c r="K323" s="0" t="s">
        <v>805</v>
      </c>
      <c r="L323" s="0" t="n">
        <v>1480</v>
      </c>
      <c r="N323" s="0" t="n">
        <v>1013</v>
      </c>
      <c r="O323" s="0" t="s">
        <v>621</v>
      </c>
      <c r="P323" s="0" t="s">
        <v>622</v>
      </c>
      <c r="Q323" s="0" t="n">
        <v>1</v>
      </c>
      <c r="X323" s="0" t="n">
        <v>16.2</v>
      </c>
      <c r="Y323" s="0" t="n">
        <v>0</v>
      </c>
      <c r="Z323" s="0" t="n">
        <v>31.14</v>
      </c>
      <c r="AA323" s="0" t="n">
        <v>11.6</v>
      </c>
      <c r="AB323" s="0" t="n">
        <v>0</v>
      </c>
      <c r="AC323" s="0" t="n">
        <v>0</v>
      </c>
      <c r="AD323" s="0" t="n">
        <v>1</v>
      </c>
      <c r="AE323" s="0" t="n">
        <v>0</v>
      </c>
      <c r="AG323" s="0" t="n">
        <v>16.2</v>
      </c>
      <c r="AH323" s="0" t="n">
        <v>2</v>
      </c>
      <c r="AI323" s="0" t="n">
        <v>9373308</v>
      </c>
      <c r="AJ323" s="0" t="n">
        <v>323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</row>
    <row r="324" customFormat="false" ht="12.75" hidden="false" customHeight="false" outlineLevel="0" collapsed="false">
      <c r="A324" s="0" t="n">
        <f aca="false">ROW(Source!A75)</f>
        <v>75</v>
      </c>
      <c r="B324" s="0" t="n">
        <v>9373309</v>
      </c>
      <c r="C324" s="0" t="n">
        <v>9373303</v>
      </c>
      <c r="D324" s="0" t="n">
        <v>1467385</v>
      </c>
      <c r="E324" s="0" t="n">
        <v>1</v>
      </c>
      <c r="F324" s="0" t="n">
        <v>1</v>
      </c>
      <c r="G324" s="0" t="n">
        <v>1</v>
      </c>
      <c r="H324" s="0" t="n">
        <v>2</v>
      </c>
      <c r="I324" s="0" t="s">
        <v>654</v>
      </c>
      <c r="J324" s="0" t="s">
        <v>655</v>
      </c>
      <c r="K324" s="0" t="s">
        <v>656</v>
      </c>
      <c r="L324" s="0" t="n">
        <v>1480</v>
      </c>
      <c r="N324" s="0" t="n">
        <v>1013</v>
      </c>
      <c r="O324" s="0" t="s">
        <v>621</v>
      </c>
      <c r="P324" s="0" t="s">
        <v>622</v>
      </c>
      <c r="Q324" s="0" t="n">
        <v>1</v>
      </c>
      <c r="X324" s="0" t="n">
        <v>10.6</v>
      </c>
      <c r="Y324" s="0" t="n">
        <v>0</v>
      </c>
      <c r="Z324" s="0" t="n">
        <v>8.1</v>
      </c>
      <c r="AA324" s="0" t="n">
        <v>0</v>
      </c>
      <c r="AB324" s="0" t="n">
        <v>0</v>
      </c>
      <c r="AC324" s="0" t="n">
        <v>0</v>
      </c>
      <c r="AD324" s="0" t="n">
        <v>1</v>
      </c>
      <c r="AE324" s="0" t="n">
        <v>0</v>
      </c>
      <c r="AG324" s="0" t="n">
        <v>10.6</v>
      </c>
      <c r="AH324" s="0" t="n">
        <v>2</v>
      </c>
      <c r="AI324" s="0" t="n">
        <v>9373309</v>
      </c>
      <c r="AJ324" s="0" t="n">
        <v>324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</row>
    <row r="325" customFormat="false" ht="12.75" hidden="false" customHeight="false" outlineLevel="0" collapsed="false">
      <c r="A325" s="0" t="n">
        <f aca="false">ROW(Source!A75)</f>
        <v>75</v>
      </c>
      <c r="B325" s="0" t="n">
        <v>9373310</v>
      </c>
      <c r="C325" s="0" t="n">
        <v>9373303</v>
      </c>
      <c r="D325" s="0" t="n">
        <v>1471982</v>
      </c>
      <c r="E325" s="0" t="n">
        <v>1</v>
      </c>
      <c r="F325" s="0" t="n">
        <v>1</v>
      </c>
      <c r="G325" s="0" t="n">
        <v>1</v>
      </c>
      <c r="H325" s="0" t="n">
        <v>2</v>
      </c>
      <c r="I325" s="0" t="s">
        <v>623</v>
      </c>
      <c r="J325" s="0" t="s">
        <v>624</v>
      </c>
      <c r="K325" s="0" t="s">
        <v>625</v>
      </c>
      <c r="L325" s="0" t="n">
        <v>1480</v>
      </c>
      <c r="N325" s="0" t="n">
        <v>1013</v>
      </c>
      <c r="O325" s="0" t="s">
        <v>621</v>
      </c>
      <c r="P325" s="0" t="s">
        <v>622</v>
      </c>
      <c r="Q325" s="0" t="n">
        <v>1</v>
      </c>
      <c r="X325" s="0" t="n">
        <v>1.56</v>
      </c>
      <c r="Y325" s="0" t="n">
        <v>0</v>
      </c>
      <c r="Z325" s="0" t="n">
        <v>95.53</v>
      </c>
      <c r="AA325" s="0" t="n">
        <v>0</v>
      </c>
      <c r="AB325" s="0" t="n">
        <v>0</v>
      </c>
      <c r="AC325" s="0" t="n">
        <v>0</v>
      </c>
      <c r="AD325" s="0" t="n">
        <v>1</v>
      </c>
      <c r="AE325" s="0" t="n">
        <v>0</v>
      </c>
      <c r="AG325" s="0" t="n">
        <v>1.56</v>
      </c>
      <c r="AH325" s="0" t="n">
        <v>2</v>
      </c>
      <c r="AI325" s="0" t="n">
        <v>9373310</v>
      </c>
      <c r="AJ325" s="0" t="n">
        <v>325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</row>
    <row r="326" customFormat="false" ht="12.75" hidden="false" customHeight="false" outlineLevel="0" collapsed="false">
      <c r="A326" s="0" t="n">
        <f aca="false">ROW(Source!A75)</f>
        <v>75</v>
      </c>
      <c r="B326" s="0" t="n">
        <v>9373311</v>
      </c>
      <c r="C326" s="0" t="n">
        <v>9373303</v>
      </c>
      <c r="D326" s="0" t="n">
        <v>1404368</v>
      </c>
      <c r="E326" s="0" t="n">
        <v>1</v>
      </c>
      <c r="F326" s="0" t="n">
        <v>1</v>
      </c>
      <c r="G326" s="0" t="n">
        <v>1</v>
      </c>
      <c r="H326" s="0" t="n">
        <v>3</v>
      </c>
      <c r="I326" s="0" t="s">
        <v>685</v>
      </c>
      <c r="J326" s="0" t="s">
        <v>686</v>
      </c>
      <c r="K326" s="0" t="s">
        <v>687</v>
      </c>
      <c r="L326" s="0" t="n">
        <v>1346</v>
      </c>
      <c r="N326" s="0" t="n">
        <v>1009</v>
      </c>
      <c r="O326" s="0" t="s">
        <v>409</v>
      </c>
      <c r="P326" s="0" t="s">
        <v>409</v>
      </c>
      <c r="Q326" s="0" t="n">
        <v>1</v>
      </c>
      <c r="X326" s="0" t="n">
        <v>2.66</v>
      </c>
      <c r="Y326" s="0" t="n">
        <v>14.3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1</v>
      </c>
      <c r="AE326" s="0" t="n">
        <v>0</v>
      </c>
      <c r="AG326" s="0" t="n">
        <v>2.66</v>
      </c>
      <c r="AH326" s="0" t="n">
        <v>2</v>
      </c>
      <c r="AI326" s="0" t="n">
        <v>9373311</v>
      </c>
      <c r="AJ326" s="0" t="n">
        <v>326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</row>
    <row r="327" customFormat="false" ht="12.75" hidden="false" customHeight="false" outlineLevel="0" collapsed="false">
      <c r="A327" s="0" t="n">
        <f aca="false">ROW(Source!A75)</f>
        <v>75</v>
      </c>
      <c r="B327" s="0" t="n">
        <v>9373312</v>
      </c>
      <c r="C327" s="0" t="n">
        <v>9373303</v>
      </c>
      <c r="D327" s="0" t="n">
        <v>1404489</v>
      </c>
      <c r="E327" s="0" t="n">
        <v>1</v>
      </c>
      <c r="F327" s="0" t="n">
        <v>1</v>
      </c>
      <c r="G327" s="0" t="n">
        <v>1</v>
      </c>
      <c r="H327" s="0" t="n">
        <v>3</v>
      </c>
      <c r="I327" s="0" t="s">
        <v>626</v>
      </c>
      <c r="J327" s="0" t="s">
        <v>627</v>
      </c>
      <c r="K327" s="0" t="s">
        <v>628</v>
      </c>
      <c r="L327" s="0" t="n">
        <v>1346</v>
      </c>
      <c r="N327" s="0" t="n">
        <v>1009</v>
      </c>
      <c r="O327" s="0" t="s">
        <v>409</v>
      </c>
      <c r="P327" s="0" t="s">
        <v>409</v>
      </c>
      <c r="Q327" s="0" t="n">
        <v>1</v>
      </c>
      <c r="X327" s="0" t="n">
        <v>1.78</v>
      </c>
      <c r="Y327" s="0" t="n">
        <v>9.04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1</v>
      </c>
      <c r="AE327" s="0" t="n">
        <v>0</v>
      </c>
      <c r="AG327" s="0" t="n">
        <v>1.78</v>
      </c>
      <c r="AH327" s="0" t="n">
        <v>2</v>
      </c>
      <c r="AI327" s="0" t="n">
        <v>9373312</v>
      </c>
      <c r="AJ327" s="0" t="n">
        <v>327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</row>
    <row r="328" customFormat="false" ht="12.75" hidden="false" customHeight="false" outlineLevel="0" collapsed="false">
      <c r="A328" s="0" t="n">
        <f aca="false">ROW(Source!A76)</f>
        <v>76</v>
      </c>
      <c r="B328" s="0" t="n">
        <v>9373315</v>
      </c>
      <c r="C328" s="0" t="n">
        <v>9373313</v>
      </c>
      <c r="D328" s="0" t="n">
        <v>121645</v>
      </c>
      <c r="E328" s="0" t="n">
        <v>1</v>
      </c>
      <c r="F328" s="0" t="n">
        <v>1</v>
      </c>
      <c r="G328" s="0" t="n">
        <v>1</v>
      </c>
      <c r="H328" s="0" t="n">
        <v>1</v>
      </c>
      <c r="I328" s="0" t="s">
        <v>614</v>
      </c>
      <c r="K328" s="0" t="s">
        <v>615</v>
      </c>
      <c r="L328" s="0" t="n">
        <v>1369</v>
      </c>
      <c r="N328" s="0" t="n">
        <v>1013</v>
      </c>
      <c r="O328" s="0" t="s">
        <v>13</v>
      </c>
      <c r="P328" s="0" t="s">
        <v>13</v>
      </c>
      <c r="Q328" s="0" t="n">
        <v>1</v>
      </c>
      <c r="X328" s="0" t="n">
        <v>15.4</v>
      </c>
      <c r="Y328" s="0" t="n">
        <v>0</v>
      </c>
      <c r="Z328" s="0" t="n">
        <v>0</v>
      </c>
      <c r="AA328" s="0" t="n">
        <v>0</v>
      </c>
      <c r="AB328" s="0" t="n">
        <v>9.62</v>
      </c>
      <c r="AC328" s="0" t="n">
        <v>0</v>
      </c>
      <c r="AD328" s="0" t="n">
        <v>1</v>
      </c>
      <c r="AE328" s="0" t="n">
        <v>1</v>
      </c>
      <c r="AG328" s="0" t="n">
        <v>15.4</v>
      </c>
      <c r="AH328" s="0" t="n">
        <v>2</v>
      </c>
      <c r="AI328" s="0" t="n">
        <v>9373315</v>
      </c>
      <c r="AJ328" s="0" t="n">
        <v>328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</row>
    <row r="329" customFormat="false" ht="12.75" hidden="false" customHeight="false" outlineLevel="0" collapsed="false">
      <c r="A329" s="0" t="n">
        <f aca="false">ROW(Source!A76)</f>
        <v>76</v>
      </c>
      <c r="B329" s="0" t="n">
        <v>9373316</v>
      </c>
      <c r="C329" s="0" t="n">
        <v>9373313</v>
      </c>
      <c r="D329" s="0" t="n">
        <v>121548</v>
      </c>
      <c r="E329" s="0" t="n">
        <v>1</v>
      </c>
      <c r="F329" s="0" t="n">
        <v>1</v>
      </c>
      <c r="G329" s="0" t="n">
        <v>1</v>
      </c>
      <c r="H329" s="0" t="n">
        <v>1</v>
      </c>
      <c r="I329" s="0" t="s">
        <v>93</v>
      </c>
      <c r="K329" s="0" t="s">
        <v>616</v>
      </c>
      <c r="L329" s="0" t="n">
        <v>608254</v>
      </c>
      <c r="N329" s="0" t="n">
        <v>1013</v>
      </c>
      <c r="O329" s="0" t="s">
        <v>617</v>
      </c>
      <c r="P329" s="0" t="s">
        <v>617</v>
      </c>
      <c r="Q329" s="0" t="n">
        <v>1</v>
      </c>
      <c r="X329" s="0" t="n">
        <v>4.44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1</v>
      </c>
      <c r="AE329" s="0" t="n">
        <v>2</v>
      </c>
      <c r="AG329" s="0" t="n">
        <v>4.44</v>
      </c>
      <c r="AH329" s="0" t="n">
        <v>2</v>
      </c>
      <c r="AI329" s="0" t="n">
        <v>9373316</v>
      </c>
      <c r="AJ329" s="0" t="n">
        <v>329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</row>
    <row r="330" customFormat="false" ht="12.75" hidden="false" customHeight="false" outlineLevel="0" collapsed="false">
      <c r="A330" s="0" t="n">
        <f aca="false">ROW(Source!A76)</f>
        <v>76</v>
      </c>
      <c r="B330" s="0" t="n">
        <v>9373317</v>
      </c>
      <c r="C330" s="0" t="n">
        <v>9373313</v>
      </c>
      <c r="D330" s="0" t="n">
        <v>1466783</v>
      </c>
      <c r="E330" s="0" t="n">
        <v>1</v>
      </c>
      <c r="F330" s="0" t="n">
        <v>1</v>
      </c>
      <c r="G330" s="0" t="n">
        <v>1</v>
      </c>
      <c r="H330" s="0" t="n">
        <v>2</v>
      </c>
      <c r="I330" s="0" t="s">
        <v>618</v>
      </c>
      <c r="J330" s="0" t="s">
        <v>619</v>
      </c>
      <c r="K330" s="0" t="s">
        <v>620</v>
      </c>
      <c r="L330" s="0" t="n">
        <v>1480</v>
      </c>
      <c r="N330" s="0" t="n">
        <v>1013</v>
      </c>
      <c r="O330" s="0" t="s">
        <v>621</v>
      </c>
      <c r="P330" s="0" t="s">
        <v>622</v>
      </c>
      <c r="Q330" s="0" t="n">
        <v>1</v>
      </c>
      <c r="X330" s="0" t="n">
        <v>0.42</v>
      </c>
      <c r="Y330" s="0" t="n">
        <v>0</v>
      </c>
      <c r="Z330" s="0" t="n">
        <v>134.65</v>
      </c>
      <c r="AA330" s="0" t="n">
        <v>13.5</v>
      </c>
      <c r="AB330" s="0" t="n">
        <v>0</v>
      </c>
      <c r="AC330" s="0" t="n">
        <v>0</v>
      </c>
      <c r="AD330" s="0" t="n">
        <v>1</v>
      </c>
      <c r="AE330" s="0" t="n">
        <v>0</v>
      </c>
      <c r="AG330" s="0" t="n">
        <v>0.42</v>
      </c>
      <c r="AH330" s="0" t="n">
        <v>2</v>
      </c>
      <c r="AI330" s="0" t="n">
        <v>9373317</v>
      </c>
      <c r="AJ330" s="0" t="n">
        <v>33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</row>
    <row r="331" customFormat="false" ht="12.75" hidden="false" customHeight="false" outlineLevel="0" collapsed="false">
      <c r="A331" s="0" t="n">
        <f aca="false">ROW(Source!A76)</f>
        <v>76</v>
      </c>
      <c r="B331" s="0" t="n">
        <v>9373318</v>
      </c>
      <c r="C331" s="0" t="n">
        <v>9373313</v>
      </c>
      <c r="D331" s="0" t="n">
        <v>1467043</v>
      </c>
      <c r="E331" s="0" t="n">
        <v>1</v>
      </c>
      <c r="F331" s="0" t="n">
        <v>1</v>
      </c>
      <c r="G331" s="0" t="n">
        <v>1</v>
      </c>
      <c r="H331" s="0" t="n">
        <v>2</v>
      </c>
      <c r="I331" s="0" t="s">
        <v>809</v>
      </c>
      <c r="J331" s="0" t="s">
        <v>810</v>
      </c>
      <c r="K331" s="0" t="s">
        <v>811</v>
      </c>
      <c r="L331" s="0" t="n">
        <v>1480</v>
      </c>
      <c r="N331" s="0" t="n">
        <v>1013</v>
      </c>
      <c r="O331" s="0" t="s">
        <v>621</v>
      </c>
      <c r="P331" s="0" t="s">
        <v>622</v>
      </c>
      <c r="Q331" s="0" t="n">
        <v>1</v>
      </c>
      <c r="X331" s="0" t="n">
        <v>3.6</v>
      </c>
      <c r="Y331" s="0" t="n">
        <v>0</v>
      </c>
      <c r="Z331" s="0" t="n">
        <v>2.37</v>
      </c>
      <c r="AA331" s="0" t="n">
        <v>0</v>
      </c>
      <c r="AB331" s="0" t="n">
        <v>0</v>
      </c>
      <c r="AC331" s="0" t="n">
        <v>0</v>
      </c>
      <c r="AD331" s="0" t="n">
        <v>1</v>
      </c>
      <c r="AE331" s="0" t="n">
        <v>0</v>
      </c>
      <c r="AG331" s="0" t="n">
        <v>3.6</v>
      </c>
      <c r="AH331" s="0" t="n">
        <v>2</v>
      </c>
      <c r="AI331" s="0" t="n">
        <v>9373318</v>
      </c>
      <c r="AJ331" s="0" t="n">
        <v>331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</row>
    <row r="332" customFormat="false" ht="12.75" hidden="false" customHeight="false" outlineLevel="0" collapsed="false">
      <c r="A332" s="0" t="n">
        <f aca="false">ROW(Source!A76)</f>
        <v>76</v>
      </c>
      <c r="B332" s="0" t="n">
        <v>9373319</v>
      </c>
      <c r="C332" s="0" t="n">
        <v>9373313</v>
      </c>
      <c r="D332" s="0" t="n">
        <v>1467086</v>
      </c>
      <c r="E332" s="0" t="n">
        <v>1</v>
      </c>
      <c r="F332" s="0" t="n">
        <v>1</v>
      </c>
      <c r="G332" s="0" t="n">
        <v>1</v>
      </c>
      <c r="H332" s="0" t="n">
        <v>2</v>
      </c>
      <c r="I332" s="0" t="s">
        <v>651</v>
      </c>
      <c r="J332" s="0" t="s">
        <v>652</v>
      </c>
      <c r="K332" s="0" t="s">
        <v>653</v>
      </c>
      <c r="L332" s="0" t="n">
        <v>1480</v>
      </c>
      <c r="N332" s="0" t="n">
        <v>1013</v>
      </c>
      <c r="O332" s="0" t="s">
        <v>621</v>
      </c>
      <c r="P332" s="0" t="s">
        <v>622</v>
      </c>
      <c r="Q332" s="0" t="n">
        <v>1</v>
      </c>
      <c r="X332" s="0" t="n">
        <v>3.6</v>
      </c>
      <c r="Y332" s="0" t="n">
        <v>0</v>
      </c>
      <c r="Z332" s="0" t="n">
        <v>131.44</v>
      </c>
      <c r="AA332" s="0" t="n">
        <v>11.6</v>
      </c>
      <c r="AB332" s="0" t="n">
        <v>0</v>
      </c>
      <c r="AC332" s="0" t="n">
        <v>0</v>
      </c>
      <c r="AD332" s="0" t="n">
        <v>1</v>
      </c>
      <c r="AE332" s="0" t="n">
        <v>0</v>
      </c>
      <c r="AG332" s="0" t="n">
        <v>3.6</v>
      </c>
      <c r="AH332" s="0" t="n">
        <v>2</v>
      </c>
      <c r="AI332" s="0" t="n">
        <v>9373319</v>
      </c>
      <c r="AJ332" s="0" t="n">
        <v>332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</row>
    <row r="333" customFormat="false" ht="12.75" hidden="false" customHeight="false" outlineLevel="0" collapsed="false">
      <c r="A333" s="0" t="n">
        <f aca="false">ROW(Source!A76)</f>
        <v>76</v>
      </c>
      <c r="B333" s="0" t="n">
        <v>9373320</v>
      </c>
      <c r="C333" s="0" t="n">
        <v>9373313</v>
      </c>
      <c r="D333" s="0" t="n">
        <v>1471982</v>
      </c>
      <c r="E333" s="0" t="n">
        <v>1</v>
      </c>
      <c r="F333" s="0" t="n">
        <v>1</v>
      </c>
      <c r="G333" s="0" t="n">
        <v>1</v>
      </c>
      <c r="H333" s="0" t="n">
        <v>2</v>
      </c>
      <c r="I333" s="0" t="s">
        <v>623</v>
      </c>
      <c r="J333" s="0" t="s">
        <v>624</v>
      </c>
      <c r="K333" s="0" t="s">
        <v>625</v>
      </c>
      <c r="L333" s="0" t="n">
        <v>1480</v>
      </c>
      <c r="N333" s="0" t="n">
        <v>1013</v>
      </c>
      <c r="O333" s="0" t="s">
        <v>621</v>
      </c>
      <c r="P333" s="0" t="s">
        <v>622</v>
      </c>
      <c r="Q333" s="0" t="n">
        <v>1</v>
      </c>
      <c r="X333" s="0" t="n">
        <v>0.42</v>
      </c>
      <c r="Y333" s="0" t="n">
        <v>0</v>
      </c>
      <c r="Z333" s="0" t="n">
        <v>95.53</v>
      </c>
      <c r="AA333" s="0" t="n">
        <v>0</v>
      </c>
      <c r="AB333" s="0" t="n">
        <v>0</v>
      </c>
      <c r="AC333" s="0" t="n">
        <v>0</v>
      </c>
      <c r="AD333" s="0" t="n">
        <v>1</v>
      </c>
      <c r="AE333" s="0" t="n">
        <v>0</v>
      </c>
      <c r="AG333" s="0" t="n">
        <v>0.42</v>
      </c>
      <c r="AH333" s="0" t="n">
        <v>2</v>
      </c>
      <c r="AI333" s="0" t="n">
        <v>9373320</v>
      </c>
      <c r="AJ333" s="0" t="n">
        <v>333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</row>
    <row r="334" customFormat="false" ht="12.75" hidden="false" customHeight="false" outlineLevel="0" collapsed="false">
      <c r="A334" s="0" t="n">
        <f aca="false">ROW(Source!A76)</f>
        <v>76</v>
      </c>
      <c r="B334" s="0" t="n">
        <v>9373321</v>
      </c>
      <c r="C334" s="0" t="n">
        <v>9373313</v>
      </c>
      <c r="D334" s="0" t="n">
        <v>1401843</v>
      </c>
      <c r="E334" s="0" t="n">
        <v>1</v>
      </c>
      <c r="F334" s="0" t="n">
        <v>1</v>
      </c>
      <c r="G334" s="0" t="n">
        <v>1</v>
      </c>
      <c r="H334" s="0" t="n">
        <v>3</v>
      </c>
      <c r="I334" s="0" t="s">
        <v>772</v>
      </c>
      <c r="J334" s="0" t="s">
        <v>773</v>
      </c>
      <c r="K334" s="0" t="s">
        <v>774</v>
      </c>
      <c r="L334" s="0" t="n">
        <v>1348</v>
      </c>
      <c r="N334" s="0" t="n">
        <v>1009</v>
      </c>
      <c r="O334" s="0" t="s">
        <v>240</v>
      </c>
      <c r="P334" s="0" t="s">
        <v>240</v>
      </c>
      <c r="Q334" s="0" t="n">
        <v>1000</v>
      </c>
      <c r="X334" s="0" t="n">
        <v>0.0001</v>
      </c>
      <c r="Y334" s="0" t="n">
        <v>12242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1</v>
      </c>
      <c r="AE334" s="0" t="n">
        <v>0</v>
      </c>
      <c r="AG334" s="0" t="n">
        <v>0.0001</v>
      </c>
      <c r="AH334" s="0" t="n">
        <v>2</v>
      </c>
      <c r="AI334" s="0" t="n">
        <v>9373321</v>
      </c>
      <c r="AJ334" s="0" t="n">
        <v>334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</row>
    <row r="335" customFormat="false" ht="12.75" hidden="false" customHeight="false" outlineLevel="0" collapsed="false">
      <c r="A335" s="0" t="n">
        <f aca="false">ROW(Source!A76)</f>
        <v>76</v>
      </c>
      <c r="B335" s="0" t="n">
        <v>9373322</v>
      </c>
      <c r="C335" s="0" t="n">
        <v>9373313</v>
      </c>
      <c r="D335" s="0" t="n">
        <v>1401987</v>
      </c>
      <c r="E335" s="0" t="n">
        <v>1</v>
      </c>
      <c r="F335" s="0" t="n">
        <v>1</v>
      </c>
      <c r="G335" s="0" t="n">
        <v>1</v>
      </c>
      <c r="H335" s="0" t="n">
        <v>3</v>
      </c>
      <c r="I335" s="0" t="s">
        <v>812</v>
      </c>
      <c r="J335" s="0" t="s">
        <v>813</v>
      </c>
      <c r="K335" s="0" t="s">
        <v>814</v>
      </c>
      <c r="L335" s="0" t="n">
        <v>1348</v>
      </c>
      <c r="N335" s="0" t="n">
        <v>1009</v>
      </c>
      <c r="O335" s="0" t="s">
        <v>240</v>
      </c>
      <c r="P335" s="0" t="s">
        <v>240</v>
      </c>
      <c r="Q335" s="0" t="n">
        <v>1000</v>
      </c>
      <c r="X335" s="0" t="n">
        <v>0.00062</v>
      </c>
      <c r="Y335" s="0" t="n">
        <v>4060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1</v>
      </c>
      <c r="AE335" s="0" t="n">
        <v>0</v>
      </c>
      <c r="AG335" s="0" t="n">
        <v>0.00062</v>
      </c>
      <c r="AH335" s="0" t="n">
        <v>2</v>
      </c>
      <c r="AI335" s="0" t="n">
        <v>9373322</v>
      </c>
      <c r="AJ335" s="0" t="n">
        <v>335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</row>
    <row r="336" customFormat="false" ht="12.75" hidden="false" customHeight="false" outlineLevel="0" collapsed="false">
      <c r="A336" s="0" t="n">
        <f aca="false">ROW(Source!A76)</f>
        <v>76</v>
      </c>
      <c r="B336" s="0" t="n">
        <v>9373323</v>
      </c>
      <c r="C336" s="0" t="n">
        <v>9373313</v>
      </c>
      <c r="D336" s="0" t="n">
        <v>1403420</v>
      </c>
      <c r="E336" s="0" t="n">
        <v>1</v>
      </c>
      <c r="F336" s="0" t="n">
        <v>1</v>
      </c>
      <c r="G336" s="0" t="n">
        <v>1</v>
      </c>
      <c r="H336" s="0" t="n">
        <v>3</v>
      </c>
      <c r="I336" s="0" t="s">
        <v>752</v>
      </c>
      <c r="J336" s="0" t="s">
        <v>753</v>
      </c>
      <c r="K336" s="0" t="s">
        <v>754</v>
      </c>
      <c r="L336" s="0" t="n">
        <v>1348</v>
      </c>
      <c r="N336" s="0" t="n">
        <v>1009</v>
      </c>
      <c r="O336" s="0" t="s">
        <v>240</v>
      </c>
      <c r="P336" s="0" t="s">
        <v>240</v>
      </c>
      <c r="Q336" s="0" t="n">
        <v>1000</v>
      </c>
      <c r="X336" s="0" t="n">
        <v>0.00011</v>
      </c>
      <c r="Y336" s="0" t="n">
        <v>1243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1</v>
      </c>
      <c r="AE336" s="0" t="n">
        <v>0</v>
      </c>
      <c r="AG336" s="0" t="n">
        <v>0.00011</v>
      </c>
      <c r="AH336" s="0" t="n">
        <v>2</v>
      </c>
      <c r="AI336" s="0" t="n">
        <v>9373323</v>
      </c>
      <c r="AJ336" s="0" t="n">
        <v>336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</row>
    <row r="337" customFormat="false" ht="12.75" hidden="false" customHeight="false" outlineLevel="0" collapsed="false">
      <c r="A337" s="0" t="n">
        <f aca="false">ROW(Source!A76)</f>
        <v>76</v>
      </c>
      <c r="B337" s="0" t="n">
        <v>9373324</v>
      </c>
      <c r="C337" s="0" t="n">
        <v>9373313</v>
      </c>
      <c r="D337" s="0" t="n">
        <v>1404120</v>
      </c>
      <c r="E337" s="0" t="n">
        <v>1</v>
      </c>
      <c r="F337" s="0" t="n">
        <v>1</v>
      </c>
      <c r="G337" s="0" t="n">
        <v>1</v>
      </c>
      <c r="H337" s="0" t="n">
        <v>3</v>
      </c>
      <c r="I337" s="0" t="s">
        <v>691</v>
      </c>
      <c r="J337" s="0" t="s">
        <v>692</v>
      </c>
      <c r="K337" s="0" t="s">
        <v>693</v>
      </c>
      <c r="L337" s="0" t="n">
        <v>1348</v>
      </c>
      <c r="N337" s="0" t="n">
        <v>1009</v>
      </c>
      <c r="O337" s="0" t="s">
        <v>240</v>
      </c>
      <c r="P337" s="0" t="s">
        <v>240</v>
      </c>
      <c r="Q337" s="0" t="n">
        <v>1000</v>
      </c>
      <c r="X337" s="0" t="n">
        <v>0.00072</v>
      </c>
      <c r="Y337" s="0" t="n">
        <v>21309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1</v>
      </c>
      <c r="AE337" s="0" t="n">
        <v>0</v>
      </c>
      <c r="AG337" s="0" t="n">
        <v>0.00072</v>
      </c>
      <c r="AH337" s="0" t="n">
        <v>2</v>
      </c>
      <c r="AI337" s="0" t="n">
        <v>9373324</v>
      </c>
      <c r="AJ337" s="0" t="n">
        <v>337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</row>
    <row r="338" customFormat="false" ht="12.75" hidden="false" customHeight="false" outlineLevel="0" collapsed="false">
      <c r="A338" s="0" t="n">
        <f aca="false">ROW(Source!A76)</f>
        <v>76</v>
      </c>
      <c r="B338" s="0" t="n">
        <v>9373325</v>
      </c>
      <c r="C338" s="0" t="n">
        <v>9373313</v>
      </c>
      <c r="D338" s="0" t="n">
        <v>1444042</v>
      </c>
      <c r="E338" s="0" t="n">
        <v>1</v>
      </c>
      <c r="F338" s="0" t="n">
        <v>1</v>
      </c>
      <c r="G338" s="0" t="n">
        <v>1</v>
      </c>
      <c r="H338" s="0" t="n">
        <v>3</v>
      </c>
      <c r="I338" s="0" t="s">
        <v>769</v>
      </c>
      <c r="J338" s="0" t="s">
        <v>770</v>
      </c>
      <c r="K338" s="0" t="s">
        <v>771</v>
      </c>
      <c r="L338" s="0" t="n">
        <v>1358</v>
      </c>
      <c r="N338" s="0" t="n">
        <v>1010</v>
      </c>
      <c r="O338" s="0" t="s">
        <v>697</v>
      </c>
      <c r="P338" s="0" t="s">
        <v>697</v>
      </c>
      <c r="Q338" s="0" t="n">
        <v>10</v>
      </c>
      <c r="X338" s="0" t="n">
        <v>1.8</v>
      </c>
      <c r="Y338" s="0" t="n">
        <v>64.8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1</v>
      </c>
      <c r="AE338" s="0" t="n">
        <v>0</v>
      </c>
      <c r="AG338" s="0" t="n">
        <v>1.8</v>
      </c>
      <c r="AH338" s="0" t="n">
        <v>2</v>
      </c>
      <c r="AI338" s="0" t="n">
        <v>9373325</v>
      </c>
      <c r="AJ338" s="0" t="n">
        <v>338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</row>
    <row r="339" customFormat="false" ht="12.75" hidden="false" customHeight="false" outlineLevel="0" collapsed="false">
      <c r="A339" s="0" t="n">
        <f aca="false">ROW(Source!A76)</f>
        <v>76</v>
      </c>
      <c r="B339" s="0" t="n">
        <v>9373326</v>
      </c>
      <c r="C339" s="0" t="n">
        <v>9373313</v>
      </c>
      <c r="D339" s="0" t="n">
        <v>1444168</v>
      </c>
      <c r="E339" s="0" t="n">
        <v>1</v>
      </c>
      <c r="F339" s="0" t="n">
        <v>1</v>
      </c>
      <c r="G339" s="0" t="n">
        <v>1</v>
      </c>
      <c r="H339" s="0" t="n">
        <v>3</v>
      </c>
      <c r="I339" s="0" t="s">
        <v>635</v>
      </c>
      <c r="J339" s="0" t="s">
        <v>636</v>
      </c>
      <c r="K339" s="0" t="s">
        <v>637</v>
      </c>
      <c r="L339" s="0" t="n">
        <v>1356</v>
      </c>
      <c r="N339" s="0" t="n">
        <v>1010</v>
      </c>
      <c r="O339" s="0" t="s">
        <v>638</v>
      </c>
      <c r="P339" s="0" t="s">
        <v>638</v>
      </c>
      <c r="Q339" s="0" t="n">
        <v>1000</v>
      </c>
      <c r="X339" s="0" t="n">
        <v>0.0208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1</v>
      </c>
      <c r="AE339" s="0" t="n">
        <v>0</v>
      </c>
      <c r="AG339" s="0" t="n">
        <v>0.0208</v>
      </c>
      <c r="AH339" s="0" t="n">
        <v>2</v>
      </c>
      <c r="AI339" s="0" t="n">
        <v>9373326</v>
      </c>
      <c r="AJ339" s="0" t="n">
        <v>339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</row>
    <row r="340" customFormat="false" ht="12.75" hidden="false" customHeight="false" outlineLevel="0" collapsed="false">
      <c r="A340" s="0" t="n">
        <f aca="false">ROW(Source!A76)</f>
        <v>76</v>
      </c>
      <c r="B340" s="0" t="n">
        <v>9373327</v>
      </c>
      <c r="C340" s="0" t="n">
        <v>9373313</v>
      </c>
      <c r="D340" s="0" t="n">
        <v>1444364</v>
      </c>
      <c r="E340" s="0" t="n">
        <v>1</v>
      </c>
      <c r="F340" s="0" t="n">
        <v>1</v>
      </c>
      <c r="G340" s="0" t="n">
        <v>1</v>
      </c>
      <c r="H340" s="0" t="n">
        <v>3</v>
      </c>
      <c r="I340" s="0" t="s">
        <v>639</v>
      </c>
      <c r="J340" s="0" t="s">
        <v>640</v>
      </c>
      <c r="K340" s="0" t="s">
        <v>641</v>
      </c>
      <c r="L340" s="0" t="n">
        <v>1355</v>
      </c>
      <c r="N340" s="0" t="n">
        <v>1010</v>
      </c>
      <c r="O340" s="0" t="s">
        <v>149</v>
      </c>
      <c r="P340" s="0" t="s">
        <v>149</v>
      </c>
      <c r="Q340" s="0" t="n">
        <v>100</v>
      </c>
      <c r="X340" s="0" t="n">
        <v>0.1</v>
      </c>
      <c r="Y340" s="0" t="n">
        <v>142.5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1</v>
      </c>
      <c r="AE340" s="0" t="n">
        <v>0</v>
      </c>
      <c r="AG340" s="0" t="n">
        <v>0.1</v>
      </c>
      <c r="AH340" s="0" t="n">
        <v>2</v>
      </c>
      <c r="AI340" s="0" t="n">
        <v>9373327</v>
      </c>
      <c r="AJ340" s="0" t="n">
        <v>34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</row>
    <row r="341" customFormat="false" ht="12.75" hidden="false" customHeight="false" outlineLevel="0" collapsed="false">
      <c r="A341" s="0" t="n">
        <f aca="false">ROW(Source!A76)</f>
        <v>76</v>
      </c>
      <c r="B341" s="0" t="n">
        <v>9373328</v>
      </c>
      <c r="C341" s="0" t="n">
        <v>9373313</v>
      </c>
      <c r="D341" s="0" t="n">
        <v>1444421</v>
      </c>
      <c r="E341" s="0" t="n">
        <v>1</v>
      </c>
      <c r="F341" s="0" t="n">
        <v>1</v>
      </c>
      <c r="G341" s="0" t="n">
        <v>1</v>
      </c>
      <c r="H341" s="0" t="n">
        <v>3</v>
      </c>
      <c r="I341" s="0" t="s">
        <v>642</v>
      </c>
      <c r="J341" s="0" t="s">
        <v>643</v>
      </c>
      <c r="K341" s="0" t="s">
        <v>644</v>
      </c>
      <c r="L341" s="0" t="n">
        <v>1308</v>
      </c>
      <c r="N341" s="0" t="n">
        <v>1003</v>
      </c>
      <c r="O341" s="0" t="s">
        <v>219</v>
      </c>
      <c r="P341" s="0" t="s">
        <v>219</v>
      </c>
      <c r="Q341" s="0" t="n">
        <v>100</v>
      </c>
      <c r="X341" s="0" t="n">
        <v>0.0245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1</v>
      </c>
      <c r="AE341" s="0" t="n">
        <v>0</v>
      </c>
      <c r="AG341" s="0" t="n">
        <v>0.0245</v>
      </c>
      <c r="AH341" s="0" t="n">
        <v>2</v>
      </c>
      <c r="AI341" s="0" t="n">
        <v>9373328</v>
      </c>
      <c r="AJ341" s="0" t="n">
        <v>341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</row>
    <row r="342" customFormat="false" ht="12.75" hidden="false" customHeight="false" outlineLevel="0" collapsed="false">
      <c r="A342" s="0" t="n">
        <f aca="false">ROW(Source!A76)</f>
        <v>76</v>
      </c>
      <c r="B342" s="0" t="n">
        <v>9373329</v>
      </c>
      <c r="C342" s="0" t="n">
        <v>9373313</v>
      </c>
      <c r="D342" s="0" t="n">
        <v>1452254</v>
      </c>
      <c r="E342" s="0" t="n">
        <v>1</v>
      </c>
      <c r="F342" s="0" t="n">
        <v>1</v>
      </c>
      <c r="G342" s="0" t="n">
        <v>1</v>
      </c>
      <c r="H342" s="0" t="n">
        <v>3</v>
      </c>
      <c r="I342" s="0" t="s">
        <v>815</v>
      </c>
      <c r="J342" s="0" t="s">
        <v>816</v>
      </c>
      <c r="K342" s="0" t="s">
        <v>817</v>
      </c>
      <c r="L342" s="0" t="n">
        <v>1346</v>
      </c>
      <c r="N342" s="0" t="n">
        <v>1009</v>
      </c>
      <c r="O342" s="0" t="s">
        <v>409</v>
      </c>
      <c r="P342" s="0" t="s">
        <v>409</v>
      </c>
      <c r="Q342" s="0" t="n">
        <v>1</v>
      </c>
      <c r="X342" s="0" t="n">
        <v>0.25</v>
      </c>
      <c r="Y342" s="0" t="n">
        <v>68.05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1</v>
      </c>
      <c r="AE342" s="0" t="n">
        <v>0</v>
      </c>
      <c r="AG342" s="0" t="n">
        <v>0.25</v>
      </c>
      <c r="AH342" s="0" t="n">
        <v>2</v>
      </c>
      <c r="AI342" s="0" t="n">
        <v>9373329</v>
      </c>
      <c r="AJ342" s="0" t="n">
        <v>342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</row>
    <row r="343" customFormat="false" ht="12.75" hidden="false" customHeight="false" outlineLevel="0" collapsed="false">
      <c r="A343" s="0" t="n">
        <f aca="false">ROW(Source!A77)</f>
        <v>77</v>
      </c>
      <c r="B343" s="0" t="n">
        <v>9373334</v>
      </c>
      <c r="C343" s="0" t="n">
        <v>9373332</v>
      </c>
      <c r="D343" s="0" t="n">
        <v>121645</v>
      </c>
      <c r="E343" s="0" t="n">
        <v>1</v>
      </c>
      <c r="F343" s="0" t="n">
        <v>1</v>
      </c>
      <c r="G343" s="0" t="n">
        <v>1</v>
      </c>
      <c r="H343" s="0" t="n">
        <v>1</v>
      </c>
      <c r="I343" s="0" t="s">
        <v>614</v>
      </c>
      <c r="K343" s="0" t="s">
        <v>615</v>
      </c>
      <c r="L343" s="0" t="n">
        <v>1369</v>
      </c>
      <c r="N343" s="0" t="n">
        <v>1013</v>
      </c>
      <c r="O343" s="0" t="s">
        <v>13</v>
      </c>
      <c r="P343" s="0" t="s">
        <v>13</v>
      </c>
      <c r="Q343" s="0" t="n">
        <v>1</v>
      </c>
      <c r="X343" s="0" t="n">
        <v>14.7</v>
      </c>
      <c r="Y343" s="0" t="n">
        <v>0</v>
      </c>
      <c r="Z343" s="0" t="n">
        <v>0</v>
      </c>
      <c r="AA343" s="0" t="n">
        <v>0</v>
      </c>
      <c r="AB343" s="0" t="n">
        <v>9.62</v>
      </c>
      <c r="AC343" s="0" t="n">
        <v>0</v>
      </c>
      <c r="AD343" s="0" t="n">
        <v>1</v>
      </c>
      <c r="AE343" s="0" t="n">
        <v>1</v>
      </c>
      <c r="AG343" s="0" t="n">
        <v>14.7</v>
      </c>
      <c r="AH343" s="0" t="n">
        <v>2</v>
      </c>
      <c r="AI343" s="0" t="n">
        <v>9373334</v>
      </c>
      <c r="AJ343" s="0" t="n">
        <v>343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</row>
    <row r="344" customFormat="false" ht="12.75" hidden="false" customHeight="false" outlineLevel="0" collapsed="false">
      <c r="A344" s="0" t="n">
        <f aca="false">ROW(Source!A77)</f>
        <v>77</v>
      </c>
      <c r="B344" s="0" t="n">
        <v>9373335</v>
      </c>
      <c r="C344" s="0" t="n">
        <v>9373332</v>
      </c>
      <c r="D344" s="0" t="n">
        <v>121548</v>
      </c>
      <c r="E344" s="0" t="n">
        <v>1</v>
      </c>
      <c r="F344" s="0" t="n">
        <v>1</v>
      </c>
      <c r="G344" s="0" t="n">
        <v>1</v>
      </c>
      <c r="H344" s="0" t="n">
        <v>1</v>
      </c>
      <c r="I344" s="0" t="s">
        <v>93</v>
      </c>
      <c r="K344" s="0" t="s">
        <v>616</v>
      </c>
      <c r="L344" s="0" t="n">
        <v>608254</v>
      </c>
      <c r="N344" s="0" t="n">
        <v>1013</v>
      </c>
      <c r="O344" s="0" t="s">
        <v>617</v>
      </c>
      <c r="P344" s="0" t="s">
        <v>617</v>
      </c>
      <c r="Q344" s="0" t="n">
        <v>1</v>
      </c>
      <c r="X344" s="0" t="n">
        <v>8.6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1</v>
      </c>
      <c r="AE344" s="0" t="n">
        <v>2</v>
      </c>
      <c r="AG344" s="0" t="n">
        <v>8.6</v>
      </c>
      <c r="AH344" s="0" t="n">
        <v>2</v>
      </c>
      <c r="AI344" s="0" t="n">
        <v>9373335</v>
      </c>
      <c r="AJ344" s="0" t="n">
        <v>344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</row>
    <row r="345" customFormat="false" ht="12.75" hidden="false" customHeight="false" outlineLevel="0" collapsed="false">
      <c r="A345" s="0" t="n">
        <f aca="false">ROW(Source!A77)</f>
        <v>77</v>
      </c>
      <c r="B345" s="0" t="n">
        <v>9373336</v>
      </c>
      <c r="C345" s="0" t="n">
        <v>9373332</v>
      </c>
      <c r="D345" s="0" t="n">
        <v>1466783</v>
      </c>
      <c r="E345" s="0" t="n">
        <v>1</v>
      </c>
      <c r="F345" s="0" t="n">
        <v>1</v>
      </c>
      <c r="G345" s="0" t="n">
        <v>1</v>
      </c>
      <c r="H345" s="0" t="n">
        <v>2</v>
      </c>
      <c r="I345" s="0" t="s">
        <v>618</v>
      </c>
      <c r="J345" s="0" t="s">
        <v>619</v>
      </c>
      <c r="K345" s="0" t="s">
        <v>620</v>
      </c>
      <c r="L345" s="0" t="n">
        <v>1480</v>
      </c>
      <c r="N345" s="0" t="n">
        <v>1013</v>
      </c>
      <c r="O345" s="0" t="s">
        <v>621</v>
      </c>
      <c r="P345" s="0" t="s">
        <v>622</v>
      </c>
      <c r="Q345" s="0" t="n">
        <v>1</v>
      </c>
      <c r="X345" s="0" t="n">
        <v>0.24</v>
      </c>
      <c r="Y345" s="0" t="n">
        <v>0</v>
      </c>
      <c r="Z345" s="0" t="n">
        <v>134.65</v>
      </c>
      <c r="AA345" s="0" t="n">
        <v>13.5</v>
      </c>
      <c r="AB345" s="0" t="n">
        <v>0</v>
      </c>
      <c r="AC345" s="0" t="n">
        <v>0</v>
      </c>
      <c r="AD345" s="0" t="n">
        <v>1</v>
      </c>
      <c r="AE345" s="0" t="n">
        <v>0</v>
      </c>
      <c r="AG345" s="0" t="n">
        <v>0.24</v>
      </c>
      <c r="AH345" s="0" t="n">
        <v>2</v>
      </c>
      <c r="AI345" s="0" t="n">
        <v>9373336</v>
      </c>
      <c r="AJ345" s="0" t="n">
        <v>345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</row>
    <row r="346" customFormat="false" ht="12.75" hidden="false" customHeight="false" outlineLevel="0" collapsed="false">
      <c r="A346" s="0" t="n">
        <f aca="false">ROW(Source!A77)</f>
        <v>77</v>
      </c>
      <c r="B346" s="0" t="n">
        <v>9373337</v>
      </c>
      <c r="C346" s="0" t="n">
        <v>9373332</v>
      </c>
      <c r="D346" s="0" t="n">
        <v>1467043</v>
      </c>
      <c r="E346" s="0" t="n">
        <v>1</v>
      </c>
      <c r="F346" s="0" t="n">
        <v>1</v>
      </c>
      <c r="G346" s="0" t="n">
        <v>1</v>
      </c>
      <c r="H346" s="0" t="n">
        <v>2</v>
      </c>
      <c r="I346" s="0" t="s">
        <v>809</v>
      </c>
      <c r="J346" s="0" t="s">
        <v>810</v>
      </c>
      <c r="K346" s="0" t="s">
        <v>811</v>
      </c>
      <c r="L346" s="0" t="n">
        <v>1480</v>
      </c>
      <c r="N346" s="0" t="n">
        <v>1013</v>
      </c>
      <c r="O346" s="0" t="s">
        <v>621</v>
      </c>
      <c r="P346" s="0" t="s">
        <v>622</v>
      </c>
      <c r="Q346" s="0" t="n">
        <v>1</v>
      </c>
      <c r="X346" s="0" t="n">
        <v>3.48</v>
      </c>
      <c r="Y346" s="0" t="n">
        <v>0</v>
      </c>
      <c r="Z346" s="0" t="n">
        <v>2.37</v>
      </c>
      <c r="AA346" s="0" t="n">
        <v>0</v>
      </c>
      <c r="AB346" s="0" t="n">
        <v>0</v>
      </c>
      <c r="AC346" s="0" t="n">
        <v>0</v>
      </c>
      <c r="AD346" s="0" t="n">
        <v>1</v>
      </c>
      <c r="AE346" s="0" t="n">
        <v>0</v>
      </c>
      <c r="AG346" s="0" t="n">
        <v>3.48</v>
      </c>
      <c r="AH346" s="0" t="n">
        <v>2</v>
      </c>
      <c r="AI346" s="0" t="n">
        <v>9373337</v>
      </c>
      <c r="AJ346" s="0" t="n">
        <v>346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</row>
    <row r="347" customFormat="false" ht="12.75" hidden="false" customHeight="false" outlineLevel="0" collapsed="false">
      <c r="A347" s="0" t="n">
        <f aca="false">ROW(Source!A77)</f>
        <v>77</v>
      </c>
      <c r="B347" s="0" t="n">
        <v>9373338</v>
      </c>
      <c r="C347" s="0" t="n">
        <v>9373332</v>
      </c>
      <c r="D347" s="0" t="n">
        <v>1467086</v>
      </c>
      <c r="E347" s="0" t="n">
        <v>1</v>
      </c>
      <c r="F347" s="0" t="n">
        <v>1</v>
      </c>
      <c r="G347" s="0" t="n">
        <v>1</v>
      </c>
      <c r="H347" s="0" t="n">
        <v>2</v>
      </c>
      <c r="I347" s="0" t="s">
        <v>651</v>
      </c>
      <c r="J347" s="0" t="s">
        <v>652</v>
      </c>
      <c r="K347" s="0" t="s">
        <v>653</v>
      </c>
      <c r="L347" s="0" t="n">
        <v>1480</v>
      </c>
      <c r="N347" s="0" t="n">
        <v>1013</v>
      </c>
      <c r="O347" s="0" t="s">
        <v>621</v>
      </c>
      <c r="P347" s="0" t="s">
        <v>622</v>
      </c>
      <c r="Q347" s="0" t="n">
        <v>1</v>
      </c>
      <c r="X347" s="0" t="n">
        <v>3.48</v>
      </c>
      <c r="Y347" s="0" t="n">
        <v>0</v>
      </c>
      <c r="Z347" s="0" t="n">
        <v>131.44</v>
      </c>
      <c r="AA347" s="0" t="n">
        <v>11.6</v>
      </c>
      <c r="AB347" s="0" t="n">
        <v>0</v>
      </c>
      <c r="AC347" s="0" t="n">
        <v>0</v>
      </c>
      <c r="AD347" s="0" t="n">
        <v>1</v>
      </c>
      <c r="AE347" s="0" t="n">
        <v>0</v>
      </c>
      <c r="AG347" s="0" t="n">
        <v>3.48</v>
      </c>
      <c r="AH347" s="0" t="n">
        <v>2</v>
      </c>
      <c r="AI347" s="0" t="n">
        <v>9373338</v>
      </c>
      <c r="AJ347" s="0" t="n">
        <v>347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</row>
    <row r="348" customFormat="false" ht="12.75" hidden="false" customHeight="false" outlineLevel="0" collapsed="false">
      <c r="A348" s="0" t="n">
        <f aca="false">ROW(Source!A77)</f>
        <v>77</v>
      </c>
      <c r="B348" s="0" t="n">
        <v>9373339</v>
      </c>
      <c r="C348" s="0" t="n">
        <v>9373332</v>
      </c>
      <c r="D348" s="0" t="n">
        <v>1467165</v>
      </c>
      <c r="E348" s="0" t="n">
        <v>1</v>
      </c>
      <c r="F348" s="0" t="n">
        <v>1</v>
      </c>
      <c r="G348" s="0" t="n">
        <v>1</v>
      </c>
      <c r="H348" s="0" t="n">
        <v>2</v>
      </c>
      <c r="I348" s="0" t="s">
        <v>818</v>
      </c>
      <c r="J348" s="0" t="s">
        <v>819</v>
      </c>
      <c r="K348" s="0" t="s">
        <v>820</v>
      </c>
      <c r="L348" s="0" t="n">
        <v>1480</v>
      </c>
      <c r="N348" s="0" t="n">
        <v>1013</v>
      </c>
      <c r="O348" s="0" t="s">
        <v>621</v>
      </c>
      <c r="P348" s="0" t="s">
        <v>622</v>
      </c>
      <c r="Q348" s="0" t="n">
        <v>1</v>
      </c>
      <c r="X348" s="0" t="n">
        <v>4.64</v>
      </c>
      <c r="Y348" s="0" t="n">
        <v>0</v>
      </c>
      <c r="Z348" s="0" t="n">
        <v>142.7</v>
      </c>
      <c r="AA348" s="0" t="n">
        <v>13.5</v>
      </c>
      <c r="AB348" s="0" t="n">
        <v>0</v>
      </c>
      <c r="AC348" s="0" t="n">
        <v>0</v>
      </c>
      <c r="AD348" s="0" t="n">
        <v>1</v>
      </c>
      <c r="AE348" s="0" t="n">
        <v>0</v>
      </c>
      <c r="AG348" s="0" t="n">
        <v>4.64</v>
      </c>
      <c r="AH348" s="0" t="n">
        <v>2</v>
      </c>
      <c r="AI348" s="0" t="n">
        <v>9373339</v>
      </c>
      <c r="AJ348" s="0" t="n">
        <v>348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</row>
    <row r="349" customFormat="false" ht="12.75" hidden="false" customHeight="false" outlineLevel="0" collapsed="false">
      <c r="A349" s="0" t="n">
        <f aca="false">ROW(Source!A77)</f>
        <v>77</v>
      </c>
      <c r="B349" s="0" t="n">
        <v>9373340</v>
      </c>
      <c r="C349" s="0" t="n">
        <v>9373332</v>
      </c>
      <c r="D349" s="0" t="n">
        <v>1471982</v>
      </c>
      <c r="E349" s="0" t="n">
        <v>1</v>
      </c>
      <c r="F349" s="0" t="n">
        <v>1</v>
      </c>
      <c r="G349" s="0" t="n">
        <v>1</v>
      </c>
      <c r="H349" s="0" t="n">
        <v>2</v>
      </c>
      <c r="I349" s="0" t="s">
        <v>623</v>
      </c>
      <c r="J349" s="0" t="s">
        <v>624</v>
      </c>
      <c r="K349" s="0" t="s">
        <v>625</v>
      </c>
      <c r="L349" s="0" t="n">
        <v>1480</v>
      </c>
      <c r="N349" s="0" t="n">
        <v>1013</v>
      </c>
      <c r="O349" s="0" t="s">
        <v>621</v>
      </c>
      <c r="P349" s="0" t="s">
        <v>622</v>
      </c>
      <c r="Q349" s="0" t="n">
        <v>1</v>
      </c>
      <c r="X349" s="0" t="n">
        <v>0.24</v>
      </c>
      <c r="Y349" s="0" t="n">
        <v>0</v>
      </c>
      <c r="Z349" s="0" t="n">
        <v>95.53</v>
      </c>
      <c r="AA349" s="0" t="n">
        <v>0</v>
      </c>
      <c r="AB349" s="0" t="n">
        <v>0</v>
      </c>
      <c r="AC349" s="0" t="n">
        <v>0</v>
      </c>
      <c r="AD349" s="0" t="n">
        <v>1</v>
      </c>
      <c r="AE349" s="0" t="n">
        <v>0</v>
      </c>
      <c r="AG349" s="0" t="n">
        <v>0.24</v>
      </c>
      <c r="AH349" s="0" t="n">
        <v>2</v>
      </c>
      <c r="AI349" s="0" t="n">
        <v>9373340</v>
      </c>
      <c r="AJ349" s="0" t="n">
        <v>349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</row>
    <row r="350" customFormat="false" ht="12.75" hidden="false" customHeight="false" outlineLevel="0" collapsed="false">
      <c r="A350" s="0" t="n">
        <f aca="false">ROW(Source!A77)</f>
        <v>77</v>
      </c>
      <c r="B350" s="0" t="n">
        <v>9373341</v>
      </c>
      <c r="C350" s="0" t="n">
        <v>9373332</v>
      </c>
      <c r="D350" s="0" t="n">
        <v>1401843</v>
      </c>
      <c r="E350" s="0" t="n">
        <v>1</v>
      </c>
      <c r="F350" s="0" t="n">
        <v>1</v>
      </c>
      <c r="G350" s="0" t="n">
        <v>1</v>
      </c>
      <c r="H350" s="0" t="n">
        <v>3</v>
      </c>
      <c r="I350" s="0" t="s">
        <v>772</v>
      </c>
      <c r="J350" s="0" t="s">
        <v>773</v>
      </c>
      <c r="K350" s="0" t="s">
        <v>774</v>
      </c>
      <c r="L350" s="0" t="n">
        <v>1348</v>
      </c>
      <c r="N350" s="0" t="n">
        <v>1009</v>
      </c>
      <c r="O350" s="0" t="s">
        <v>240</v>
      </c>
      <c r="P350" s="0" t="s">
        <v>240</v>
      </c>
      <c r="Q350" s="0" t="n">
        <v>1000</v>
      </c>
      <c r="X350" s="0" t="n">
        <v>0.0001</v>
      </c>
      <c r="Y350" s="0" t="n">
        <v>12242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1</v>
      </c>
      <c r="AE350" s="0" t="n">
        <v>0</v>
      </c>
      <c r="AG350" s="0" t="n">
        <v>0.0001</v>
      </c>
      <c r="AH350" s="0" t="n">
        <v>2</v>
      </c>
      <c r="AI350" s="0" t="n">
        <v>9373341</v>
      </c>
      <c r="AJ350" s="0" t="n">
        <v>35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</row>
    <row r="351" customFormat="false" ht="12.75" hidden="false" customHeight="false" outlineLevel="0" collapsed="false">
      <c r="A351" s="0" t="n">
        <f aca="false">ROW(Source!A77)</f>
        <v>77</v>
      </c>
      <c r="B351" s="0" t="n">
        <v>9373342</v>
      </c>
      <c r="C351" s="0" t="n">
        <v>9373332</v>
      </c>
      <c r="D351" s="0" t="n">
        <v>1401987</v>
      </c>
      <c r="E351" s="0" t="n">
        <v>1</v>
      </c>
      <c r="F351" s="0" t="n">
        <v>1</v>
      </c>
      <c r="G351" s="0" t="n">
        <v>1</v>
      </c>
      <c r="H351" s="0" t="n">
        <v>3</v>
      </c>
      <c r="I351" s="0" t="s">
        <v>812</v>
      </c>
      <c r="J351" s="0" t="s">
        <v>813</v>
      </c>
      <c r="K351" s="0" t="s">
        <v>814</v>
      </c>
      <c r="L351" s="0" t="n">
        <v>1348</v>
      </c>
      <c r="N351" s="0" t="n">
        <v>1009</v>
      </c>
      <c r="O351" s="0" t="s">
        <v>240</v>
      </c>
      <c r="P351" s="0" t="s">
        <v>240</v>
      </c>
      <c r="Q351" s="0" t="n">
        <v>1000</v>
      </c>
      <c r="X351" s="0" t="n">
        <v>0.0016</v>
      </c>
      <c r="Y351" s="0" t="n">
        <v>4060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1</v>
      </c>
      <c r="AE351" s="0" t="n">
        <v>0</v>
      </c>
      <c r="AG351" s="0" t="n">
        <v>0.0016</v>
      </c>
      <c r="AH351" s="0" t="n">
        <v>2</v>
      </c>
      <c r="AI351" s="0" t="n">
        <v>9373342</v>
      </c>
      <c r="AJ351" s="0" t="n">
        <v>351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</row>
    <row r="352" customFormat="false" ht="12.75" hidden="false" customHeight="false" outlineLevel="0" collapsed="false">
      <c r="A352" s="0" t="n">
        <f aca="false">ROW(Source!A77)</f>
        <v>77</v>
      </c>
      <c r="B352" s="0" t="n">
        <v>9373343</v>
      </c>
      <c r="C352" s="0" t="n">
        <v>9373332</v>
      </c>
      <c r="D352" s="0" t="n">
        <v>1404120</v>
      </c>
      <c r="E352" s="0" t="n">
        <v>1</v>
      </c>
      <c r="F352" s="0" t="n">
        <v>1</v>
      </c>
      <c r="G352" s="0" t="n">
        <v>1</v>
      </c>
      <c r="H352" s="0" t="n">
        <v>3</v>
      </c>
      <c r="I352" s="0" t="s">
        <v>691</v>
      </c>
      <c r="J352" s="0" t="s">
        <v>692</v>
      </c>
      <c r="K352" s="0" t="s">
        <v>693</v>
      </c>
      <c r="L352" s="0" t="n">
        <v>1348</v>
      </c>
      <c r="N352" s="0" t="n">
        <v>1009</v>
      </c>
      <c r="O352" s="0" t="s">
        <v>240</v>
      </c>
      <c r="P352" s="0" t="s">
        <v>240</v>
      </c>
      <c r="Q352" s="0" t="n">
        <v>1000</v>
      </c>
      <c r="X352" s="0" t="n">
        <v>0.00288</v>
      </c>
      <c r="Y352" s="0" t="n">
        <v>21309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1</v>
      </c>
      <c r="AE352" s="0" t="n">
        <v>0</v>
      </c>
      <c r="AG352" s="0" t="n">
        <v>0.00288</v>
      </c>
      <c r="AH352" s="0" t="n">
        <v>2</v>
      </c>
      <c r="AI352" s="0" t="n">
        <v>9373343</v>
      </c>
      <c r="AJ352" s="0" t="n">
        <v>352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</row>
    <row r="353" customFormat="false" ht="12.75" hidden="false" customHeight="false" outlineLevel="0" collapsed="false">
      <c r="A353" s="0" t="n">
        <f aca="false">ROW(Source!A77)</f>
        <v>77</v>
      </c>
      <c r="B353" s="0" t="n">
        <v>9373344</v>
      </c>
      <c r="C353" s="0" t="n">
        <v>9373332</v>
      </c>
      <c r="D353" s="0" t="n">
        <v>1405092</v>
      </c>
      <c r="E353" s="0" t="n">
        <v>1</v>
      </c>
      <c r="F353" s="0" t="n">
        <v>1</v>
      </c>
      <c r="G353" s="0" t="n">
        <v>1</v>
      </c>
      <c r="H353" s="0" t="n">
        <v>3</v>
      </c>
      <c r="I353" s="0" t="s">
        <v>694</v>
      </c>
      <c r="J353" s="0" t="s">
        <v>695</v>
      </c>
      <c r="K353" s="0" t="s">
        <v>696</v>
      </c>
      <c r="L353" s="0" t="n">
        <v>1358</v>
      </c>
      <c r="N353" s="0" t="n">
        <v>1010</v>
      </c>
      <c r="O353" s="0" t="s">
        <v>697</v>
      </c>
      <c r="P353" s="0" t="s">
        <v>697</v>
      </c>
      <c r="Q353" s="0" t="n">
        <v>10</v>
      </c>
      <c r="X353" s="0" t="n">
        <v>24.8</v>
      </c>
      <c r="Y353" s="0" t="n">
        <v>23.4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1</v>
      </c>
      <c r="AE353" s="0" t="n">
        <v>0</v>
      </c>
      <c r="AG353" s="0" t="n">
        <v>24.8</v>
      </c>
      <c r="AH353" s="0" t="n">
        <v>2</v>
      </c>
      <c r="AI353" s="0" t="n">
        <v>9373344</v>
      </c>
      <c r="AJ353" s="0" t="n">
        <v>353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</row>
    <row r="354" customFormat="false" ht="12.75" hidden="false" customHeight="false" outlineLevel="0" collapsed="false">
      <c r="A354" s="0" t="n">
        <f aca="false">ROW(Source!A77)</f>
        <v>77</v>
      </c>
      <c r="B354" s="0" t="n">
        <v>9373345</v>
      </c>
      <c r="C354" s="0" t="n">
        <v>9373332</v>
      </c>
      <c r="D354" s="0" t="n">
        <v>1405125</v>
      </c>
      <c r="E354" s="0" t="n">
        <v>1</v>
      </c>
      <c r="F354" s="0" t="n">
        <v>1</v>
      </c>
      <c r="G354" s="0" t="n">
        <v>1</v>
      </c>
      <c r="H354" s="0" t="n">
        <v>3</v>
      </c>
      <c r="I354" s="0" t="s">
        <v>698</v>
      </c>
      <c r="J354" s="0" t="s">
        <v>699</v>
      </c>
      <c r="K354" s="0" t="s">
        <v>700</v>
      </c>
      <c r="L354" s="0" t="n">
        <v>1358</v>
      </c>
      <c r="N354" s="0" t="n">
        <v>1010</v>
      </c>
      <c r="O354" s="0" t="s">
        <v>697</v>
      </c>
      <c r="P354" s="0" t="s">
        <v>697</v>
      </c>
      <c r="Q354" s="0" t="n">
        <v>10</v>
      </c>
      <c r="X354" s="0" t="n">
        <v>24.8</v>
      </c>
      <c r="Y354" s="0" t="n">
        <v>26.4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1</v>
      </c>
      <c r="AE354" s="0" t="n">
        <v>0</v>
      </c>
      <c r="AG354" s="0" t="n">
        <v>24.8</v>
      </c>
      <c r="AH354" s="0" t="n">
        <v>2</v>
      </c>
      <c r="AI354" s="0" t="n">
        <v>9373345</v>
      </c>
      <c r="AJ354" s="0" t="n">
        <v>354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</row>
    <row r="355" customFormat="false" ht="12.75" hidden="false" customHeight="false" outlineLevel="0" collapsed="false">
      <c r="A355" s="0" t="n">
        <f aca="false">ROW(Source!A77)</f>
        <v>77</v>
      </c>
      <c r="B355" s="0" t="n">
        <v>9373346</v>
      </c>
      <c r="C355" s="0" t="n">
        <v>9373332</v>
      </c>
      <c r="D355" s="0" t="n">
        <v>1444064</v>
      </c>
      <c r="E355" s="0" t="n">
        <v>1</v>
      </c>
      <c r="F355" s="0" t="n">
        <v>1</v>
      </c>
      <c r="G355" s="0" t="n">
        <v>1</v>
      </c>
      <c r="H355" s="0" t="n">
        <v>3</v>
      </c>
      <c r="I355" s="0" t="s">
        <v>821</v>
      </c>
      <c r="J355" s="0" t="s">
        <v>822</v>
      </c>
      <c r="K355" s="0" t="s">
        <v>823</v>
      </c>
      <c r="L355" s="0" t="n">
        <v>1358</v>
      </c>
      <c r="N355" s="0" t="n">
        <v>1010</v>
      </c>
      <c r="O355" s="0" t="s">
        <v>697</v>
      </c>
      <c r="P355" s="0" t="s">
        <v>697</v>
      </c>
      <c r="Q355" s="0" t="n">
        <v>10</v>
      </c>
      <c r="X355" s="0" t="n">
        <v>10.2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1</v>
      </c>
      <c r="AE355" s="0" t="n">
        <v>0</v>
      </c>
      <c r="AG355" s="0" t="n">
        <v>10.2</v>
      </c>
      <c r="AH355" s="0" t="n">
        <v>2</v>
      </c>
      <c r="AI355" s="0" t="n">
        <v>9373346</v>
      </c>
      <c r="AJ355" s="0" t="n">
        <v>355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</row>
    <row r="356" customFormat="false" ht="12.75" hidden="false" customHeight="false" outlineLevel="0" collapsed="false">
      <c r="A356" s="0" t="n">
        <f aca="false">ROW(Source!A77)</f>
        <v>77</v>
      </c>
      <c r="B356" s="0" t="n">
        <v>9373347</v>
      </c>
      <c r="C356" s="0" t="n">
        <v>9373332</v>
      </c>
      <c r="D356" s="0" t="n">
        <v>1444168</v>
      </c>
      <c r="E356" s="0" t="n">
        <v>1</v>
      </c>
      <c r="F356" s="0" t="n">
        <v>1</v>
      </c>
      <c r="G356" s="0" t="n">
        <v>1</v>
      </c>
      <c r="H356" s="0" t="n">
        <v>3</v>
      </c>
      <c r="I356" s="0" t="s">
        <v>635</v>
      </c>
      <c r="J356" s="0" t="s">
        <v>636</v>
      </c>
      <c r="K356" s="0" t="s">
        <v>637</v>
      </c>
      <c r="L356" s="0" t="n">
        <v>1356</v>
      </c>
      <c r="N356" s="0" t="n">
        <v>1010</v>
      </c>
      <c r="O356" s="0" t="s">
        <v>638</v>
      </c>
      <c r="P356" s="0" t="s">
        <v>638</v>
      </c>
      <c r="Q356" s="0" t="n">
        <v>1000</v>
      </c>
      <c r="X356" s="0" t="n">
        <v>0.0208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1</v>
      </c>
      <c r="AE356" s="0" t="n">
        <v>0</v>
      </c>
      <c r="AG356" s="0" t="n">
        <v>0.0208</v>
      </c>
      <c r="AH356" s="0" t="n">
        <v>2</v>
      </c>
      <c r="AI356" s="0" t="n">
        <v>9373347</v>
      </c>
      <c r="AJ356" s="0" t="n">
        <v>356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</row>
    <row r="357" customFormat="false" ht="12.75" hidden="false" customHeight="false" outlineLevel="0" collapsed="false">
      <c r="A357" s="0" t="n">
        <f aca="false">ROW(Source!A77)</f>
        <v>77</v>
      </c>
      <c r="B357" s="0" t="n">
        <v>9373348</v>
      </c>
      <c r="C357" s="0" t="n">
        <v>9373332</v>
      </c>
      <c r="D357" s="0" t="n">
        <v>1444364</v>
      </c>
      <c r="E357" s="0" t="n">
        <v>1</v>
      </c>
      <c r="F357" s="0" t="n">
        <v>1</v>
      </c>
      <c r="G357" s="0" t="n">
        <v>1</v>
      </c>
      <c r="H357" s="0" t="n">
        <v>3</v>
      </c>
      <c r="I357" s="0" t="s">
        <v>639</v>
      </c>
      <c r="J357" s="0" t="s">
        <v>640</v>
      </c>
      <c r="K357" s="0" t="s">
        <v>641</v>
      </c>
      <c r="L357" s="0" t="n">
        <v>1355</v>
      </c>
      <c r="N357" s="0" t="n">
        <v>1010</v>
      </c>
      <c r="O357" s="0" t="s">
        <v>149</v>
      </c>
      <c r="P357" s="0" t="s">
        <v>149</v>
      </c>
      <c r="Q357" s="0" t="n">
        <v>100</v>
      </c>
      <c r="X357" s="0" t="n">
        <v>0.001</v>
      </c>
      <c r="Y357" s="0" t="n">
        <v>142.5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1</v>
      </c>
      <c r="AE357" s="0" t="n">
        <v>0</v>
      </c>
      <c r="AG357" s="0" t="n">
        <v>0.001</v>
      </c>
      <c r="AH357" s="0" t="n">
        <v>2</v>
      </c>
      <c r="AI357" s="0" t="n">
        <v>9373348</v>
      </c>
      <c r="AJ357" s="0" t="n">
        <v>357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</row>
    <row r="358" customFormat="false" ht="12.75" hidden="false" customHeight="false" outlineLevel="0" collapsed="false">
      <c r="A358" s="0" t="n">
        <f aca="false">ROW(Source!A77)</f>
        <v>77</v>
      </c>
      <c r="B358" s="0" t="n">
        <v>9373349</v>
      </c>
      <c r="C358" s="0" t="n">
        <v>9373332</v>
      </c>
      <c r="D358" s="0" t="n">
        <v>1444421</v>
      </c>
      <c r="E358" s="0" t="n">
        <v>1</v>
      </c>
      <c r="F358" s="0" t="n">
        <v>1</v>
      </c>
      <c r="G358" s="0" t="n">
        <v>1</v>
      </c>
      <c r="H358" s="0" t="n">
        <v>3</v>
      </c>
      <c r="I358" s="0" t="s">
        <v>642</v>
      </c>
      <c r="J358" s="0" t="s">
        <v>643</v>
      </c>
      <c r="K358" s="0" t="s">
        <v>644</v>
      </c>
      <c r="L358" s="0" t="n">
        <v>1308</v>
      </c>
      <c r="N358" s="0" t="n">
        <v>1003</v>
      </c>
      <c r="O358" s="0" t="s">
        <v>219</v>
      </c>
      <c r="P358" s="0" t="s">
        <v>219</v>
      </c>
      <c r="Q358" s="0" t="n">
        <v>100</v>
      </c>
      <c r="X358" s="0" t="n">
        <v>0.0245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1</v>
      </c>
      <c r="AE358" s="0" t="n">
        <v>0</v>
      </c>
      <c r="AG358" s="0" t="n">
        <v>0.0245</v>
      </c>
      <c r="AH358" s="0" t="n">
        <v>2</v>
      </c>
      <c r="AI358" s="0" t="n">
        <v>9373349</v>
      </c>
      <c r="AJ358" s="0" t="n">
        <v>358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</row>
    <row r="359" customFormat="false" ht="12.75" hidden="false" customHeight="false" outlineLevel="0" collapsed="false">
      <c r="A359" s="0" t="n">
        <f aca="false">ROW(Source!A77)</f>
        <v>77</v>
      </c>
      <c r="B359" s="0" t="n">
        <v>9373350</v>
      </c>
      <c r="C359" s="0" t="n">
        <v>9373332</v>
      </c>
      <c r="D359" s="0" t="n">
        <v>1452254</v>
      </c>
      <c r="E359" s="0" t="n">
        <v>1</v>
      </c>
      <c r="F359" s="0" t="n">
        <v>1</v>
      </c>
      <c r="G359" s="0" t="n">
        <v>1</v>
      </c>
      <c r="H359" s="0" t="n">
        <v>3</v>
      </c>
      <c r="I359" s="0" t="s">
        <v>815</v>
      </c>
      <c r="J359" s="0" t="s">
        <v>816</v>
      </c>
      <c r="K359" s="0" t="s">
        <v>817</v>
      </c>
      <c r="L359" s="0" t="n">
        <v>1346</v>
      </c>
      <c r="N359" s="0" t="n">
        <v>1009</v>
      </c>
      <c r="O359" s="0" t="s">
        <v>409</v>
      </c>
      <c r="P359" s="0" t="s">
        <v>409</v>
      </c>
      <c r="Q359" s="0" t="n">
        <v>1</v>
      </c>
      <c r="X359" s="0" t="n">
        <v>0.5</v>
      </c>
      <c r="Y359" s="0" t="n">
        <v>68.05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1</v>
      </c>
      <c r="AE359" s="0" t="n">
        <v>0</v>
      </c>
      <c r="AG359" s="0" t="n">
        <v>0.5</v>
      </c>
      <c r="AH359" s="0" t="n">
        <v>2</v>
      </c>
      <c r="AI359" s="0" t="n">
        <v>9373350</v>
      </c>
      <c r="AJ359" s="0" t="n">
        <v>359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</row>
    <row r="360" customFormat="false" ht="12.75" hidden="false" customHeight="false" outlineLevel="0" collapsed="false">
      <c r="A360" s="0" t="n">
        <f aca="false">ROW(Source!A78)</f>
        <v>78</v>
      </c>
      <c r="B360" s="0" t="n">
        <v>9373355</v>
      </c>
      <c r="C360" s="0" t="n">
        <v>9373353</v>
      </c>
      <c r="D360" s="0" t="n">
        <v>121645</v>
      </c>
      <c r="E360" s="0" t="n">
        <v>1</v>
      </c>
      <c r="F360" s="0" t="n">
        <v>1</v>
      </c>
      <c r="G360" s="0" t="n">
        <v>1</v>
      </c>
      <c r="H360" s="0" t="n">
        <v>1</v>
      </c>
      <c r="I360" s="0" t="s">
        <v>614</v>
      </c>
      <c r="K360" s="0" t="s">
        <v>615</v>
      </c>
      <c r="L360" s="0" t="n">
        <v>1369</v>
      </c>
      <c r="N360" s="0" t="n">
        <v>1013</v>
      </c>
      <c r="O360" s="0" t="s">
        <v>13</v>
      </c>
      <c r="P360" s="0" t="s">
        <v>13</v>
      </c>
      <c r="Q360" s="0" t="n">
        <v>1</v>
      </c>
      <c r="X360" s="0" t="n">
        <v>16.7</v>
      </c>
      <c r="Y360" s="0" t="n">
        <v>0</v>
      </c>
      <c r="Z360" s="0" t="n">
        <v>0</v>
      </c>
      <c r="AA360" s="0" t="n">
        <v>0</v>
      </c>
      <c r="AB360" s="0" t="n">
        <v>9.62</v>
      </c>
      <c r="AC360" s="0" t="n">
        <v>0</v>
      </c>
      <c r="AD360" s="0" t="n">
        <v>1</v>
      </c>
      <c r="AE360" s="0" t="n">
        <v>1</v>
      </c>
      <c r="AG360" s="0" t="n">
        <v>16.7</v>
      </c>
      <c r="AH360" s="0" t="n">
        <v>2</v>
      </c>
      <c r="AI360" s="0" t="n">
        <v>9373355</v>
      </c>
      <c r="AJ360" s="0" t="n">
        <v>36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</row>
    <row r="361" customFormat="false" ht="12.75" hidden="false" customHeight="false" outlineLevel="0" collapsed="false">
      <c r="A361" s="0" t="n">
        <f aca="false">ROW(Source!A78)</f>
        <v>78</v>
      </c>
      <c r="B361" s="0" t="n">
        <v>9373356</v>
      </c>
      <c r="C361" s="0" t="n">
        <v>9373353</v>
      </c>
      <c r="D361" s="0" t="n">
        <v>121548</v>
      </c>
      <c r="E361" s="0" t="n">
        <v>1</v>
      </c>
      <c r="F361" s="0" t="n">
        <v>1</v>
      </c>
      <c r="G361" s="0" t="n">
        <v>1</v>
      </c>
      <c r="H361" s="0" t="n">
        <v>1</v>
      </c>
      <c r="I361" s="0" t="s">
        <v>93</v>
      </c>
      <c r="K361" s="0" t="s">
        <v>616</v>
      </c>
      <c r="L361" s="0" t="n">
        <v>608254</v>
      </c>
      <c r="N361" s="0" t="n">
        <v>1013</v>
      </c>
      <c r="O361" s="0" t="s">
        <v>617</v>
      </c>
      <c r="P361" s="0" t="s">
        <v>617</v>
      </c>
      <c r="Q361" s="0" t="n">
        <v>1</v>
      </c>
      <c r="X361" s="0" t="n">
        <v>9.97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1</v>
      </c>
      <c r="AE361" s="0" t="n">
        <v>2</v>
      </c>
      <c r="AG361" s="0" t="n">
        <v>9.97</v>
      </c>
      <c r="AH361" s="0" t="n">
        <v>2</v>
      </c>
      <c r="AI361" s="0" t="n">
        <v>9373356</v>
      </c>
      <c r="AJ361" s="0" t="n">
        <v>361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</row>
    <row r="362" customFormat="false" ht="12.75" hidden="false" customHeight="false" outlineLevel="0" collapsed="false">
      <c r="A362" s="0" t="n">
        <f aca="false">ROW(Source!A78)</f>
        <v>78</v>
      </c>
      <c r="B362" s="0" t="n">
        <v>9373357</v>
      </c>
      <c r="C362" s="0" t="n">
        <v>9373353</v>
      </c>
      <c r="D362" s="0" t="n">
        <v>1466783</v>
      </c>
      <c r="E362" s="0" t="n">
        <v>1</v>
      </c>
      <c r="F362" s="0" t="n">
        <v>1</v>
      </c>
      <c r="G362" s="0" t="n">
        <v>1</v>
      </c>
      <c r="H362" s="0" t="n">
        <v>2</v>
      </c>
      <c r="I362" s="0" t="s">
        <v>618</v>
      </c>
      <c r="J362" s="0" t="s">
        <v>619</v>
      </c>
      <c r="K362" s="0" t="s">
        <v>620</v>
      </c>
      <c r="L362" s="0" t="n">
        <v>1480</v>
      </c>
      <c r="N362" s="0" t="n">
        <v>1013</v>
      </c>
      <c r="O362" s="0" t="s">
        <v>621</v>
      </c>
      <c r="P362" s="0" t="s">
        <v>622</v>
      </c>
      <c r="Q362" s="0" t="n">
        <v>1</v>
      </c>
      <c r="X362" s="0" t="n">
        <v>0.42</v>
      </c>
      <c r="Y362" s="0" t="n">
        <v>0</v>
      </c>
      <c r="Z362" s="0" t="n">
        <v>134.65</v>
      </c>
      <c r="AA362" s="0" t="n">
        <v>13.5</v>
      </c>
      <c r="AB362" s="0" t="n">
        <v>0</v>
      </c>
      <c r="AC362" s="0" t="n">
        <v>0</v>
      </c>
      <c r="AD362" s="0" t="n">
        <v>1</v>
      </c>
      <c r="AE362" s="0" t="n">
        <v>0</v>
      </c>
      <c r="AG362" s="0" t="n">
        <v>0.42</v>
      </c>
      <c r="AH362" s="0" t="n">
        <v>2</v>
      </c>
      <c r="AI362" s="0" t="n">
        <v>9373357</v>
      </c>
      <c r="AJ362" s="0" t="n">
        <v>362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</row>
    <row r="363" customFormat="false" ht="12.75" hidden="false" customHeight="false" outlineLevel="0" collapsed="false">
      <c r="A363" s="0" t="n">
        <f aca="false">ROW(Source!A78)</f>
        <v>78</v>
      </c>
      <c r="B363" s="0" t="n">
        <v>9373358</v>
      </c>
      <c r="C363" s="0" t="n">
        <v>9373353</v>
      </c>
      <c r="D363" s="0" t="n">
        <v>1467043</v>
      </c>
      <c r="E363" s="0" t="n">
        <v>1</v>
      </c>
      <c r="F363" s="0" t="n">
        <v>1</v>
      </c>
      <c r="G363" s="0" t="n">
        <v>1</v>
      </c>
      <c r="H363" s="0" t="n">
        <v>2</v>
      </c>
      <c r="I363" s="0" t="s">
        <v>809</v>
      </c>
      <c r="J363" s="0" t="s">
        <v>810</v>
      </c>
      <c r="K363" s="0" t="s">
        <v>811</v>
      </c>
      <c r="L363" s="0" t="n">
        <v>1480</v>
      </c>
      <c r="N363" s="0" t="n">
        <v>1013</v>
      </c>
      <c r="O363" s="0" t="s">
        <v>621</v>
      </c>
      <c r="P363" s="0" t="s">
        <v>622</v>
      </c>
      <c r="Q363" s="0" t="n">
        <v>1</v>
      </c>
      <c r="X363" s="0" t="n">
        <v>3.91</v>
      </c>
      <c r="Y363" s="0" t="n">
        <v>0</v>
      </c>
      <c r="Z363" s="0" t="n">
        <v>2.37</v>
      </c>
      <c r="AA363" s="0" t="n">
        <v>0</v>
      </c>
      <c r="AB363" s="0" t="n">
        <v>0</v>
      </c>
      <c r="AC363" s="0" t="n">
        <v>0</v>
      </c>
      <c r="AD363" s="0" t="n">
        <v>1</v>
      </c>
      <c r="AE363" s="0" t="n">
        <v>0</v>
      </c>
      <c r="AG363" s="0" t="n">
        <v>3.91</v>
      </c>
      <c r="AH363" s="0" t="n">
        <v>2</v>
      </c>
      <c r="AI363" s="0" t="n">
        <v>9373358</v>
      </c>
      <c r="AJ363" s="0" t="n">
        <v>363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</row>
    <row r="364" customFormat="false" ht="12.75" hidden="false" customHeight="false" outlineLevel="0" collapsed="false">
      <c r="A364" s="0" t="n">
        <f aca="false">ROW(Source!A78)</f>
        <v>78</v>
      </c>
      <c r="B364" s="0" t="n">
        <v>9373359</v>
      </c>
      <c r="C364" s="0" t="n">
        <v>9373353</v>
      </c>
      <c r="D364" s="0" t="n">
        <v>1467086</v>
      </c>
      <c r="E364" s="0" t="n">
        <v>1</v>
      </c>
      <c r="F364" s="0" t="n">
        <v>1</v>
      </c>
      <c r="G364" s="0" t="n">
        <v>1</v>
      </c>
      <c r="H364" s="0" t="n">
        <v>2</v>
      </c>
      <c r="I364" s="0" t="s">
        <v>651</v>
      </c>
      <c r="J364" s="0" t="s">
        <v>652</v>
      </c>
      <c r="K364" s="0" t="s">
        <v>653</v>
      </c>
      <c r="L364" s="0" t="n">
        <v>1480</v>
      </c>
      <c r="N364" s="0" t="n">
        <v>1013</v>
      </c>
      <c r="O364" s="0" t="s">
        <v>621</v>
      </c>
      <c r="P364" s="0" t="s">
        <v>622</v>
      </c>
      <c r="Q364" s="0" t="n">
        <v>1</v>
      </c>
      <c r="X364" s="0" t="n">
        <v>3.91</v>
      </c>
      <c r="Y364" s="0" t="n">
        <v>0</v>
      </c>
      <c r="Z364" s="0" t="n">
        <v>131.44</v>
      </c>
      <c r="AA364" s="0" t="n">
        <v>11.6</v>
      </c>
      <c r="AB364" s="0" t="n">
        <v>0</v>
      </c>
      <c r="AC364" s="0" t="n">
        <v>0</v>
      </c>
      <c r="AD364" s="0" t="n">
        <v>1</v>
      </c>
      <c r="AE364" s="0" t="n">
        <v>0</v>
      </c>
      <c r="AG364" s="0" t="n">
        <v>3.91</v>
      </c>
      <c r="AH364" s="0" t="n">
        <v>2</v>
      </c>
      <c r="AI364" s="0" t="n">
        <v>9373359</v>
      </c>
      <c r="AJ364" s="0" t="n">
        <v>364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</row>
    <row r="365" customFormat="false" ht="12.75" hidden="false" customHeight="false" outlineLevel="0" collapsed="false">
      <c r="A365" s="0" t="n">
        <f aca="false">ROW(Source!A78)</f>
        <v>78</v>
      </c>
      <c r="B365" s="0" t="n">
        <v>9373360</v>
      </c>
      <c r="C365" s="0" t="n">
        <v>9373353</v>
      </c>
      <c r="D365" s="0" t="n">
        <v>1467165</v>
      </c>
      <c r="E365" s="0" t="n">
        <v>1</v>
      </c>
      <c r="F365" s="0" t="n">
        <v>1</v>
      </c>
      <c r="G365" s="0" t="n">
        <v>1</v>
      </c>
      <c r="H365" s="0" t="n">
        <v>2</v>
      </c>
      <c r="I365" s="0" t="s">
        <v>818</v>
      </c>
      <c r="J365" s="0" t="s">
        <v>819</v>
      </c>
      <c r="K365" s="0" t="s">
        <v>820</v>
      </c>
      <c r="L365" s="0" t="n">
        <v>1480</v>
      </c>
      <c r="N365" s="0" t="n">
        <v>1013</v>
      </c>
      <c r="O365" s="0" t="s">
        <v>621</v>
      </c>
      <c r="P365" s="0" t="s">
        <v>622</v>
      </c>
      <c r="Q365" s="0" t="n">
        <v>1</v>
      </c>
      <c r="X365" s="0" t="n">
        <v>5.22</v>
      </c>
      <c r="Y365" s="0" t="n">
        <v>0</v>
      </c>
      <c r="Z365" s="0" t="n">
        <v>142.7</v>
      </c>
      <c r="AA365" s="0" t="n">
        <v>13.5</v>
      </c>
      <c r="AB365" s="0" t="n">
        <v>0</v>
      </c>
      <c r="AC365" s="0" t="n">
        <v>0</v>
      </c>
      <c r="AD365" s="0" t="n">
        <v>1</v>
      </c>
      <c r="AE365" s="0" t="n">
        <v>0</v>
      </c>
      <c r="AG365" s="0" t="n">
        <v>5.22</v>
      </c>
      <c r="AH365" s="0" t="n">
        <v>2</v>
      </c>
      <c r="AI365" s="0" t="n">
        <v>9373360</v>
      </c>
      <c r="AJ365" s="0" t="n">
        <v>365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</row>
    <row r="366" customFormat="false" ht="12.75" hidden="false" customHeight="false" outlineLevel="0" collapsed="false">
      <c r="A366" s="0" t="n">
        <f aca="false">ROW(Source!A78)</f>
        <v>78</v>
      </c>
      <c r="B366" s="0" t="n">
        <v>9373361</v>
      </c>
      <c r="C366" s="0" t="n">
        <v>9373353</v>
      </c>
      <c r="D366" s="0" t="n">
        <v>1471982</v>
      </c>
      <c r="E366" s="0" t="n">
        <v>1</v>
      </c>
      <c r="F366" s="0" t="n">
        <v>1</v>
      </c>
      <c r="G366" s="0" t="n">
        <v>1</v>
      </c>
      <c r="H366" s="0" t="n">
        <v>2</v>
      </c>
      <c r="I366" s="0" t="s">
        <v>623</v>
      </c>
      <c r="J366" s="0" t="s">
        <v>624</v>
      </c>
      <c r="K366" s="0" t="s">
        <v>625</v>
      </c>
      <c r="L366" s="0" t="n">
        <v>1480</v>
      </c>
      <c r="N366" s="0" t="n">
        <v>1013</v>
      </c>
      <c r="O366" s="0" t="s">
        <v>621</v>
      </c>
      <c r="P366" s="0" t="s">
        <v>622</v>
      </c>
      <c r="Q366" s="0" t="n">
        <v>1</v>
      </c>
      <c r="X366" s="0" t="n">
        <v>0.42</v>
      </c>
      <c r="Y366" s="0" t="n">
        <v>0</v>
      </c>
      <c r="Z366" s="0" t="n">
        <v>95.53</v>
      </c>
      <c r="AA366" s="0" t="n">
        <v>0</v>
      </c>
      <c r="AB366" s="0" t="n">
        <v>0</v>
      </c>
      <c r="AC366" s="0" t="n">
        <v>0</v>
      </c>
      <c r="AD366" s="0" t="n">
        <v>1</v>
      </c>
      <c r="AE366" s="0" t="n">
        <v>0</v>
      </c>
      <c r="AG366" s="0" t="n">
        <v>0.42</v>
      </c>
      <c r="AH366" s="0" t="n">
        <v>2</v>
      </c>
      <c r="AI366" s="0" t="n">
        <v>9373361</v>
      </c>
      <c r="AJ366" s="0" t="n">
        <v>366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</row>
    <row r="367" customFormat="false" ht="12.75" hidden="false" customHeight="false" outlineLevel="0" collapsed="false">
      <c r="A367" s="0" t="n">
        <f aca="false">ROW(Source!A78)</f>
        <v>78</v>
      </c>
      <c r="B367" s="0" t="n">
        <v>9373362</v>
      </c>
      <c r="C367" s="0" t="n">
        <v>9373353</v>
      </c>
      <c r="D367" s="0" t="n">
        <v>1401843</v>
      </c>
      <c r="E367" s="0" t="n">
        <v>1</v>
      </c>
      <c r="F367" s="0" t="n">
        <v>1</v>
      </c>
      <c r="G367" s="0" t="n">
        <v>1</v>
      </c>
      <c r="H367" s="0" t="n">
        <v>3</v>
      </c>
      <c r="I367" s="0" t="s">
        <v>772</v>
      </c>
      <c r="J367" s="0" t="s">
        <v>773</v>
      </c>
      <c r="K367" s="0" t="s">
        <v>774</v>
      </c>
      <c r="L367" s="0" t="n">
        <v>1348</v>
      </c>
      <c r="N367" s="0" t="n">
        <v>1009</v>
      </c>
      <c r="O367" s="0" t="s">
        <v>240</v>
      </c>
      <c r="P367" s="0" t="s">
        <v>240</v>
      </c>
      <c r="Q367" s="0" t="n">
        <v>1000</v>
      </c>
      <c r="X367" s="0" t="n">
        <v>0.0001</v>
      </c>
      <c r="Y367" s="0" t="n">
        <v>12242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1</v>
      </c>
      <c r="AE367" s="0" t="n">
        <v>0</v>
      </c>
      <c r="AG367" s="0" t="n">
        <v>0.0001</v>
      </c>
      <c r="AH367" s="0" t="n">
        <v>2</v>
      </c>
      <c r="AI367" s="0" t="n">
        <v>9373362</v>
      </c>
      <c r="AJ367" s="0" t="n">
        <v>367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</row>
    <row r="368" customFormat="false" ht="12.75" hidden="false" customHeight="false" outlineLevel="0" collapsed="false">
      <c r="A368" s="0" t="n">
        <f aca="false">ROW(Source!A78)</f>
        <v>78</v>
      </c>
      <c r="B368" s="0" t="n">
        <v>9373363</v>
      </c>
      <c r="C368" s="0" t="n">
        <v>9373353</v>
      </c>
      <c r="D368" s="0" t="n">
        <v>1401987</v>
      </c>
      <c r="E368" s="0" t="n">
        <v>1</v>
      </c>
      <c r="F368" s="0" t="n">
        <v>1</v>
      </c>
      <c r="G368" s="0" t="n">
        <v>1</v>
      </c>
      <c r="H368" s="0" t="n">
        <v>3</v>
      </c>
      <c r="I368" s="0" t="s">
        <v>812</v>
      </c>
      <c r="J368" s="0" t="s">
        <v>813</v>
      </c>
      <c r="K368" s="0" t="s">
        <v>814</v>
      </c>
      <c r="L368" s="0" t="n">
        <v>1348</v>
      </c>
      <c r="N368" s="0" t="n">
        <v>1009</v>
      </c>
      <c r="O368" s="0" t="s">
        <v>240</v>
      </c>
      <c r="P368" s="0" t="s">
        <v>240</v>
      </c>
      <c r="Q368" s="0" t="n">
        <v>1000</v>
      </c>
      <c r="X368" s="0" t="n">
        <v>0.0016</v>
      </c>
      <c r="Y368" s="0" t="n">
        <v>4060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1</v>
      </c>
      <c r="AE368" s="0" t="n">
        <v>0</v>
      </c>
      <c r="AG368" s="0" t="n">
        <v>0.0016</v>
      </c>
      <c r="AH368" s="0" t="n">
        <v>2</v>
      </c>
      <c r="AI368" s="0" t="n">
        <v>9373363</v>
      </c>
      <c r="AJ368" s="0" t="n">
        <v>368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</row>
    <row r="369" customFormat="false" ht="12.75" hidden="false" customHeight="false" outlineLevel="0" collapsed="false">
      <c r="A369" s="0" t="n">
        <f aca="false">ROW(Source!A78)</f>
        <v>78</v>
      </c>
      <c r="B369" s="0" t="n">
        <v>9373364</v>
      </c>
      <c r="C369" s="0" t="n">
        <v>9373353</v>
      </c>
      <c r="D369" s="0" t="n">
        <v>1404120</v>
      </c>
      <c r="E369" s="0" t="n">
        <v>1</v>
      </c>
      <c r="F369" s="0" t="n">
        <v>1</v>
      </c>
      <c r="G369" s="0" t="n">
        <v>1</v>
      </c>
      <c r="H369" s="0" t="n">
        <v>3</v>
      </c>
      <c r="I369" s="0" t="s">
        <v>691</v>
      </c>
      <c r="J369" s="0" t="s">
        <v>692</v>
      </c>
      <c r="K369" s="0" t="s">
        <v>693</v>
      </c>
      <c r="L369" s="0" t="n">
        <v>1348</v>
      </c>
      <c r="N369" s="0" t="n">
        <v>1009</v>
      </c>
      <c r="O369" s="0" t="s">
        <v>240</v>
      </c>
      <c r="P369" s="0" t="s">
        <v>240</v>
      </c>
      <c r="Q369" s="0" t="n">
        <v>1000</v>
      </c>
      <c r="X369" s="0" t="n">
        <v>0.00288</v>
      </c>
      <c r="Y369" s="0" t="n">
        <v>21309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1</v>
      </c>
      <c r="AE369" s="0" t="n">
        <v>0</v>
      </c>
      <c r="AG369" s="0" t="n">
        <v>0.00288</v>
      </c>
      <c r="AH369" s="0" t="n">
        <v>2</v>
      </c>
      <c r="AI369" s="0" t="n">
        <v>9373364</v>
      </c>
      <c r="AJ369" s="0" t="n">
        <v>369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</row>
    <row r="370" customFormat="false" ht="12.75" hidden="false" customHeight="false" outlineLevel="0" collapsed="false">
      <c r="A370" s="0" t="n">
        <f aca="false">ROW(Source!A78)</f>
        <v>78</v>
      </c>
      <c r="B370" s="0" t="n">
        <v>9373365</v>
      </c>
      <c r="C370" s="0" t="n">
        <v>9373353</v>
      </c>
      <c r="D370" s="0" t="n">
        <v>1405092</v>
      </c>
      <c r="E370" s="0" t="n">
        <v>1</v>
      </c>
      <c r="F370" s="0" t="n">
        <v>1</v>
      </c>
      <c r="G370" s="0" t="n">
        <v>1</v>
      </c>
      <c r="H370" s="0" t="n">
        <v>3</v>
      </c>
      <c r="I370" s="0" t="s">
        <v>694</v>
      </c>
      <c r="J370" s="0" t="s">
        <v>695</v>
      </c>
      <c r="K370" s="0" t="s">
        <v>696</v>
      </c>
      <c r="L370" s="0" t="n">
        <v>1358</v>
      </c>
      <c r="N370" s="0" t="n">
        <v>1010</v>
      </c>
      <c r="O370" s="0" t="s">
        <v>697</v>
      </c>
      <c r="P370" s="0" t="s">
        <v>697</v>
      </c>
      <c r="Q370" s="0" t="n">
        <v>10</v>
      </c>
      <c r="X370" s="0" t="n">
        <v>24.8</v>
      </c>
      <c r="Y370" s="0" t="n">
        <v>23.4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1</v>
      </c>
      <c r="AE370" s="0" t="n">
        <v>0</v>
      </c>
      <c r="AG370" s="0" t="n">
        <v>24.8</v>
      </c>
      <c r="AH370" s="0" t="n">
        <v>2</v>
      </c>
      <c r="AI370" s="0" t="n">
        <v>9373365</v>
      </c>
      <c r="AJ370" s="0" t="n">
        <v>37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</row>
    <row r="371" customFormat="false" ht="12.75" hidden="false" customHeight="false" outlineLevel="0" collapsed="false">
      <c r="A371" s="0" t="n">
        <f aca="false">ROW(Source!A78)</f>
        <v>78</v>
      </c>
      <c r="B371" s="0" t="n">
        <v>9373366</v>
      </c>
      <c r="C371" s="0" t="n">
        <v>9373353</v>
      </c>
      <c r="D371" s="0" t="n">
        <v>1405125</v>
      </c>
      <c r="E371" s="0" t="n">
        <v>1</v>
      </c>
      <c r="F371" s="0" t="n">
        <v>1</v>
      </c>
      <c r="G371" s="0" t="n">
        <v>1</v>
      </c>
      <c r="H371" s="0" t="n">
        <v>3</v>
      </c>
      <c r="I371" s="0" t="s">
        <v>698</v>
      </c>
      <c r="J371" s="0" t="s">
        <v>699</v>
      </c>
      <c r="K371" s="0" t="s">
        <v>700</v>
      </c>
      <c r="L371" s="0" t="n">
        <v>1358</v>
      </c>
      <c r="N371" s="0" t="n">
        <v>1010</v>
      </c>
      <c r="O371" s="0" t="s">
        <v>697</v>
      </c>
      <c r="P371" s="0" t="s">
        <v>697</v>
      </c>
      <c r="Q371" s="0" t="n">
        <v>10</v>
      </c>
      <c r="X371" s="0" t="n">
        <v>24.8</v>
      </c>
      <c r="Y371" s="0" t="n">
        <v>26.4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1</v>
      </c>
      <c r="AE371" s="0" t="n">
        <v>0</v>
      </c>
      <c r="AG371" s="0" t="n">
        <v>24.8</v>
      </c>
      <c r="AH371" s="0" t="n">
        <v>2</v>
      </c>
      <c r="AI371" s="0" t="n">
        <v>9373366</v>
      </c>
      <c r="AJ371" s="0" t="n">
        <v>371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</row>
    <row r="372" customFormat="false" ht="12.75" hidden="false" customHeight="false" outlineLevel="0" collapsed="false">
      <c r="A372" s="0" t="n">
        <f aca="false">ROW(Source!A78)</f>
        <v>78</v>
      </c>
      <c r="B372" s="0" t="n">
        <v>9373367</v>
      </c>
      <c r="C372" s="0" t="n">
        <v>9373353</v>
      </c>
      <c r="D372" s="0" t="n">
        <v>1444064</v>
      </c>
      <c r="E372" s="0" t="n">
        <v>1</v>
      </c>
      <c r="F372" s="0" t="n">
        <v>1</v>
      </c>
      <c r="G372" s="0" t="n">
        <v>1</v>
      </c>
      <c r="H372" s="0" t="n">
        <v>3</v>
      </c>
      <c r="I372" s="0" t="s">
        <v>821</v>
      </c>
      <c r="J372" s="0" t="s">
        <v>822</v>
      </c>
      <c r="K372" s="0" t="s">
        <v>823</v>
      </c>
      <c r="L372" s="0" t="n">
        <v>1358</v>
      </c>
      <c r="N372" s="0" t="n">
        <v>1010</v>
      </c>
      <c r="O372" s="0" t="s">
        <v>697</v>
      </c>
      <c r="P372" s="0" t="s">
        <v>697</v>
      </c>
      <c r="Q372" s="0" t="n">
        <v>10</v>
      </c>
      <c r="X372" s="0" t="n">
        <v>10.2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1</v>
      </c>
      <c r="AE372" s="0" t="n">
        <v>0</v>
      </c>
      <c r="AG372" s="0" t="n">
        <v>10.2</v>
      </c>
      <c r="AH372" s="0" t="n">
        <v>2</v>
      </c>
      <c r="AI372" s="0" t="n">
        <v>9373367</v>
      </c>
      <c r="AJ372" s="0" t="n">
        <v>372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</row>
    <row r="373" customFormat="false" ht="12.75" hidden="false" customHeight="false" outlineLevel="0" collapsed="false">
      <c r="A373" s="0" t="n">
        <f aca="false">ROW(Source!A78)</f>
        <v>78</v>
      </c>
      <c r="B373" s="0" t="n">
        <v>9373368</v>
      </c>
      <c r="C373" s="0" t="n">
        <v>9373353</v>
      </c>
      <c r="D373" s="0" t="n">
        <v>1444168</v>
      </c>
      <c r="E373" s="0" t="n">
        <v>1</v>
      </c>
      <c r="F373" s="0" t="n">
        <v>1</v>
      </c>
      <c r="G373" s="0" t="n">
        <v>1</v>
      </c>
      <c r="H373" s="0" t="n">
        <v>3</v>
      </c>
      <c r="I373" s="0" t="s">
        <v>635</v>
      </c>
      <c r="J373" s="0" t="s">
        <v>636</v>
      </c>
      <c r="K373" s="0" t="s">
        <v>637</v>
      </c>
      <c r="L373" s="0" t="n">
        <v>1356</v>
      </c>
      <c r="N373" s="0" t="n">
        <v>1010</v>
      </c>
      <c r="O373" s="0" t="s">
        <v>638</v>
      </c>
      <c r="P373" s="0" t="s">
        <v>638</v>
      </c>
      <c r="Q373" s="0" t="n">
        <v>1000</v>
      </c>
      <c r="X373" s="0" t="n">
        <v>0.0208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1</v>
      </c>
      <c r="AE373" s="0" t="n">
        <v>0</v>
      </c>
      <c r="AG373" s="0" t="n">
        <v>0.0208</v>
      </c>
      <c r="AH373" s="0" t="n">
        <v>2</v>
      </c>
      <c r="AI373" s="0" t="n">
        <v>9373368</v>
      </c>
      <c r="AJ373" s="0" t="n">
        <v>373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</row>
    <row r="374" customFormat="false" ht="12.75" hidden="false" customHeight="false" outlineLevel="0" collapsed="false">
      <c r="A374" s="0" t="n">
        <f aca="false">ROW(Source!A78)</f>
        <v>78</v>
      </c>
      <c r="B374" s="0" t="n">
        <v>9373369</v>
      </c>
      <c r="C374" s="0" t="n">
        <v>9373353</v>
      </c>
      <c r="D374" s="0" t="n">
        <v>1444364</v>
      </c>
      <c r="E374" s="0" t="n">
        <v>1</v>
      </c>
      <c r="F374" s="0" t="n">
        <v>1</v>
      </c>
      <c r="G374" s="0" t="n">
        <v>1</v>
      </c>
      <c r="H374" s="0" t="n">
        <v>3</v>
      </c>
      <c r="I374" s="0" t="s">
        <v>639</v>
      </c>
      <c r="J374" s="0" t="s">
        <v>640</v>
      </c>
      <c r="K374" s="0" t="s">
        <v>641</v>
      </c>
      <c r="L374" s="0" t="n">
        <v>1355</v>
      </c>
      <c r="N374" s="0" t="n">
        <v>1010</v>
      </c>
      <c r="O374" s="0" t="s">
        <v>149</v>
      </c>
      <c r="P374" s="0" t="s">
        <v>149</v>
      </c>
      <c r="Q374" s="0" t="n">
        <v>100</v>
      </c>
      <c r="X374" s="0" t="n">
        <v>0.001</v>
      </c>
      <c r="Y374" s="0" t="n">
        <v>142.5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1</v>
      </c>
      <c r="AE374" s="0" t="n">
        <v>0</v>
      </c>
      <c r="AG374" s="0" t="n">
        <v>0.001</v>
      </c>
      <c r="AH374" s="0" t="n">
        <v>2</v>
      </c>
      <c r="AI374" s="0" t="n">
        <v>9373369</v>
      </c>
      <c r="AJ374" s="0" t="n">
        <v>374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</row>
    <row r="375" customFormat="false" ht="12.75" hidden="false" customHeight="false" outlineLevel="0" collapsed="false">
      <c r="A375" s="0" t="n">
        <f aca="false">ROW(Source!A78)</f>
        <v>78</v>
      </c>
      <c r="B375" s="0" t="n">
        <v>9373370</v>
      </c>
      <c r="C375" s="0" t="n">
        <v>9373353</v>
      </c>
      <c r="D375" s="0" t="n">
        <v>1444421</v>
      </c>
      <c r="E375" s="0" t="n">
        <v>1</v>
      </c>
      <c r="F375" s="0" t="n">
        <v>1</v>
      </c>
      <c r="G375" s="0" t="n">
        <v>1</v>
      </c>
      <c r="H375" s="0" t="n">
        <v>3</v>
      </c>
      <c r="I375" s="0" t="s">
        <v>642</v>
      </c>
      <c r="J375" s="0" t="s">
        <v>643</v>
      </c>
      <c r="K375" s="0" t="s">
        <v>644</v>
      </c>
      <c r="L375" s="0" t="n">
        <v>1308</v>
      </c>
      <c r="N375" s="0" t="n">
        <v>1003</v>
      </c>
      <c r="O375" s="0" t="s">
        <v>219</v>
      </c>
      <c r="P375" s="0" t="s">
        <v>219</v>
      </c>
      <c r="Q375" s="0" t="n">
        <v>100</v>
      </c>
      <c r="X375" s="0" t="n">
        <v>0.0245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1</v>
      </c>
      <c r="AE375" s="0" t="n">
        <v>0</v>
      </c>
      <c r="AG375" s="0" t="n">
        <v>0.0245</v>
      </c>
      <c r="AH375" s="0" t="n">
        <v>2</v>
      </c>
      <c r="AI375" s="0" t="n">
        <v>9373370</v>
      </c>
      <c r="AJ375" s="0" t="n">
        <v>375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</row>
    <row r="376" customFormat="false" ht="12.75" hidden="false" customHeight="false" outlineLevel="0" collapsed="false">
      <c r="A376" s="0" t="n">
        <f aca="false">ROW(Source!A78)</f>
        <v>78</v>
      </c>
      <c r="B376" s="0" t="n">
        <v>9373371</v>
      </c>
      <c r="C376" s="0" t="n">
        <v>9373353</v>
      </c>
      <c r="D376" s="0" t="n">
        <v>1452254</v>
      </c>
      <c r="E376" s="0" t="n">
        <v>1</v>
      </c>
      <c r="F376" s="0" t="n">
        <v>1</v>
      </c>
      <c r="G376" s="0" t="n">
        <v>1</v>
      </c>
      <c r="H376" s="0" t="n">
        <v>3</v>
      </c>
      <c r="I376" s="0" t="s">
        <v>815</v>
      </c>
      <c r="J376" s="0" t="s">
        <v>816</v>
      </c>
      <c r="K376" s="0" t="s">
        <v>817</v>
      </c>
      <c r="L376" s="0" t="n">
        <v>1346</v>
      </c>
      <c r="N376" s="0" t="n">
        <v>1009</v>
      </c>
      <c r="O376" s="0" t="s">
        <v>409</v>
      </c>
      <c r="P376" s="0" t="s">
        <v>409</v>
      </c>
      <c r="Q376" s="0" t="n">
        <v>1</v>
      </c>
      <c r="X376" s="0" t="n">
        <v>0.5</v>
      </c>
      <c r="Y376" s="0" t="n">
        <v>68.05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1</v>
      </c>
      <c r="AE376" s="0" t="n">
        <v>0</v>
      </c>
      <c r="AG376" s="0" t="n">
        <v>0.5</v>
      </c>
      <c r="AH376" s="0" t="n">
        <v>2</v>
      </c>
      <c r="AI376" s="0" t="n">
        <v>9373371</v>
      </c>
      <c r="AJ376" s="0" t="n">
        <v>376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</row>
    <row r="377" customFormat="false" ht="12.75" hidden="false" customHeight="false" outlineLevel="0" collapsed="false">
      <c r="A377" s="0" t="n">
        <f aca="false">ROW(Source!A79)</f>
        <v>79</v>
      </c>
      <c r="B377" s="0" t="n">
        <v>9373375</v>
      </c>
      <c r="C377" s="0" t="n">
        <v>9373373</v>
      </c>
      <c r="D377" s="0" t="n">
        <v>121645</v>
      </c>
      <c r="E377" s="0" t="n">
        <v>1</v>
      </c>
      <c r="F377" s="0" t="n">
        <v>1</v>
      </c>
      <c r="G377" s="0" t="n">
        <v>1</v>
      </c>
      <c r="H377" s="0" t="n">
        <v>1</v>
      </c>
      <c r="I377" s="0" t="s">
        <v>614</v>
      </c>
      <c r="K377" s="0" t="s">
        <v>615</v>
      </c>
      <c r="L377" s="0" t="n">
        <v>1369</v>
      </c>
      <c r="N377" s="0" t="n">
        <v>1013</v>
      </c>
      <c r="O377" s="0" t="s">
        <v>13</v>
      </c>
      <c r="P377" s="0" t="s">
        <v>13</v>
      </c>
      <c r="Q377" s="0" t="n">
        <v>1</v>
      </c>
      <c r="X377" s="0" t="n">
        <v>28.4</v>
      </c>
      <c r="Y377" s="0" t="n">
        <v>0</v>
      </c>
      <c r="Z377" s="0" t="n">
        <v>0</v>
      </c>
      <c r="AA377" s="0" t="n">
        <v>0</v>
      </c>
      <c r="AB377" s="0" t="n">
        <v>9.62</v>
      </c>
      <c r="AC377" s="0" t="n">
        <v>0</v>
      </c>
      <c r="AD377" s="0" t="n">
        <v>1</v>
      </c>
      <c r="AE377" s="0" t="n">
        <v>1</v>
      </c>
      <c r="AG377" s="0" t="n">
        <v>28.4</v>
      </c>
      <c r="AH377" s="0" t="n">
        <v>2</v>
      </c>
      <c r="AI377" s="0" t="n">
        <v>9373375</v>
      </c>
      <c r="AJ377" s="0" t="n">
        <v>377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</row>
    <row r="378" customFormat="false" ht="12.75" hidden="false" customHeight="false" outlineLevel="0" collapsed="false">
      <c r="A378" s="0" t="n">
        <f aca="false">ROW(Source!A79)</f>
        <v>79</v>
      </c>
      <c r="B378" s="0" t="n">
        <v>9373376</v>
      </c>
      <c r="C378" s="0" t="n">
        <v>9373373</v>
      </c>
      <c r="D378" s="0" t="n">
        <v>121548</v>
      </c>
      <c r="E378" s="0" t="n">
        <v>1</v>
      </c>
      <c r="F378" s="0" t="n">
        <v>1</v>
      </c>
      <c r="G378" s="0" t="n">
        <v>1</v>
      </c>
      <c r="H378" s="0" t="n">
        <v>1</v>
      </c>
      <c r="I378" s="0" t="s">
        <v>93</v>
      </c>
      <c r="K378" s="0" t="s">
        <v>616</v>
      </c>
      <c r="L378" s="0" t="n">
        <v>608254</v>
      </c>
      <c r="N378" s="0" t="n">
        <v>1013</v>
      </c>
      <c r="O378" s="0" t="s">
        <v>617</v>
      </c>
      <c r="P378" s="0" t="s">
        <v>617</v>
      </c>
      <c r="Q378" s="0" t="n">
        <v>1</v>
      </c>
      <c r="X378" s="0" t="n">
        <v>0.82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1</v>
      </c>
      <c r="AE378" s="0" t="n">
        <v>2</v>
      </c>
      <c r="AG378" s="0" t="n">
        <v>0.82</v>
      </c>
      <c r="AH378" s="0" t="n">
        <v>2</v>
      </c>
      <c r="AI378" s="0" t="n">
        <v>9373376</v>
      </c>
      <c r="AJ378" s="0" t="n">
        <v>378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</row>
    <row r="379" customFormat="false" ht="12.75" hidden="false" customHeight="false" outlineLevel="0" collapsed="false">
      <c r="A379" s="0" t="n">
        <f aca="false">ROW(Source!A79)</f>
        <v>79</v>
      </c>
      <c r="B379" s="0" t="n">
        <v>9373377</v>
      </c>
      <c r="C379" s="0" t="n">
        <v>9373373</v>
      </c>
      <c r="D379" s="0" t="n">
        <v>1466783</v>
      </c>
      <c r="E379" s="0" t="n">
        <v>1</v>
      </c>
      <c r="F379" s="0" t="n">
        <v>1</v>
      </c>
      <c r="G379" s="0" t="n">
        <v>1</v>
      </c>
      <c r="H379" s="0" t="n">
        <v>2</v>
      </c>
      <c r="I379" s="0" t="s">
        <v>618</v>
      </c>
      <c r="J379" s="0" t="s">
        <v>619</v>
      </c>
      <c r="K379" s="0" t="s">
        <v>620</v>
      </c>
      <c r="L379" s="0" t="n">
        <v>1480</v>
      </c>
      <c r="N379" s="0" t="n">
        <v>1013</v>
      </c>
      <c r="O379" s="0" t="s">
        <v>621</v>
      </c>
      <c r="P379" s="0" t="s">
        <v>622</v>
      </c>
      <c r="Q379" s="0" t="n">
        <v>1</v>
      </c>
      <c r="X379" s="0" t="n">
        <v>0.41</v>
      </c>
      <c r="Y379" s="0" t="n">
        <v>0</v>
      </c>
      <c r="Z379" s="0" t="n">
        <v>134.65</v>
      </c>
      <c r="AA379" s="0" t="n">
        <v>13.5</v>
      </c>
      <c r="AB379" s="0" t="n">
        <v>0</v>
      </c>
      <c r="AC379" s="0" t="n">
        <v>0</v>
      </c>
      <c r="AD379" s="0" t="n">
        <v>1</v>
      </c>
      <c r="AE379" s="0" t="n">
        <v>0</v>
      </c>
      <c r="AG379" s="0" t="n">
        <v>0.41</v>
      </c>
      <c r="AH379" s="0" t="n">
        <v>2</v>
      </c>
      <c r="AI379" s="0" t="n">
        <v>9373377</v>
      </c>
      <c r="AJ379" s="0" t="n">
        <v>379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</row>
    <row r="380" customFormat="false" ht="12.75" hidden="false" customHeight="false" outlineLevel="0" collapsed="false">
      <c r="A380" s="0" t="n">
        <f aca="false">ROW(Source!A79)</f>
        <v>79</v>
      </c>
      <c r="B380" s="0" t="n">
        <v>9373378</v>
      </c>
      <c r="C380" s="0" t="n">
        <v>9373373</v>
      </c>
      <c r="D380" s="0" t="n">
        <v>1467385</v>
      </c>
      <c r="E380" s="0" t="n">
        <v>1</v>
      </c>
      <c r="F380" s="0" t="n">
        <v>1</v>
      </c>
      <c r="G380" s="0" t="n">
        <v>1</v>
      </c>
      <c r="H380" s="0" t="n">
        <v>2</v>
      </c>
      <c r="I380" s="0" t="s">
        <v>654</v>
      </c>
      <c r="J380" s="0" t="s">
        <v>655</v>
      </c>
      <c r="K380" s="0" t="s">
        <v>656</v>
      </c>
      <c r="L380" s="0" t="n">
        <v>1480</v>
      </c>
      <c r="N380" s="0" t="n">
        <v>1013</v>
      </c>
      <c r="O380" s="0" t="s">
        <v>621</v>
      </c>
      <c r="P380" s="0" t="s">
        <v>622</v>
      </c>
      <c r="Q380" s="0" t="n">
        <v>1</v>
      </c>
      <c r="X380" s="0" t="n">
        <v>22</v>
      </c>
      <c r="Y380" s="0" t="n">
        <v>0</v>
      </c>
      <c r="Z380" s="0" t="n">
        <v>8.1</v>
      </c>
      <c r="AA380" s="0" t="n">
        <v>0</v>
      </c>
      <c r="AB380" s="0" t="n">
        <v>0</v>
      </c>
      <c r="AC380" s="0" t="n">
        <v>0</v>
      </c>
      <c r="AD380" s="0" t="n">
        <v>1</v>
      </c>
      <c r="AE380" s="0" t="n">
        <v>0</v>
      </c>
      <c r="AG380" s="0" t="n">
        <v>22</v>
      </c>
      <c r="AH380" s="0" t="n">
        <v>2</v>
      </c>
      <c r="AI380" s="0" t="n">
        <v>9373378</v>
      </c>
      <c r="AJ380" s="0" t="n">
        <v>38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</row>
    <row r="381" customFormat="false" ht="12.75" hidden="false" customHeight="false" outlineLevel="0" collapsed="false">
      <c r="A381" s="0" t="n">
        <f aca="false">ROW(Source!A79)</f>
        <v>79</v>
      </c>
      <c r="B381" s="0" t="n">
        <v>9373379</v>
      </c>
      <c r="C381" s="0" t="n">
        <v>9373373</v>
      </c>
      <c r="D381" s="0" t="n">
        <v>1471982</v>
      </c>
      <c r="E381" s="0" t="n">
        <v>1</v>
      </c>
      <c r="F381" s="0" t="n">
        <v>1</v>
      </c>
      <c r="G381" s="0" t="n">
        <v>1</v>
      </c>
      <c r="H381" s="0" t="n">
        <v>2</v>
      </c>
      <c r="I381" s="0" t="s">
        <v>623</v>
      </c>
      <c r="J381" s="0" t="s">
        <v>624</v>
      </c>
      <c r="K381" s="0" t="s">
        <v>625</v>
      </c>
      <c r="L381" s="0" t="n">
        <v>1480</v>
      </c>
      <c r="N381" s="0" t="n">
        <v>1013</v>
      </c>
      <c r="O381" s="0" t="s">
        <v>621</v>
      </c>
      <c r="P381" s="0" t="s">
        <v>622</v>
      </c>
      <c r="Q381" s="0" t="n">
        <v>1</v>
      </c>
      <c r="X381" s="0" t="n">
        <v>0.41</v>
      </c>
      <c r="Y381" s="0" t="n">
        <v>0</v>
      </c>
      <c r="Z381" s="0" t="n">
        <v>95.53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G381" s="0" t="n">
        <v>0.41</v>
      </c>
      <c r="AH381" s="0" t="n">
        <v>2</v>
      </c>
      <c r="AI381" s="0" t="n">
        <v>9373379</v>
      </c>
      <c r="AJ381" s="0" t="n">
        <v>381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</row>
    <row r="382" customFormat="false" ht="12.75" hidden="false" customHeight="false" outlineLevel="0" collapsed="false">
      <c r="A382" s="0" t="n">
        <f aca="false">ROW(Source!A79)</f>
        <v>79</v>
      </c>
      <c r="B382" s="0" t="n">
        <v>9373380</v>
      </c>
      <c r="C382" s="0" t="n">
        <v>9373373</v>
      </c>
      <c r="D382" s="0" t="n">
        <v>1404120</v>
      </c>
      <c r="E382" s="0" t="n">
        <v>1</v>
      </c>
      <c r="F382" s="0" t="n">
        <v>1</v>
      </c>
      <c r="G382" s="0" t="n">
        <v>1</v>
      </c>
      <c r="H382" s="0" t="n">
        <v>3</v>
      </c>
      <c r="I382" s="0" t="s">
        <v>691</v>
      </c>
      <c r="J382" s="0" t="s">
        <v>692</v>
      </c>
      <c r="K382" s="0" t="s">
        <v>693</v>
      </c>
      <c r="L382" s="0" t="n">
        <v>1348</v>
      </c>
      <c r="N382" s="0" t="n">
        <v>1009</v>
      </c>
      <c r="O382" s="0" t="s">
        <v>240</v>
      </c>
      <c r="P382" s="0" t="s">
        <v>240</v>
      </c>
      <c r="Q382" s="0" t="n">
        <v>1000</v>
      </c>
      <c r="X382" s="0" t="n">
        <v>0.0006</v>
      </c>
      <c r="Y382" s="0" t="n">
        <v>21309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1</v>
      </c>
      <c r="AE382" s="0" t="n">
        <v>0</v>
      </c>
      <c r="AG382" s="0" t="n">
        <v>0.0006</v>
      </c>
      <c r="AH382" s="0" t="n">
        <v>2</v>
      </c>
      <c r="AI382" s="0" t="n">
        <v>9373380</v>
      </c>
      <c r="AJ382" s="0" t="n">
        <v>382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</row>
    <row r="383" customFormat="false" ht="12.75" hidden="false" customHeight="false" outlineLevel="0" collapsed="false">
      <c r="A383" s="0" t="n">
        <f aca="false">ROW(Source!A79)</f>
        <v>79</v>
      </c>
      <c r="B383" s="0" t="n">
        <v>9373381</v>
      </c>
      <c r="C383" s="0" t="n">
        <v>9373373</v>
      </c>
      <c r="D383" s="0" t="n">
        <v>1404368</v>
      </c>
      <c r="E383" s="0" t="n">
        <v>1</v>
      </c>
      <c r="F383" s="0" t="n">
        <v>1</v>
      </c>
      <c r="G383" s="0" t="n">
        <v>1</v>
      </c>
      <c r="H383" s="0" t="n">
        <v>3</v>
      </c>
      <c r="I383" s="0" t="s">
        <v>685</v>
      </c>
      <c r="J383" s="0" t="s">
        <v>686</v>
      </c>
      <c r="K383" s="0" t="s">
        <v>687</v>
      </c>
      <c r="L383" s="0" t="n">
        <v>1346</v>
      </c>
      <c r="N383" s="0" t="n">
        <v>1009</v>
      </c>
      <c r="O383" s="0" t="s">
        <v>409</v>
      </c>
      <c r="P383" s="0" t="s">
        <v>409</v>
      </c>
      <c r="Q383" s="0" t="n">
        <v>1</v>
      </c>
      <c r="X383" s="0" t="n">
        <v>3.68</v>
      </c>
      <c r="Y383" s="0" t="n">
        <v>14.3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1</v>
      </c>
      <c r="AE383" s="0" t="n">
        <v>0</v>
      </c>
      <c r="AG383" s="0" t="n">
        <v>3.68</v>
      </c>
      <c r="AH383" s="0" t="n">
        <v>2</v>
      </c>
      <c r="AI383" s="0" t="n">
        <v>9373381</v>
      </c>
      <c r="AJ383" s="0" t="n">
        <v>383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</row>
    <row r="384" customFormat="false" ht="12.75" hidden="false" customHeight="false" outlineLevel="0" collapsed="false">
      <c r="A384" s="0" t="n">
        <f aca="false">ROW(Source!A79)</f>
        <v>79</v>
      </c>
      <c r="B384" s="0" t="n">
        <v>9373382</v>
      </c>
      <c r="C384" s="0" t="n">
        <v>9373373</v>
      </c>
      <c r="D384" s="0" t="n">
        <v>1405092</v>
      </c>
      <c r="E384" s="0" t="n">
        <v>1</v>
      </c>
      <c r="F384" s="0" t="n">
        <v>1</v>
      </c>
      <c r="G384" s="0" t="n">
        <v>1</v>
      </c>
      <c r="H384" s="0" t="n">
        <v>3</v>
      </c>
      <c r="I384" s="0" t="s">
        <v>694</v>
      </c>
      <c r="J384" s="0" t="s">
        <v>695</v>
      </c>
      <c r="K384" s="0" t="s">
        <v>696</v>
      </c>
      <c r="L384" s="0" t="n">
        <v>1358</v>
      </c>
      <c r="N384" s="0" t="n">
        <v>1010</v>
      </c>
      <c r="O384" s="0" t="s">
        <v>697</v>
      </c>
      <c r="P384" s="0" t="s">
        <v>697</v>
      </c>
      <c r="Q384" s="0" t="n">
        <v>10</v>
      </c>
      <c r="X384" s="0" t="n">
        <v>12.2</v>
      </c>
      <c r="Y384" s="0" t="n">
        <v>23.4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1</v>
      </c>
      <c r="AE384" s="0" t="n">
        <v>0</v>
      </c>
      <c r="AG384" s="0" t="n">
        <v>12.2</v>
      </c>
      <c r="AH384" s="0" t="n">
        <v>2</v>
      </c>
      <c r="AI384" s="0" t="n">
        <v>9373382</v>
      </c>
      <c r="AJ384" s="0" t="n">
        <v>384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</row>
    <row r="385" customFormat="false" ht="12.75" hidden="false" customHeight="false" outlineLevel="0" collapsed="false">
      <c r="A385" s="0" t="n">
        <f aca="false">ROW(Source!A79)</f>
        <v>79</v>
      </c>
      <c r="B385" s="0" t="n">
        <v>9373383</v>
      </c>
      <c r="C385" s="0" t="n">
        <v>9373373</v>
      </c>
      <c r="D385" s="0" t="n">
        <v>1405125</v>
      </c>
      <c r="E385" s="0" t="n">
        <v>1</v>
      </c>
      <c r="F385" s="0" t="n">
        <v>1</v>
      </c>
      <c r="G385" s="0" t="n">
        <v>1</v>
      </c>
      <c r="H385" s="0" t="n">
        <v>3</v>
      </c>
      <c r="I385" s="0" t="s">
        <v>698</v>
      </c>
      <c r="J385" s="0" t="s">
        <v>699</v>
      </c>
      <c r="K385" s="0" t="s">
        <v>700</v>
      </c>
      <c r="L385" s="0" t="n">
        <v>1358</v>
      </c>
      <c r="N385" s="0" t="n">
        <v>1010</v>
      </c>
      <c r="O385" s="0" t="s">
        <v>697</v>
      </c>
      <c r="P385" s="0" t="s">
        <v>697</v>
      </c>
      <c r="Q385" s="0" t="n">
        <v>10</v>
      </c>
      <c r="X385" s="0" t="n">
        <v>12.2</v>
      </c>
      <c r="Y385" s="0" t="n">
        <v>26.4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1</v>
      </c>
      <c r="AE385" s="0" t="n">
        <v>0</v>
      </c>
      <c r="AG385" s="0" t="n">
        <v>12.2</v>
      </c>
      <c r="AH385" s="0" t="n">
        <v>2</v>
      </c>
      <c r="AI385" s="0" t="n">
        <v>9373383</v>
      </c>
      <c r="AJ385" s="0" t="n">
        <v>385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</row>
    <row r="386" customFormat="false" ht="12.75" hidden="false" customHeight="false" outlineLevel="0" collapsed="false">
      <c r="A386" s="0" t="n">
        <f aca="false">ROW(Source!A79)</f>
        <v>79</v>
      </c>
      <c r="B386" s="0" t="n">
        <v>9373384</v>
      </c>
      <c r="C386" s="0" t="n">
        <v>9373373</v>
      </c>
      <c r="D386" s="0" t="n">
        <v>1444042</v>
      </c>
      <c r="E386" s="0" t="n">
        <v>1</v>
      </c>
      <c r="F386" s="0" t="n">
        <v>1</v>
      </c>
      <c r="G386" s="0" t="n">
        <v>1</v>
      </c>
      <c r="H386" s="0" t="n">
        <v>3</v>
      </c>
      <c r="I386" s="0" t="s">
        <v>769</v>
      </c>
      <c r="J386" s="0" t="s">
        <v>770</v>
      </c>
      <c r="K386" s="0" t="s">
        <v>771</v>
      </c>
      <c r="L386" s="0" t="n">
        <v>1358</v>
      </c>
      <c r="N386" s="0" t="n">
        <v>1010</v>
      </c>
      <c r="O386" s="0" t="s">
        <v>697</v>
      </c>
      <c r="P386" s="0" t="s">
        <v>697</v>
      </c>
      <c r="Q386" s="0" t="n">
        <v>10</v>
      </c>
      <c r="X386" s="0" t="n">
        <v>4.4</v>
      </c>
      <c r="Y386" s="0" t="n">
        <v>64.8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1</v>
      </c>
      <c r="AE386" s="0" t="n">
        <v>0</v>
      </c>
      <c r="AG386" s="0" t="n">
        <v>4.4</v>
      </c>
      <c r="AH386" s="0" t="n">
        <v>2</v>
      </c>
      <c r="AI386" s="0" t="n">
        <v>9373384</v>
      </c>
      <c r="AJ386" s="0" t="n">
        <v>386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</row>
    <row r="387" customFormat="false" ht="12.75" hidden="false" customHeight="false" outlineLevel="0" collapsed="false">
      <c r="A387" s="0" t="n">
        <f aca="false">ROW(Source!A80)</f>
        <v>80</v>
      </c>
      <c r="B387" s="0" t="n">
        <v>9373389</v>
      </c>
      <c r="C387" s="0" t="n">
        <v>9373387</v>
      </c>
      <c r="D387" s="0" t="n">
        <v>121645</v>
      </c>
      <c r="E387" s="0" t="n">
        <v>1</v>
      </c>
      <c r="F387" s="0" t="n">
        <v>1</v>
      </c>
      <c r="G387" s="0" t="n">
        <v>1</v>
      </c>
      <c r="H387" s="0" t="n">
        <v>1</v>
      </c>
      <c r="I387" s="0" t="s">
        <v>614</v>
      </c>
      <c r="K387" s="0" t="s">
        <v>615</v>
      </c>
      <c r="L387" s="0" t="n">
        <v>1369</v>
      </c>
      <c r="N387" s="0" t="n">
        <v>1013</v>
      </c>
      <c r="O387" s="0" t="s">
        <v>13</v>
      </c>
      <c r="P387" s="0" t="s">
        <v>13</v>
      </c>
      <c r="Q387" s="0" t="n">
        <v>1</v>
      </c>
      <c r="X387" s="0" t="n">
        <v>28.4</v>
      </c>
      <c r="Y387" s="0" t="n">
        <v>0</v>
      </c>
      <c r="Z387" s="0" t="n">
        <v>0</v>
      </c>
      <c r="AA387" s="0" t="n">
        <v>0</v>
      </c>
      <c r="AB387" s="0" t="n">
        <v>9.62</v>
      </c>
      <c r="AC387" s="0" t="n">
        <v>0</v>
      </c>
      <c r="AD387" s="0" t="n">
        <v>1</v>
      </c>
      <c r="AE387" s="0" t="n">
        <v>1</v>
      </c>
      <c r="AG387" s="0" t="n">
        <v>28.4</v>
      </c>
      <c r="AH387" s="0" t="n">
        <v>2</v>
      </c>
      <c r="AI387" s="0" t="n">
        <v>9373389</v>
      </c>
      <c r="AJ387" s="0" t="n">
        <v>387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</row>
    <row r="388" customFormat="false" ht="12.75" hidden="false" customHeight="false" outlineLevel="0" collapsed="false">
      <c r="A388" s="0" t="n">
        <f aca="false">ROW(Source!A80)</f>
        <v>80</v>
      </c>
      <c r="B388" s="0" t="n">
        <v>9373390</v>
      </c>
      <c r="C388" s="0" t="n">
        <v>9373387</v>
      </c>
      <c r="D388" s="0" t="n">
        <v>121548</v>
      </c>
      <c r="E388" s="0" t="n">
        <v>1</v>
      </c>
      <c r="F388" s="0" t="n">
        <v>1</v>
      </c>
      <c r="G388" s="0" t="n">
        <v>1</v>
      </c>
      <c r="H388" s="0" t="n">
        <v>1</v>
      </c>
      <c r="I388" s="0" t="s">
        <v>93</v>
      </c>
      <c r="K388" s="0" t="s">
        <v>616</v>
      </c>
      <c r="L388" s="0" t="n">
        <v>608254</v>
      </c>
      <c r="N388" s="0" t="n">
        <v>1013</v>
      </c>
      <c r="O388" s="0" t="s">
        <v>617</v>
      </c>
      <c r="P388" s="0" t="s">
        <v>617</v>
      </c>
      <c r="Q388" s="0" t="n">
        <v>1</v>
      </c>
      <c r="X388" s="0" t="n">
        <v>1.1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1</v>
      </c>
      <c r="AE388" s="0" t="n">
        <v>2</v>
      </c>
      <c r="AG388" s="0" t="n">
        <v>1.1</v>
      </c>
      <c r="AH388" s="0" t="n">
        <v>2</v>
      </c>
      <c r="AI388" s="0" t="n">
        <v>9373390</v>
      </c>
      <c r="AJ388" s="0" t="n">
        <v>388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</row>
    <row r="389" customFormat="false" ht="12.75" hidden="false" customHeight="false" outlineLevel="0" collapsed="false">
      <c r="A389" s="0" t="n">
        <f aca="false">ROW(Source!A80)</f>
        <v>80</v>
      </c>
      <c r="B389" s="0" t="n">
        <v>9373391</v>
      </c>
      <c r="C389" s="0" t="n">
        <v>9373387</v>
      </c>
      <c r="D389" s="0" t="n">
        <v>1466783</v>
      </c>
      <c r="E389" s="0" t="n">
        <v>1</v>
      </c>
      <c r="F389" s="0" t="n">
        <v>1</v>
      </c>
      <c r="G389" s="0" t="n">
        <v>1</v>
      </c>
      <c r="H389" s="0" t="n">
        <v>2</v>
      </c>
      <c r="I389" s="0" t="s">
        <v>618</v>
      </c>
      <c r="J389" s="0" t="s">
        <v>619</v>
      </c>
      <c r="K389" s="0" t="s">
        <v>620</v>
      </c>
      <c r="L389" s="0" t="n">
        <v>1480</v>
      </c>
      <c r="N389" s="0" t="n">
        <v>1013</v>
      </c>
      <c r="O389" s="0" t="s">
        <v>621</v>
      </c>
      <c r="P389" s="0" t="s">
        <v>622</v>
      </c>
      <c r="Q389" s="0" t="n">
        <v>1</v>
      </c>
      <c r="X389" s="0" t="n">
        <v>0.55</v>
      </c>
      <c r="Y389" s="0" t="n">
        <v>0</v>
      </c>
      <c r="Z389" s="0" t="n">
        <v>134.65</v>
      </c>
      <c r="AA389" s="0" t="n">
        <v>13.5</v>
      </c>
      <c r="AB389" s="0" t="n">
        <v>0</v>
      </c>
      <c r="AC389" s="0" t="n">
        <v>0</v>
      </c>
      <c r="AD389" s="0" t="n">
        <v>1</v>
      </c>
      <c r="AE389" s="0" t="n">
        <v>0</v>
      </c>
      <c r="AG389" s="0" t="n">
        <v>0.55</v>
      </c>
      <c r="AH389" s="0" t="n">
        <v>2</v>
      </c>
      <c r="AI389" s="0" t="n">
        <v>9373391</v>
      </c>
      <c r="AJ389" s="0" t="n">
        <v>389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</row>
    <row r="390" customFormat="false" ht="12.75" hidden="false" customHeight="false" outlineLevel="0" collapsed="false">
      <c r="A390" s="0" t="n">
        <f aca="false">ROW(Source!A80)</f>
        <v>80</v>
      </c>
      <c r="B390" s="0" t="n">
        <v>9373392</v>
      </c>
      <c r="C390" s="0" t="n">
        <v>9373387</v>
      </c>
      <c r="D390" s="0" t="n">
        <v>1467385</v>
      </c>
      <c r="E390" s="0" t="n">
        <v>1</v>
      </c>
      <c r="F390" s="0" t="n">
        <v>1</v>
      </c>
      <c r="G390" s="0" t="n">
        <v>1</v>
      </c>
      <c r="H390" s="0" t="n">
        <v>2</v>
      </c>
      <c r="I390" s="0" t="s">
        <v>654</v>
      </c>
      <c r="J390" s="0" t="s">
        <v>655</v>
      </c>
      <c r="K390" s="0" t="s">
        <v>656</v>
      </c>
      <c r="L390" s="0" t="n">
        <v>1480</v>
      </c>
      <c r="N390" s="0" t="n">
        <v>1013</v>
      </c>
      <c r="O390" s="0" t="s">
        <v>621</v>
      </c>
      <c r="P390" s="0" t="s">
        <v>622</v>
      </c>
      <c r="Q390" s="0" t="n">
        <v>1</v>
      </c>
      <c r="X390" s="0" t="n">
        <v>22</v>
      </c>
      <c r="Y390" s="0" t="n">
        <v>0</v>
      </c>
      <c r="Z390" s="0" t="n">
        <v>8.1</v>
      </c>
      <c r="AA390" s="0" t="n">
        <v>0</v>
      </c>
      <c r="AB390" s="0" t="n">
        <v>0</v>
      </c>
      <c r="AC390" s="0" t="n">
        <v>0</v>
      </c>
      <c r="AD390" s="0" t="n">
        <v>1</v>
      </c>
      <c r="AE390" s="0" t="n">
        <v>0</v>
      </c>
      <c r="AG390" s="0" t="n">
        <v>22</v>
      </c>
      <c r="AH390" s="0" t="n">
        <v>2</v>
      </c>
      <c r="AI390" s="0" t="n">
        <v>9373392</v>
      </c>
      <c r="AJ390" s="0" t="n">
        <v>39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</row>
    <row r="391" customFormat="false" ht="12.75" hidden="false" customHeight="false" outlineLevel="0" collapsed="false">
      <c r="A391" s="0" t="n">
        <f aca="false">ROW(Source!A80)</f>
        <v>80</v>
      </c>
      <c r="B391" s="0" t="n">
        <v>9373393</v>
      </c>
      <c r="C391" s="0" t="n">
        <v>9373387</v>
      </c>
      <c r="D391" s="0" t="n">
        <v>1471982</v>
      </c>
      <c r="E391" s="0" t="n">
        <v>1</v>
      </c>
      <c r="F391" s="0" t="n">
        <v>1</v>
      </c>
      <c r="G391" s="0" t="n">
        <v>1</v>
      </c>
      <c r="H391" s="0" t="n">
        <v>2</v>
      </c>
      <c r="I391" s="0" t="s">
        <v>623</v>
      </c>
      <c r="J391" s="0" t="s">
        <v>624</v>
      </c>
      <c r="K391" s="0" t="s">
        <v>625</v>
      </c>
      <c r="L391" s="0" t="n">
        <v>1480</v>
      </c>
      <c r="N391" s="0" t="n">
        <v>1013</v>
      </c>
      <c r="O391" s="0" t="s">
        <v>621</v>
      </c>
      <c r="P391" s="0" t="s">
        <v>622</v>
      </c>
      <c r="Q391" s="0" t="n">
        <v>1</v>
      </c>
      <c r="X391" s="0" t="n">
        <v>0.55</v>
      </c>
      <c r="Y391" s="0" t="n">
        <v>0</v>
      </c>
      <c r="Z391" s="0" t="n">
        <v>95.53</v>
      </c>
      <c r="AA391" s="0" t="n">
        <v>0</v>
      </c>
      <c r="AB391" s="0" t="n">
        <v>0</v>
      </c>
      <c r="AC391" s="0" t="n">
        <v>0</v>
      </c>
      <c r="AD391" s="0" t="n">
        <v>1</v>
      </c>
      <c r="AE391" s="0" t="n">
        <v>0</v>
      </c>
      <c r="AG391" s="0" t="n">
        <v>0.55</v>
      </c>
      <c r="AH391" s="0" t="n">
        <v>2</v>
      </c>
      <c r="AI391" s="0" t="n">
        <v>9373393</v>
      </c>
      <c r="AJ391" s="0" t="n">
        <v>391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</row>
    <row r="392" customFormat="false" ht="12.75" hidden="false" customHeight="false" outlineLevel="0" collapsed="false">
      <c r="A392" s="0" t="n">
        <f aca="false">ROW(Source!A80)</f>
        <v>80</v>
      </c>
      <c r="B392" s="0" t="n">
        <v>9373394</v>
      </c>
      <c r="C392" s="0" t="n">
        <v>9373387</v>
      </c>
      <c r="D392" s="0" t="n">
        <v>1404120</v>
      </c>
      <c r="E392" s="0" t="n">
        <v>1</v>
      </c>
      <c r="F392" s="0" t="n">
        <v>1</v>
      </c>
      <c r="G392" s="0" t="n">
        <v>1</v>
      </c>
      <c r="H392" s="0" t="n">
        <v>3</v>
      </c>
      <c r="I392" s="0" t="s">
        <v>691</v>
      </c>
      <c r="J392" s="0" t="s">
        <v>692</v>
      </c>
      <c r="K392" s="0" t="s">
        <v>693</v>
      </c>
      <c r="L392" s="0" t="n">
        <v>1348</v>
      </c>
      <c r="N392" s="0" t="n">
        <v>1009</v>
      </c>
      <c r="O392" s="0" t="s">
        <v>240</v>
      </c>
      <c r="P392" s="0" t="s">
        <v>240</v>
      </c>
      <c r="Q392" s="0" t="n">
        <v>1000</v>
      </c>
      <c r="X392" s="0" t="n">
        <v>0.00094</v>
      </c>
      <c r="Y392" s="0" t="n">
        <v>21309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1</v>
      </c>
      <c r="AE392" s="0" t="n">
        <v>0</v>
      </c>
      <c r="AG392" s="0" t="n">
        <v>0.00094</v>
      </c>
      <c r="AH392" s="0" t="n">
        <v>2</v>
      </c>
      <c r="AI392" s="0" t="n">
        <v>9373394</v>
      </c>
      <c r="AJ392" s="0" t="n">
        <v>392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</row>
    <row r="393" customFormat="false" ht="12.75" hidden="false" customHeight="false" outlineLevel="0" collapsed="false">
      <c r="A393" s="0" t="n">
        <f aca="false">ROW(Source!A80)</f>
        <v>80</v>
      </c>
      <c r="B393" s="0" t="n">
        <v>9373395</v>
      </c>
      <c r="C393" s="0" t="n">
        <v>9373387</v>
      </c>
      <c r="D393" s="0" t="n">
        <v>1404368</v>
      </c>
      <c r="E393" s="0" t="n">
        <v>1</v>
      </c>
      <c r="F393" s="0" t="n">
        <v>1</v>
      </c>
      <c r="G393" s="0" t="n">
        <v>1</v>
      </c>
      <c r="H393" s="0" t="n">
        <v>3</v>
      </c>
      <c r="I393" s="0" t="s">
        <v>685</v>
      </c>
      <c r="J393" s="0" t="s">
        <v>686</v>
      </c>
      <c r="K393" s="0" t="s">
        <v>687</v>
      </c>
      <c r="L393" s="0" t="n">
        <v>1346</v>
      </c>
      <c r="N393" s="0" t="n">
        <v>1009</v>
      </c>
      <c r="O393" s="0" t="s">
        <v>409</v>
      </c>
      <c r="P393" s="0" t="s">
        <v>409</v>
      </c>
      <c r="Q393" s="0" t="n">
        <v>1</v>
      </c>
      <c r="X393" s="0" t="n">
        <v>3.68</v>
      </c>
      <c r="Y393" s="0" t="n">
        <v>14.3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1</v>
      </c>
      <c r="AE393" s="0" t="n">
        <v>0</v>
      </c>
      <c r="AG393" s="0" t="n">
        <v>3.68</v>
      </c>
      <c r="AH393" s="0" t="n">
        <v>2</v>
      </c>
      <c r="AI393" s="0" t="n">
        <v>9373395</v>
      </c>
      <c r="AJ393" s="0" t="n">
        <v>393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</row>
    <row r="394" customFormat="false" ht="12.75" hidden="false" customHeight="false" outlineLevel="0" collapsed="false">
      <c r="A394" s="0" t="n">
        <f aca="false">ROW(Source!A80)</f>
        <v>80</v>
      </c>
      <c r="B394" s="0" t="n">
        <v>9373396</v>
      </c>
      <c r="C394" s="0" t="n">
        <v>9373387</v>
      </c>
      <c r="D394" s="0" t="n">
        <v>1405092</v>
      </c>
      <c r="E394" s="0" t="n">
        <v>1</v>
      </c>
      <c r="F394" s="0" t="n">
        <v>1</v>
      </c>
      <c r="G394" s="0" t="n">
        <v>1</v>
      </c>
      <c r="H394" s="0" t="n">
        <v>3</v>
      </c>
      <c r="I394" s="0" t="s">
        <v>694</v>
      </c>
      <c r="J394" s="0" t="s">
        <v>695</v>
      </c>
      <c r="K394" s="0" t="s">
        <v>696</v>
      </c>
      <c r="L394" s="0" t="n">
        <v>1358</v>
      </c>
      <c r="N394" s="0" t="n">
        <v>1010</v>
      </c>
      <c r="O394" s="0" t="s">
        <v>697</v>
      </c>
      <c r="P394" s="0" t="s">
        <v>697</v>
      </c>
      <c r="Q394" s="0" t="n">
        <v>10</v>
      </c>
      <c r="X394" s="0" t="n">
        <v>18.4</v>
      </c>
      <c r="Y394" s="0" t="n">
        <v>23.4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1</v>
      </c>
      <c r="AE394" s="0" t="n">
        <v>0</v>
      </c>
      <c r="AG394" s="0" t="n">
        <v>18.4</v>
      </c>
      <c r="AH394" s="0" t="n">
        <v>2</v>
      </c>
      <c r="AI394" s="0" t="n">
        <v>9373396</v>
      </c>
      <c r="AJ394" s="0" t="n">
        <v>394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</row>
    <row r="395" customFormat="false" ht="12.75" hidden="false" customHeight="false" outlineLevel="0" collapsed="false">
      <c r="A395" s="0" t="n">
        <f aca="false">ROW(Source!A80)</f>
        <v>80</v>
      </c>
      <c r="B395" s="0" t="n">
        <v>9373397</v>
      </c>
      <c r="C395" s="0" t="n">
        <v>9373387</v>
      </c>
      <c r="D395" s="0" t="n">
        <v>1405125</v>
      </c>
      <c r="E395" s="0" t="n">
        <v>1</v>
      </c>
      <c r="F395" s="0" t="n">
        <v>1</v>
      </c>
      <c r="G395" s="0" t="n">
        <v>1</v>
      </c>
      <c r="H395" s="0" t="n">
        <v>3</v>
      </c>
      <c r="I395" s="0" t="s">
        <v>698</v>
      </c>
      <c r="J395" s="0" t="s">
        <v>699</v>
      </c>
      <c r="K395" s="0" t="s">
        <v>700</v>
      </c>
      <c r="L395" s="0" t="n">
        <v>1358</v>
      </c>
      <c r="N395" s="0" t="n">
        <v>1010</v>
      </c>
      <c r="O395" s="0" t="s">
        <v>697</v>
      </c>
      <c r="P395" s="0" t="s">
        <v>697</v>
      </c>
      <c r="Q395" s="0" t="n">
        <v>10</v>
      </c>
      <c r="X395" s="0" t="n">
        <v>18.4</v>
      </c>
      <c r="Y395" s="0" t="n">
        <v>26.4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1</v>
      </c>
      <c r="AE395" s="0" t="n">
        <v>0</v>
      </c>
      <c r="AG395" s="0" t="n">
        <v>18.4</v>
      </c>
      <c r="AH395" s="0" t="n">
        <v>2</v>
      </c>
      <c r="AI395" s="0" t="n">
        <v>9373397</v>
      </c>
      <c r="AJ395" s="0" t="n">
        <v>395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</row>
    <row r="396" customFormat="false" ht="12.75" hidden="false" customHeight="false" outlineLevel="0" collapsed="false">
      <c r="A396" s="0" t="n">
        <f aca="false">ROW(Source!A80)</f>
        <v>80</v>
      </c>
      <c r="B396" s="0" t="n">
        <v>9373398</v>
      </c>
      <c r="C396" s="0" t="n">
        <v>9373387</v>
      </c>
      <c r="D396" s="0" t="n">
        <v>1444042</v>
      </c>
      <c r="E396" s="0" t="n">
        <v>1</v>
      </c>
      <c r="F396" s="0" t="n">
        <v>1</v>
      </c>
      <c r="G396" s="0" t="n">
        <v>1</v>
      </c>
      <c r="H396" s="0" t="n">
        <v>3</v>
      </c>
      <c r="I396" s="0" t="s">
        <v>769</v>
      </c>
      <c r="J396" s="0" t="s">
        <v>770</v>
      </c>
      <c r="K396" s="0" t="s">
        <v>771</v>
      </c>
      <c r="L396" s="0" t="n">
        <v>1358</v>
      </c>
      <c r="N396" s="0" t="n">
        <v>1010</v>
      </c>
      <c r="O396" s="0" t="s">
        <v>697</v>
      </c>
      <c r="P396" s="0" t="s">
        <v>697</v>
      </c>
      <c r="Q396" s="0" t="n">
        <v>10</v>
      </c>
      <c r="X396" s="0" t="n">
        <v>6.3</v>
      </c>
      <c r="Y396" s="0" t="n">
        <v>64.8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1</v>
      </c>
      <c r="AE396" s="0" t="n">
        <v>0</v>
      </c>
      <c r="AG396" s="0" t="n">
        <v>6.3</v>
      </c>
      <c r="AH396" s="0" t="n">
        <v>2</v>
      </c>
      <c r="AI396" s="0" t="n">
        <v>9373398</v>
      </c>
      <c r="AJ396" s="0" t="n">
        <v>396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</row>
    <row r="397" customFormat="false" ht="12.75" hidden="false" customHeight="false" outlineLevel="0" collapsed="false">
      <c r="A397" s="0" t="n">
        <f aca="false">ROW(Source!A81)</f>
        <v>81</v>
      </c>
      <c r="B397" s="0" t="n">
        <v>9373402</v>
      </c>
      <c r="C397" s="0" t="n">
        <v>9373400</v>
      </c>
      <c r="D397" s="0" t="n">
        <v>121645</v>
      </c>
      <c r="E397" s="0" t="n">
        <v>1</v>
      </c>
      <c r="F397" s="0" t="n">
        <v>1</v>
      </c>
      <c r="G397" s="0" t="n">
        <v>1</v>
      </c>
      <c r="H397" s="0" t="n">
        <v>1</v>
      </c>
      <c r="I397" s="0" t="s">
        <v>614</v>
      </c>
      <c r="K397" s="0" t="s">
        <v>615</v>
      </c>
      <c r="L397" s="0" t="n">
        <v>1369</v>
      </c>
      <c r="N397" s="0" t="n">
        <v>1013</v>
      </c>
      <c r="O397" s="0" t="s">
        <v>13</v>
      </c>
      <c r="P397" s="0" t="s">
        <v>13</v>
      </c>
      <c r="Q397" s="0" t="n">
        <v>1</v>
      </c>
      <c r="X397" s="0" t="n">
        <v>2.06</v>
      </c>
      <c r="Y397" s="0" t="n">
        <v>0</v>
      </c>
      <c r="Z397" s="0" t="n">
        <v>0</v>
      </c>
      <c r="AA397" s="0" t="n">
        <v>0</v>
      </c>
      <c r="AB397" s="0" t="n">
        <v>9.62</v>
      </c>
      <c r="AC397" s="0" t="n">
        <v>0</v>
      </c>
      <c r="AD397" s="0" t="n">
        <v>1</v>
      </c>
      <c r="AE397" s="0" t="n">
        <v>1</v>
      </c>
      <c r="AG397" s="0" t="n">
        <v>2.06</v>
      </c>
      <c r="AH397" s="0" t="n">
        <v>2</v>
      </c>
      <c r="AI397" s="0" t="n">
        <v>9373402</v>
      </c>
      <c r="AJ397" s="0" t="n">
        <v>397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</row>
    <row r="398" customFormat="false" ht="12.75" hidden="false" customHeight="false" outlineLevel="0" collapsed="false">
      <c r="A398" s="0" t="n">
        <f aca="false">ROW(Source!A81)</f>
        <v>81</v>
      </c>
      <c r="B398" s="0" t="n">
        <v>9373403</v>
      </c>
      <c r="C398" s="0" t="n">
        <v>9373400</v>
      </c>
      <c r="D398" s="0" t="n">
        <v>121548</v>
      </c>
      <c r="E398" s="0" t="n">
        <v>1</v>
      </c>
      <c r="F398" s="0" t="n">
        <v>1</v>
      </c>
      <c r="G398" s="0" t="n">
        <v>1</v>
      </c>
      <c r="H398" s="0" t="n">
        <v>1</v>
      </c>
      <c r="I398" s="0" t="s">
        <v>93</v>
      </c>
      <c r="K398" s="0" t="s">
        <v>616</v>
      </c>
      <c r="L398" s="0" t="n">
        <v>608254</v>
      </c>
      <c r="N398" s="0" t="n">
        <v>1013</v>
      </c>
      <c r="O398" s="0" t="s">
        <v>617</v>
      </c>
      <c r="P398" s="0" t="s">
        <v>617</v>
      </c>
      <c r="Q398" s="0" t="n">
        <v>1</v>
      </c>
      <c r="X398" s="0" t="n">
        <v>0.22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1</v>
      </c>
      <c r="AE398" s="0" t="n">
        <v>2</v>
      </c>
      <c r="AG398" s="0" t="n">
        <v>0.22</v>
      </c>
      <c r="AH398" s="0" t="n">
        <v>2</v>
      </c>
      <c r="AI398" s="0" t="n">
        <v>9373403</v>
      </c>
      <c r="AJ398" s="0" t="n">
        <v>398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</row>
    <row r="399" customFormat="false" ht="12.75" hidden="false" customHeight="false" outlineLevel="0" collapsed="false">
      <c r="A399" s="0" t="n">
        <f aca="false">ROW(Source!A81)</f>
        <v>81</v>
      </c>
      <c r="B399" s="0" t="n">
        <v>9373404</v>
      </c>
      <c r="C399" s="0" t="n">
        <v>9373400</v>
      </c>
      <c r="D399" s="0" t="n">
        <v>1466783</v>
      </c>
      <c r="E399" s="0" t="n">
        <v>1</v>
      </c>
      <c r="F399" s="0" t="n">
        <v>1</v>
      </c>
      <c r="G399" s="0" t="n">
        <v>1</v>
      </c>
      <c r="H399" s="0" t="n">
        <v>2</v>
      </c>
      <c r="I399" s="0" t="s">
        <v>618</v>
      </c>
      <c r="J399" s="0" t="s">
        <v>619</v>
      </c>
      <c r="K399" s="0" t="s">
        <v>620</v>
      </c>
      <c r="L399" s="0" t="n">
        <v>1480</v>
      </c>
      <c r="N399" s="0" t="n">
        <v>1013</v>
      </c>
      <c r="O399" s="0" t="s">
        <v>621</v>
      </c>
      <c r="P399" s="0" t="s">
        <v>622</v>
      </c>
      <c r="Q399" s="0" t="n">
        <v>1</v>
      </c>
      <c r="X399" s="0" t="n">
        <v>0.11</v>
      </c>
      <c r="Y399" s="0" t="n">
        <v>0</v>
      </c>
      <c r="Z399" s="0" t="n">
        <v>134.65</v>
      </c>
      <c r="AA399" s="0" t="n">
        <v>13.5</v>
      </c>
      <c r="AB399" s="0" t="n">
        <v>0</v>
      </c>
      <c r="AC399" s="0" t="n">
        <v>0</v>
      </c>
      <c r="AD399" s="0" t="n">
        <v>1</v>
      </c>
      <c r="AE399" s="0" t="n">
        <v>0</v>
      </c>
      <c r="AG399" s="0" t="n">
        <v>0.11</v>
      </c>
      <c r="AH399" s="0" t="n">
        <v>2</v>
      </c>
      <c r="AI399" s="0" t="n">
        <v>9373404</v>
      </c>
      <c r="AJ399" s="0" t="n">
        <v>399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</row>
    <row r="400" customFormat="false" ht="12.75" hidden="false" customHeight="false" outlineLevel="0" collapsed="false">
      <c r="A400" s="0" t="n">
        <f aca="false">ROW(Source!A81)</f>
        <v>81</v>
      </c>
      <c r="B400" s="0" t="n">
        <v>9373405</v>
      </c>
      <c r="C400" s="0" t="n">
        <v>9373400</v>
      </c>
      <c r="D400" s="0" t="n">
        <v>1471982</v>
      </c>
      <c r="E400" s="0" t="n">
        <v>1</v>
      </c>
      <c r="F400" s="0" t="n">
        <v>1</v>
      </c>
      <c r="G400" s="0" t="n">
        <v>1</v>
      </c>
      <c r="H400" s="0" t="n">
        <v>2</v>
      </c>
      <c r="I400" s="0" t="s">
        <v>623</v>
      </c>
      <c r="J400" s="0" t="s">
        <v>624</v>
      </c>
      <c r="K400" s="0" t="s">
        <v>625</v>
      </c>
      <c r="L400" s="0" t="n">
        <v>1480</v>
      </c>
      <c r="N400" s="0" t="n">
        <v>1013</v>
      </c>
      <c r="O400" s="0" t="s">
        <v>621</v>
      </c>
      <c r="P400" s="0" t="s">
        <v>622</v>
      </c>
      <c r="Q400" s="0" t="n">
        <v>1</v>
      </c>
      <c r="X400" s="0" t="n">
        <v>0.11</v>
      </c>
      <c r="Y400" s="0" t="n">
        <v>0</v>
      </c>
      <c r="Z400" s="0" t="n">
        <v>95.53</v>
      </c>
      <c r="AA400" s="0" t="n">
        <v>0</v>
      </c>
      <c r="AB400" s="0" t="n">
        <v>0</v>
      </c>
      <c r="AC400" s="0" t="n">
        <v>0</v>
      </c>
      <c r="AD400" s="0" t="n">
        <v>1</v>
      </c>
      <c r="AE400" s="0" t="n">
        <v>0</v>
      </c>
      <c r="AG400" s="0" t="n">
        <v>0.11</v>
      </c>
      <c r="AH400" s="0" t="n">
        <v>2</v>
      </c>
      <c r="AI400" s="0" t="n">
        <v>9373405</v>
      </c>
      <c r="AJ400" s="0" t="n">
        <v>40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</row>
    <row r="401" customFormat="false" ht="12.75" hidden="false" customHeight="false" outlineLevel="0" collapsed="false">
      <c r="A401" s="0" t="n">
        <f aca="false">ROW(Source!A81)</f>
        <v>81</v>
      </c>
      <c r="B401" s="0" t="n">
        <v>9373406</v>
      </c>
      <c r="C401" s="0" t="n">
        <v>9373400</v>
      </c>
      <c r="D401" s="0" t="n">
        <v>1404120</v>
      </c>
      <c r="E401" s="0" t="n">
        <v>1</v>
      </c>
      <c r="F401" s="0" t="n">
        <v>1</v>
      </c>
      <c r="G401" s="0" t="n">
        <v>1</v>
      </c>
      <c r="H401" s="0" t="n">
        <v>3</v>
      </c>
      <c r="I401" s="0" t="s">
        <v>691</v>
      </c>
      <c r="J401" s="0" t="s">
        <v>692</v>
      </c>
      <c r="K401" s="0" t="s">
        <v>693</v>
      </c>
      <c r="L401" s="0" t="n">
        <v>1348</v>
      </c>
      <c r="N401" s="0" t="n">
        <v>1009</v>
      </c>
      <c r="O401" s="0" t="s">
        <v>240</v>
      </c>
      <c r="P401" s="0" t="s">
        <v>240</v>
      </c>
      <c r="Q401" s="0" t="n">
        <v>1000</v>
      </c>
      <c r="X401" s="0" t="n">
        <v>0.00016</v>
      </c>
      <c r="Y401" s="0" t="n">
        <v>21309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1</v>
      </c>
      <c r="AE401" s="0" t="n">
        <v>0</v>
      </c>
      <c r="AG401" s="0" t="n">
        <v>0.00016</v>
      </c>
      <c r="AH401" s="0" t="n">
        <v>2</v>
      </c>
      <c r="AI401" s="0" t="n">
        <v>9373406</v>
      </c>
      <c r="AJ401" s="0" t="n">
        <v>401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</row>
    <row r="402" customFormat="false" ht="12.75" hidden="false" customHeight="false" outlineLevel="0" collapsed="false">
      <c r="A402" s="0" t="n">
        <f aca="false">ROW(Source!A82)</f>
        <v>82</v>
      </c>
      <c r="B402" s="0" t="n">
        <v>9373410</v>
      </c>
      <c r="C402" s="0" t="n">
        <v>9373408</v>
      </c>
      <c r="D402" s="0" t="n">
        <v>121639</v>
      </c>
      <c r="E402" s="0" t="n">
        <v>1</v>
      </c>
      <c r="F402" s="0" t="n">
        <v>1</v>
      </c>
      <c r="G402" s="0" t="n">
        <v>1</v>
      </c>
      <c r="H402" s="0" t="n">
        <v>1</v>
      </c>
      <c r="I402" s="0" t="s">
        <v>758</v>
      </c>
      <c r="K402" s="0" t="s">
        <v>759</v>
      </c>
      <c r="L402" s="0" t="n">
        <v>1369</v>
      </c>
      <c r="N402" s="0" t="n">
        <v>1013</v>
      </c>
      <c r="O402" s="0" t="s">
        <v>13</v>
      </c>
      <c r="P402" s="0" t="s">
        <v>13</v>
      </c>
      <c r="Q402" s="0" t="n">
        <v>1</v>
      </c>
      <c r="X402" s="0" t="n">
        <v>59.9</v>
      </c>
      <c r="Y402" s="0" t="n">
        <v>0</v>
      </c>
      <c r="Z402" s="0" t="n">
        <v>0</v>
      </c>
      <c r="AA402" s="0" t="n">
        <v>0</v>
      </c>
      <c r="AB402" s="0" t="n">
        <v>9.4</v>
      </c>
      <c r="AC402" s="0" t="n">
        <v>0</v>
      </c>
      <c r="AD402" s="0" t="n">
        <v>1</v>
      </c>
      <c r="AE402" s="0" t="n">
        <v>1</v>
      </c>
      <c r="AG402" s="0" t="n">
        <v>59.9</v>
      </c>
      <c r="AH402" s="0" t="n">
        <v>2</v>
      </c>
      <c r="AI402" s="0" t="n">
        <v>9373410</v>
      </c>
      <c r="AJ402" s="0" t="n">
        <v>402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</row>
    <row r="403" customFormat="false" ht="12.75" hidden="false" customHeight="false" outlineLevel="0" collapsed="false">
      <c r="A403" s="0" t="n">
        <f aca="false">ROW(Source!A82)</f>
        <v>82</v>
      </c>
      <c r="B403" s="0" t="n">
        <v>9373411</v>
      </c>
      <c r="C403" s="0" t="n">
        <v>9373408</v>
      </c>
      <c r="D403" s="0" t="n">
        <v>121548</v>
      </c>
      <c r="E403" s="0" t="n">
        <v>1</v>
      </c>
      <c r="F403" s="0" t="n">
        <v>1</v>
      </c>
      <c r="G403" s="0" t="n">
        <v>1</v>
      </c>
      <c r="H403" s="0" t="n">
        <v>1</v>
      </c>
      <c r="I403" s="0" t="s">
        <v>93</v>
      </c>
      <c r="K403" s="0" t="s">
        <v>616</v>
      </c>
      <c r="L403" s="0" t="n">
        <v>608254</v>
      </c>
      <c r="N403" s="0" t="n">
        <v>1013</v>
      </c>
      <c r="O403" s="0" t="s">
        <v>617</v>
      </c>
      <c r="P403" s="0" t="s">
        <v>617</v>
      </c>
      <c r="Q403" s="0" t="n">
        <v>1</v>
      </c>
      <c r="X403" s="0" t="n">
        <v>24.3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1</v>
      </c>
      <c r="AE403" s="0" t="n">
        <v>2</v>
      </c>
      <c r="AG403" s="0" t="n">
        <v>24.3</v>
      </c>
      <c r="AH403" s="0" t="n">
        <v>2</v>
      </c>
      <c r="AI403" s="0" t="n">
        <v>9373411</v>
      </c>
      <c r="AJ403" s="0" t="n">
        <v>403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</row>
    <row r="404" customFormat="false" ht="12.75" hidden="false" customHeight="false" outlineLevel="0" collapsed="false">
      <c r="A404" s="0" t="n">
        <f aca="false">ROW(Source!A82)</f>
        <v>82</v>
      </c>
      <c r="B404" s="0" t="n">
        <v>9373412</v>
      </c>
      <c r="C404" s="0" t="n">
        <v>9373408</v>
      </c>
      <c r="D404" s="0" t="n">
        <v>1466783</v>
      </c>
      <c r="E404" s="0" t="n">
        <v>1</v>
      </c>
      <c r="F404" s="0" t="n">
        <v>1</v>
      </c>
      <c r="G404" s="0" t="n">
        <v>1</v>
      </c>
      <c r="H404" s="0" t="n">
        <v>2</v>
      </c>
      <c r="I404" s="0" t="s">
        <v>618</v>
      </c>
      <c r="J404" s="0" t="s">
        <v>619</v>
      </c>
      <c r="K404" s="0" t="s">
        <v>620</v>
      </c>
      <c r="L404" s="0" t="n">
        <v>1480</v>
      </c>
      <c r="N404" s="0" t="n">
        <v>1013</v>
      </c>
      <c r="O404" s="0" t="s">
        <v>621</v>
      </c>
      <c r="P404" s="0" t="s">
        <v>622</v>
      </c>
      <c r="Q404" s="0" t="n">
        <v>1</v>
      </c>
      <c r="X404" s="0" t="n">
        <v>1.09</v>
      </c>
      <c r="Y404" s="0" t="n">
        <v>0</v>
      </c>
      <c r="Z404" s="0" t="n">
        <v>134.65</v>
      </c>
      <c r="AA404" s="0" t="n">
        <v>13.5</v>
      </c>
      <c r="AB404" s="0" t="n">
        <v>0</v>
      </c>
      <c r="AC404" s="0" t="n">
        <v>0</v>
      </c>
      <c r="AD404" s="0" t="n">
        <v>1</v>
      </c>
      <c r="AE404" s="0" t="n">
        <v>0</v>
      </c>
      <c r="AG404" s="0" t="n">
        <v>1.09</v>
      </c>
      <c r="AH404" s="0" t="n">
        <v>2</v>
      </c>
      <c r="AI404" s="0" t="n">
        <v>9373412</v>
      </c>
      <c r="AJ404" s="0" t="n">
        <v>404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</row>
    <row r="405" customFormat="false" ht="12.75" hidden="false" customHeight="false" outlineLevel="0" collapsed="false">
      <c r="A405" s="0" t="n">
        <f aca="false">ROW(Source!A82)</f>
        <v>82</v>
      </c>
      <c r="B405" s="0" t="n">
        <v>9373413</v>
      </c>
      <c r="C405" s="0" t="n">
        <v>9373408</v>
      </c>
      <c r="D405" s="0" t="n">
        <v>1467145</v>
      </c>
      <c r="E405" s="0" t="n">
        <v>1</v>
      </c>
      <c r="F405" s="0" t="n">
        <v>1</v>
      </c>
      <c r="G405" s="0" t="n">
        <v>1</v>
      </c>
      <c r="H405" s="0" t="n">
        <v>2</v>
      </c>
      <c r="I405" s="0" t="s">
        <v>803</v>
      </c>
      <c r="J405" s="0" t="s">
        <v>804</v>
      </c>
      <c r="K405" s="0" t="s">
        <v>805</v>
      </c>
      <c r="L405" s="0" t="n">
        <v>1480</v>
      </c>
      <c r="N405" s="0" t="n">
        <v>1013</v>
      </c>
      <c r="O405" s="0" t="s">
        <v>621</v>
      </c>
      <c r="P405" s="0" t="s">
        <v>622</v>
      </c>
      <c r="Q405" s="0" t="n">
        <v>1</v>
      </c>
      <c r="X405" s="0" t="n">
        <v>22.1</v>
      </c>
      <c r="Y405" s="0" t="n">
        <v>0</v>
      </c>
      <c r="Z405" s="0" t="n">
        <v>31.14</v>
      </c>
      <c r="AA405" s="0" t="n">
        <v>11.6</v>
      </c>
      <c r="AB405" s="0" t="n">
        <v>0</v>
      </c>
      <c r="AC405" s="0" t="n">
        <v>0</v>
      </c>
      <c r="AD405" s="0" t="n">
        <v>1</v>
      </c>
      <c r="AE405" s="0" t="n">
        <v>0</v>
      </c>
      <c r="AG405" s="0" t="n">
        <v>22.1</v>
      </c>
      <c r="AH405" s="0" t="n">
        <v>2</v>
      </c>
      <c r="AI405" s="0" t="n">
        <v>9373413</v>
      </c>
      <c r="AJ405" s="0" t="n">
        <v>405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</row>
    <row r="406" customFormat="false" ht="12.75" hidden="false" customHeight="false" outlineLevel="0" collapsed="false">
      <c r="A406" s="0" t="n">
        <f aca="false">ROW(Source!A82)</f>
        <v>82</v>
      </c>
      <c r="B406" s="0" t="n">
        <v>9373414</v>
      </c>
      <c r="C406" s="0" t="n">
        <v>9373408</v>
      </c>
      <c r="D406" s="0" t="n">
        <v>1471982</v>
      </c>
      <c r="E406" s="0" t="n">
        <v>1</v>
      </c>
      <c r="F406" s="0" t="n">
        <v>1</v>
      </c>
      <c r="G406" s="0" t="n">
        <v>1</v>
      </c>
      <c r="H406" s="0" t="n">
        <v>2</v>
      </c>
      <c r="I406" s="0" t="s">
        <v>623</v>
      </c>
      <c r="J406" s="0" t="s">
        <v>624</v>
      </c>
      <c r="K406" s="0" t="s">
        <v>625</v>
      </c>
      <c r="L406" s="0" t="n">
        <v>1480</v>
      </c>
      <c r="N406" s="0" t="n">
        <v>1013</v>
      </c>
      <c r="O406" s="0" t="s">
        <v>621</v>
      </c>
      <c r="P406" s="0" t="s">
        <v>622</v>
      </c>
      <c r="Q406" s="0" t="n">
        <v>1</v>
      </c>
      <c r="X406" s="0" t="n">
        <v>1.09</v>
      </c>
      <c r="Y406" s="0" t="n">
        <v>0</v>
      </c>
      <c r="Z406" s="0" t="n">
        <v>95.53</v>
      </c>
      <c r="AA406" s="0" t="n">
        <v>0</v>
      </c>
      <c r="AB406" s="0" t="n">
        <v>0</v>
      </c>
      <c r="AC406" s="0" t="n">
        <v>0</v>
      </c>
      <c r="AD406" s="0" t="n">
        <v>1</v>
      </c>
      <c r="AE406" s="0" t="n">
        <v>0</v>
      </c>
      <c r="AG406" s="0" t="n">
        <v>1.09</v>
      </c>
      <c r="AH406" s="0" t="n">
        <v>2</v>
      </c>
      <c r="AI406" s="0" t="n">
        <v>9373414</v>
      </c>
      <c r="AJ406" s="0" t="n">
        <v>406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</row>
    <row r="407" customFormat="false" ht="12.75" hidden="false" customHeight="false" outlineLevel="0" collapsed="false">
      <c r="A407" s="0" t="n">
        <f aca="false">ROW(Source!A82)</f>
        <v>82</v>
      </c>
      <c r="B407" s="0" t="n">
        <v>9373415</v>
      </c>
      <c r="C407" s="0" t="n">
        <v>9373408</v>
      </c>
      <c r="D407" s="0" t="n">
        <v>1405092</v>
      </c>
      <c r="E407" s="0" t="n">
        <v>1</v>
      </c>
      <c r="F407" s="0" t="n">
        <v>1</v>
      </c>
      <c r="G407" s="0" t="n">
        <v>1</v>
      </c>
      <c r="H407" s="0" t="n">
        <v>3</v>
      </c>
      <c r="I407" s="0" t="s">
        <v>694</v>
      </c>
      <c r="J407" s="0" t="s">
        <v>695</v>
      </c>
      <c r="K407" s="0" t="s">
        <v>696</v>
      </c>
      <c r="L407" s="0" t="n">
        <v>1358</v>
      </c>
      <c r="N407" s="0" t="n">
        <v>1010</v>
      </c>
      <c r="O407" s="0" t="s">
        <v>697</v>
      </c>
      <c r="P407" s="0" t="s">
        <v>697</v>
      </c>
      <c r="Q407" s="0" t="n">
        <v>10</v>
      </c>
      <c r="X407" s="0" t="n">
        <v>16.6</v>
      </c>
      <c r="Y407" s="0" t="n">
        <v>23.4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1</v>
      </c>
      <c r="AE407" s="0" t="n">
        <v>0</v>
      </c>
      <c r="AG407" s="0" t="n">
        <v>16.6</v>
      </c>
      <c r="AH407" s="0" t="n">
        <v>2</v>
      </c>
      <c r="AI407" s="0" t="n">
        <v>9373415</v>
      </c>
      <c r="AJ407" s="0" t="n">
        <v>407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</row>
    <row r="408" customFormat="false" ht="12.75" hidden="false" customHeight="false" outlineLevel="0" collapsed="false">
      <c r="A408" s="0" t="n">
        <f aca="false">ROW(Source!A82)</f>
        <v>82</v>
      </c>
      <c r="B408" s="0" t="n">
        <v>9373416</v>
      </c>
      <c r="C408" s="0" t="n">
        <v>9373408</v>
      </c>
      <c r="D408" s="0" t="n">
        <v>1405125</v>
      </c>
      <c r="E408" s="0" t="n">
        <v>1</v>
      </c>
      <c r="F408" s="0" t="n">
        <v>1</v>
      </c>
      <c r="G408" s="0" t="n">
        <v>1</v>
      </c>
      <c r="H408" s="0" t="n">
        <v>3</v>
      </c>
      <c r="I408" s="0" t="s">
        <v>698</v>
      </c>
      <c r="J408" s="0" t="s">
        <v>699</v>
      </c>
      <c r="K408" s="0" t="s">
        <v>700</v>
      </c>
      <c r="L408" s="0" t="n">
        <v>1358</v>
      </c>
      <c r="N408" s="0" t="n">
        <v>1010</v>
      </c>
      <c r="O408" s="0" t="s">
        <v>697</v>
      </c>
      <c r="P408" s="0" t="s">
        <v>697</v>
      </c>
      <c r="Q408" s="0" t="n">
        <v>10</v>
      </c>
      <c r="X408" s="0" t="n">
        <v>16.6</v>
      </c>
      <c r="Y408" s="0" t="n">
        <v>26.4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1</v>
      </c>
      <c r="AE408" s="0" t="n">
        <v>0</v>
      </c>
      <c r="AG408" s="0" t="n">
        <v>16.6</v>
      </c>
      <c r="AH408" s="0" t="n">
        <v>2</v>
      </c>
      <c r="AI408" s="0" t="n">
        <v>9373416</v>
      </c>
      <c r="AJ408" s="0" t="n">
        <v>408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</row>
    <row r="409" customFormat="false" ht="12.75" hidden="false" customHeight="false" outlineLevel="0" collapsed="false">
      <c r="A409" s="0" t="n">
        <f aca="false">ROW(Source!A82)</f>
        <v>82</v>
      </c>
      <c r="B409" s="0" t="n">
        <v>9373417</v>
      </c>
      <c r="C409" s="0" t="n">
        <v>9373408</v>
      </c>
      <c r="D409" s="0" t="n">
        <v>1444042</v>
      </c>
      <c r="E409" s="0" t="n">
        <v>1</v>
      </c>
      <c r="F409" s="0" t="n">
        <v>1</v>
      </c>
      <c r="G409" s="0" t="n">
        <v>1</v>
      </c>
      <c r="H409" s="0" t="n">
        <v>3</v>
      </c>
      <c r="I409" s="0" t="s">
        <v>769</v>
      </c>
      <c r="J409" s="0" t="s">
        <v>770</v>
      </c>
      <c r="K409" s="0" t="s">
        <v>771</v>
      </c>
      <c r="L409" s="0" t="n">
        <v>1358</v>
      </c>
      <c r="N409" s="0" t="n">
        <v>1010</v>
      </c>
      <c r="O409" s="0" t="s">
        <v>697</v>
      </c>
      <c r="P409" s="0" t="s">
        <v>697</v>
      </c>
      <c r="Q409" s="0" t="n">
        <v>10</v>
      </c>
      <c r="X409" s="0" t="n">
        <v>3.4</v>
      </c>
      <c r="Y409" s="0" t="n">
        <v>64.8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1</v>
      </c>
      <c r="AE409" s="0" t="n">
        <v>0</v>
      </c>
      <c r="AG409" s="0" t="n">
        <v>3.4</v>
      </c>
      <c r="AH409" s="0" t="n">
        <v>2</v>
      </c>
      <c r="AI409" s="0" t="n">
        <v>9373417</v>
      </c>
      <c r="AJ409" s="0" t="n">
        <v>409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</row>
    <row r="410" customFormat="false" ht="12.75" hidden="false" customHeight="false" outlineLevel="0" collapsed="false">
      <c r="A410" s="0" t="n">
        <f aca="false">ROW(Source!A82)</f>
        <v>82</v>
      </c>
      <c r="B410" s="0" t="n">
        <v>9373418</v>
      </c>
      <c r="C410" s="0" t="n">
        <v>9373408</v>
      </c>
      <c r="D410" s="0" t="n">
        <v>1444118</v>
      </c>
      <c r="E410" s="0" t="n">
        <v>1</v>
      </c>
      <c r="F410" s="0" t="n">
        <v>1</v>
      </c>
      <c r="G410" s="0" t="n">
        <v>1</v>
      </c>
      <c r="H410" s="0" t="n">
        <v>3</v>
      </c>
      <c r="I410" s="0" t="s">
        <v>732</v>
      </c>
      <c r="J410" s="0" t="s">
        <v>733</v>
      </c>
      <c r="K410" s="0" t="s">
        <v>734</v>
      </c>
      <c r="L410" s="0" t="n">
        <v>1354</v>
      </c>
      <c r="N410" s="0" t="n">
        <v>1010</v>
      </c>
      <c r="O410" s="0" t="s">
        <v>96</v>
      </c>
      <c r="P410" s="0" t="s">
        <v>96</v>
      </c>
      <c r="Q410" s="0" t="n">
        <v>1</v>
      </c>
      <c r="X410" s="0" t="n">
        <v>25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1</v>
      </c>
      <c r="AE410" s="0" t="n">
        <v>0</v>
      </c>
      <c r="AG410" s="0" t="n">
        <v>25</v>
      </c>
      <c r="AH410" s="0" t="n">
        <v>2</v>
      </c>
      <c r="AI410" s="0" t="n">
        <v>9373418</v>
      </c>
      <c r="AJ410" s="0" t="n">
        <v>41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</row>
    <row r="411" customFormat="false" ht="12.75" hidden="false" customHeight="false" outlineLevel="0" collapsed="false">
      <c r="A411" s="0" t="n">
        <f aca="false">ROW(Source!A82)</f>
        <v>82</v>
      </c>
      <c r="B411" s="0" t="n">
        <v>9373419</v>
      </c>
      <c r="C411" s="0" t="n">
        <v>9373408</v>
      </c>
      <c r="D411" s="0" t="n">
        <v>1459071</v>
      </c>
      <c r="E411" s="0" t="n">
        <v>1</v>
      </c>
      <c r="F411" s="0" t="n">
        <v>1</v>
      </c>
      <c r="G411" s="0" t="n">
        <v>1</v>
      </c>
      <c r="H411" s="0" t="n">
        <v>3</v>
      </c>
      <c r="I411" s="0" t="s">
        <v>710</v>
      </c>
      <c r="J411" s="0" t="s">
        <v>711</v>
      </c>
      <c r="K411" s="0" t="s">
        <v>712</v>
      </c>
      <c r="L411" s="0" t="n">
        <v>1346</v>
      </c>
      <c r="N411" s="0" t="n">
        <v>1009</v>
      </c>
      <c r="O411" s="0" t="s">
        <v>409</v>
      </c>
      <c r="P411" s="0" t="s">
        <v>409</v>
      </c>
      <c r="Q411" s="0" t="n">
        <v>1</v>
      </c>
      <c r="X411" s="0" t="n">
        <v>0.08</v>
      </c>
      <c r="Y411" s="0" t="n">
        <v>91.29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1</v>
      </c>
      <c r="AE411" s="0" t="n">
        <v>0</v>
      </c>
      <c r="AG411" s="0" t="n">
        <v>0.08</v>
      </c>
      <c r="AH411" s="0" t="n">
        <v>2</v>
      </c>
      <c r="AI411" s="0" t="n">
        <v>9373419</v>
      </c>
      <c r="AJ411" s="0" t="n">
        <v>411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</row>
    <row r="412" customFormat="false" ht="12.75" hidden="false" customHeight="false" outlineLevel="0" collapsed="false">
      <c r="A412" s="0" t="n">
        <f aca="false">ROW(Source!A83)</f>
        <v>83</v>
      </c>
      <c r="B412" s="0" t="n">
        <v>9373423</v>
      </c>
      <c r="C412" s="0" t="n">
        <v>9373422</v>
      </c>
      <c r="D412" s="0" t="n">
        <v>121615</v>
      </c>
      <c r="E412" s="0" t="n">
        <v>1</v>
      </c>
      <c r="F412" s="0" t="n">
        <v>1</v>
      </c>
      <c r="G412" s="0" t="n">
        <v>1</v>
      </c>
      <c r="H412" s="0" t="n">
        <v>1</v>
      </c>
      <c r="I412" s="0" t="s">
        <v>824</v>
      </c>
      <c r="K412" s="0" t="s">
        <v>825</v>
      </c>
      <c r="L412" s="0" t="n">
        <v>1369</v>
      </c>
      <c r="N412" s="0" t="n">
        <v>1013</v>
      </c>
      <c r="O412" s="0" t="s">
        <v>13</v>
      </c>
      <c r="P412" s="0" t="s">
        <v>13</v>
      </c>
      <c r="Q412" s="0" t="n">
        <v>1</v>
      </c>
      <c r="X412" s="0" t="n">
        <v>1.09</v>
      </c>
      <c r="Y412" s="0" t="n">
        <v>0</v>
      </c>
      <c r="Z412" s="0" t="n">
        <v>0</v>
      </c>
      <c r="AA412" s="0" t="n">
        <v>0</v>
      </c>
      <c r="AB412" s="0" t="n">
        <v>8.53</v>
      </c>
      <c r="AC412" s="0" t="n">
        <v>0</v>
      </c>
      <c r="AD412" s="0" t="n">
        <v>1</v>
      </c>
      <c r="AE412" s="0" t="n">
        <v>1</v>
      </c>
      <c r="AG412" s="0" t="n">
        <v>1.09</v>
      </c>
      <c r="AH412" s="0" t="n">
        <v>2</v>
      </c>
      <c r="AI412" s="0" t="n">
        <v>9373423</v>
      </c>
      <c r="AJ412" s="0" t="n">
        <v>412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</row>
    <row r="413" customFormat="false" ht="12.75" hidden="false" customHeight="false" outlineLevel="0" collapsed="false">
      <c r="A413" s="0" t="n">
        <f aca="false">ROW(Source!A83)</f>
        <v>83</v>
      </c>
      <c r="B413" s="0" t="n">
        <v>9373424</v>
      </c>
      <c r="C413" s="0" t="n">
        <v>9373422</v>
      </c>
      <c r="D413" s="0" t="n">
        <v>1467072</v>
      </c>
      <c r="E413" s="0" t="n">
        <v>1</v>
      </c>
      <c r="F413" s="0" t="n">
        <v>1</v>
      </c>
      <c r="G413" s="0" t="n">
        <v>1</v>
      </c>
      <c r="H413" s="0" t="n">
        <v>2</v>
      </c>
      <c r="I413" s="0" t="s">
        <v>826</v>
      </c>
      <c r="J413" s="0" t="s">
        <v>652</v>
      </c>
      <c r="K413" s="0" t="s">
        <v>827</v>
      </c>
      <c r="L413" s="0" t="n">
        <v>1480</v>
      </c>
      <c r="N413" s="0" t="n">
        <v>1013</v>
      </c>
      <c r="O413" s="0" t="s">
        <v>621</v>
      </c>
      <c r="P413" s="0" t="s">
        <v>622</v>
      </c>
      <c r="Q413" s="0" t="n">
        <v>1</v>
      </c>
      <c r="X413" s="0" t="n">
        <v>0.16</v>
      </c>
      <c r="Y413" s="0" t="n">
        <v>0</v>
      </c>
      <c r="Z413" s="0" t="n">
        <v>1.7</v>
      </c>
      <c r="AA413" s="0" t="n">
        <v>0</v>
      </c>
      <c r="AB413" s="0" t="n">
        <v>0</v>
      </c>
      <c r="AC413" s="0" t="n">
        <v>0</v>
      </c>
      <c r="AD413" s="0" t="n">
        <v>1</v>
      </c>
      <c r="AE413" s="0" t="n">
        <v>0</v>
      </c>
      <c r="AG413" s="0" t="n">
        <v>0.16</v>
      </c>
      <c r="AH413" s="0" t="n">
        <v>2</v>
      </c>
      <c r="AI413" s="0" t="n">
        <v>9373424</v>
      </c>
      <c r="AJ413" s="0" t="n">
        <v>413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</row>
    <row r="414" customFormat="false" ht="12.75" hidden="false" customHeight="false" outlineLevel="0" collapsed="false">
      <c r="A414" s="0" t="n">
        <f aca="false">ROW(Source!A83)</f>
        <v>83</v>
      </c>
      <c r="B414" s="0" t="n">
        <v>9373425</v>
      </c>
      <c r="C414" s="0" t="n">
        <v>9373422</v>
      </c>
      <c r="D414" s="0" t="n">
        <v>1403518</v>
      </c>
      <c r="E414" s="0" t="n">
        <v>1</v>
      </c>
      <c r="F414" s="0" t="n">
        <v>1</v>
      </c>
      <c r="G414" s="0" t="n">
        <v>1</v>
      </c>
      <c r="H414" s="0" t="n">
        <v>3</v>
      </c>
      <c r="I414" s="0" t="s">
        <v>828</v>
      </c>
      <c r="J414" s="0" t="s">
        <v>829</v>
      </c>
      <c r="K414" s="0" t="s">
        <v>830</v>
      </c>
      <c r="L414" s="0" t="n">
        <v>1348</v>
      </c>
      <c r="N414" s="0" t="n">
        <v>1009</v>
      </c>
      <c r="O414" s="0" t="s">
        <v>240</v>
      </c>
      <c r="P414" s="0" t="s">
        <v>240</v>
      </c>
      <c r="Q414" s="0" t="n">
        <v>1000</v>
      </c>
      <c r="X414" s="0" t="n">
        <v>4E-005</v>
      </c>
      <c r="Y414" s="0" t="n">
        <v>10362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1</v>
      </c>
      <c r="AE414" s="0" t="n">
        <v>0</v>
      </c>
      <c r="AG414" s="0" t="n">
        <v>4E-005</v>
      </c>
      <c r="AH414" s="0" t="n">
        <v>2</v>
      </c>
      <c r="AI414" s="0" t="n">
        <v>9373425</v>
      </c>
      <c r="AJ414" s="0" t="n">
        <v>414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</row>
    <row r="415" customFormat="false" ht="12.75" hidden="false" customHeight="false" outlineLevel="0" collapsed="false">
      <c r="A415" s="0" t="n">
        <f aca="false">ROW(Source!A83)</f>
        <v>83</v>
      </c>
      <c r="B415" s="0" t="n">
        <v>9373426</v>
      </c>
      <c r="C415" s="0" t="n">
        <v>9373422</v>
      </c>
      <c r="D415" s="0" t="n">
        <v>1413493</v>
      </c>
      <c r="E415" s="0" t="n">
        <v>1</v>
      </c>
      <c r="F415" s="0" t="n">
        <v>1</v>
      </c>
      <c r="G415" s="0" t="n">
        <v>1</v>
      </c>
      <c r="H415" s="0" t="n">
        <v>3</v>
      </c>
      <c r="I415" s="0" t="s">
        <v>831</v>
      </c>
      <c r="J415" s="0" t="s">
        <v>832</v>
      </c>
      <c r="K415" s="0" t="s">
        <v>833</v>
      </c>
      <c r="L415" s="0" t="n">
        <v>1348</v>
      </c>
      <c r="N415" s="0" t="n">
        <v>1009</v>
      </c>
      <c r="O415" s="0" t="s">
        <v>240</v>
      </c>
      <c r="P415" s="0" t="s">
        <v>240</v>
      </c>
      <c r="Q415" s="0" t="n">
        <v>1000</v>
      </c>
      <c r="X415" s="0" t="n">
        <v>1E-005</v>
      </c>
      <c r="Y415" s="0" t="n">
        <v>7500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1</v>
      </c>
      <c r="AE415" s="0" t="n">
        <v>0</v>
      </c>
      <c r="AG415" s="0" t="n">
        <v>1E-005</v>
      </c>
      <c r="AH415" s="0" t="n">
        <v>2</v>
      </c>
      <c r="AI415" s="0" t="n">
        <v>9373426</v>
      </c>
      <c r="AJ415" s="0" t="n">
        <v>415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</row>
    <row r="416" customFormat="false" ht="12.75" hidden="false" customHeight="false" outlineLevel="0" collapsed="false">
      <c r="A416" s="0" t="n">
        <f aca="false">ROW(Source!A83)</f>
        <v>83</v>
      </c>
      <c r="B416" s="0" t="n">
        <v>9373427</v>
      </c>
      <c r="C416" s="0" t="n">
        <v>9373422</v>
      </c>
      <c r="D416" s="0" t="n">
        <v>1466443</v>
      </c>
      <c r="E416" s="0" t="n">
        <v>1</v>
      </c>
      <c r="F416" s="0" t="n">
        <v>1</v>
      </c>
      <c r="G416" s="0" t="n">
        <v>1</v>
      </c>
      <c r="H416" s="0" t="n">
        <v>3</v>
      </c>
      <c r="I416" s="0" t="s">
        <v>276</v>
      </c>
      <c r="J416" s="0" t="s">
        <v>278</v>
      </c>
      <c r="K416" s="0" t="s">
        <v>277</v>
      </c>
      <c r="L416" s="0" t="n">
        <v>1348</v>
      </c>
      <c r="N416" s="0" t="n">
        <v>1009</v>
      </c>
      <c r="O416" s="0" t="s">
        <v>240</v>
      </c>
      <c r="P416" s="0" t="s">
        <v>240</v>
      </c>
      <c r="Q416" s="0" t="n">
        <v>1000</v>
      </c>
      <c r="X416" s="0" t="n">
        <v>0.0035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1</v>
      </c>
      <c r="AD416" s="0" t="n">
        <v>0</v>
      </c>
      <c r="AE416" s="0" t="n">
        <v>0</v>
      </c>
      <c r="AG416" s="0" t="n">
        <v>0.0035</v>
      </c>
      <c r="AH416" s="0" t="n">
        <v>2</v>
      </c>
      <c r="AI416" s="0" t="n">
        <v>9373427</v>
      </c>
      <c r="AJ416" s="0" t="n">
        <v>416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</row>
    <row r="417" customFormat="false" ht="12.75" hidden="false" customHeight="false" outlineLevel="0" collapsed="false">
      <c r="A417" s="0" t="n">
        <f aca="false">ROW(Source!A85)</f>
        <v>85</v>
      </c>
      <c r="B417" s="0" t="n">
        <v>9373431</v>
      </c>
      <c r="C417" s="0" t="n">
        <v>9373429</v>
      </c>
      <c r="D417" s="0" t="n">
        <v>121651</v>
      </c>
      <c r="E417" s="0" t="n">
        <v>1</v>
      </c>
      <c r="F417" s="0" t="n">
        <v>1</v>
      </c>
      <c r="G417" s="0" t="n">
        <v>1</v>
      </c>
      <c r="H417" s="0" t="n">
        <v>1</v>
      </c>
      <c r="I417" s="0" t="s">
        <v>676</v>
      </c>
      <c r="K417" s="0" t="s">
        <v>677</v>
      </c>
      <c r="L417" s="0" t="n">
        <v>1369</v>
      </c>
      <c r="N417" s="0" t="n">
        <v>1013</v>
      </c>
      <c r="O417" s="0" t="s">
        <v>13</v>
      </c>
      <c r="P417" s="0" t="s">
        <v>13</v>
      </c>
      <c r="Q417" s="0" t="n">
        <v>1</v>
      </c>
      <c r="X417" s="0" t="n">
        <v>16.8</v>
      </c>
      <c r="Y417" s="0" t="n">
        <v>0</v>
      </c>
      <c r="Z417" s="0" t="n">
        <v>0</v>
      </c>
      <c r="AA417" s="0" t="n">
        <v>0</v>
      </c>
      <c r="AB417" s="0" t="n">
        <v>9.91</v>
      </c>
      <c r="AC417" s="0" t="n">
        <v>0</v>
      </c>
      <c r="AD417" s="0" t="n">
        <v>1</v>
      </c>
      <c r="AE417" s="0" t="n">
        <v>1</v>
      </c>
      <c r="AG417" s="0" t="n">
        <v>16.8</v>
      </c>
      <c r="AH417" s="0" t="n">
        <v>2</v>
      </c>
      <c r="AI417" s="0" t="n">
        <v>9373431</v>
      </c>
      <c r="AJ417" s="0" t="n">
        <v>417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</row>
    <row r="418" customFormat="false" ht="12.75" hidden="false" customHeight="false" outlineLevel="0" collapsed="false">
      <c r="A418" s="0" t="n">
        <f aca="false">ROW(Source!A85)</f>
        <v>85</v>
      </c>
      <c r="B418" s="0" t="n">
        <v>9373432</v>
      </c>
      <c r="C418" s="0" t="n">
        <v>9373429</v>
      </c>
      <c r="D418" s="0" t="n">
        <v>121548</v>
      </c>
      <c r="E418" s="0" t="n">
        <v>1</v>
      </c>
      <c r="F418" s="0" t="n">
        <v>1</v>
      </c>
      <c r="G418" s="0" t="n">
        <v>1</v>
      </c>
      <c r="H418" s="0" t="n">
        <v>1</v>
      </c>
      <c r="I418" s="0" t="s">
        <v>93</v>
      </c>
      <c r="K418" s="0" t="s">
        <v>616</v>
      </c>
      <c r="L418" s="0" t="n">
        <v>608254</v>
      </c>
      <c r="N418" s="0" t="n">
        <v>1013</v>
      </c>
      <c r="O418" s="0" t="s">
        <v>617</v>
      </c>
      <c r="P418" s="0" t="s">
        <v>617</v>
      </c>
      <c r="Q418" s="0" t="n">
        <v>1</v>
      </c>
      <c r="X418" s="0" t="n">
        <v>0.02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1</v>
      </c>
      <c r="AE418" s="0" t="n">
        <v>2</v>
      </c>
      <c r="AG418" s="0" t="n">
        <v>0.02</v>
      </c>
      <c r="AH418" s="0" t="n">
        <v>2</v>
      </c>
      <c r="AI418" s="0" t="n">
        <v>9373432</v>
      </c>
      <c r="AJ418" s="0" t="n">
        <v>418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</row>
    <row r="419" customFormat="false" ht="12.75" hidden="false" customHeight="false" outlineLevel="0" collapsed="false">
      <c r="A419" s="0" t="n">
        <f aca="false">ROW(Source!A85)</f>
        <v>85</v>
      </c>
      <c r="B419" s="0" t="n">
        <v>9373433</v>
      </c>
      <c r="C419" s="0" t="n">
        <v>9373429</v>
      </c>
      <c r="D419" s="0" t="n">
        <v>1466783</v>
      </c>
      <c r="E419" s="0" t="n">
        <v>1</v>
      </c>
      <c r="F419" s="0" t="n">
        <v>1</v>
      </c>
      <c r="G419" s="0" t="n">
        <v>1</v>
      </c>
      <c r="H419" s="0" t="n">
        <v>2</v>
      </c>
      <c r="I419" s="0" t="s">
        <v>618</v>
      </c>
      <c r="J419" s="0" t="s">
        <v>619</v>
      </c>
      <c r="K419" s="0" t="s">
        <v>620</v>
      </c>
      <c r="L419" s="0" t="n">
        <v>1480</v>
      </c>
      <c r="N419" s="0" t="n">
        <v>1013</v>
      </c>
      <c r="O419" s="0" t="s">
        <v>621</v>
      </c>
      <c r="P419" s="0" t="s">
        <v>622</v>
      </c>
      <c r="Q419" s="0" t="n">
        <v>1</v>
      </c>
      <c r="X419" s="0" t="n">
        <v>0.01</v>
      </c>
      <c r="Y419" s="0" t="n">
        <v>0</v>
      </c>
      <c r="Z419" s="0" t="n">
        <v>134.65</v>
      </c>
      <c r="AA419" s="0" t="n">
        <v>13.5</v>
      </c>
      <c r="AB419" s="0" t="n">
        <v>0</v>
      </c>
      <c r="AC419" s="0" t="n">
        <v>0</v>
      </c>
      <c r="AD419" s="0" t="n">
        <v>1</v>
      </c>
      <c r="AE419" s="0" t="n">
        <v>0</v>
      </c>
      <c r="AG419" s="0" t="n">
        <v>0.01</v>
      </c>
      <c r="AH419" s="0" t="n">
        <v>2</v>
      </c>
      <c r="AI419" s="0" t="n">
        <v>9373433</v>
      </c>
      <c r="AJ419" s="0" t="n">
        <v>419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</row>
    <row r="420" customFormat="false" ht="12.75" hidden="false" customHeight="false" outlineLevel="0" collapsed="false">
      <c r="A420" s="0" t="n">
        <f aca="false">ROW(Source!A85)</f>
        <v>85</v>
      </c>
      <c r="B420" s="0" t="n">
        <v>9373434</v>
      </c>
      <c r="C420" s="0" t="n">
        <v>9373429</v>
      </c>
      <c r="D420" s="0" t="n">
        <v>1471982</v>
      </c>
      <c r="E420" s="0" t="n">
        <v>1</v>
      </c>
      <c r="F420" s="0" t="n">
        <v>1</v>
      </c>
      <c r="G420" s="0" t="n">
        <v>1</v>
      </c>
      <c r="H420" s="0" t="n">
        <v>2</v>
      </c>
      <c r="I420" s="0" t="s">
        <v>623</v>
      </c>
      <c r="J420" s="0" t="s">
        <v>624</v>
      </c>
      <c r="K420" s="0" t="s">
        <v>625</v>
      </c>
      <c r="L420" s="0" t="n">
        <v>1480</v>
      </c>
      <c r="N420" s="0" t="n">
        <v>1013</v>
      </c>
      <c r="O420" s="0" t="s">
        <v>621</v>
      </c>
      <c r="P420" s="0" t="s">
        <v>622</v>
      </c>
      <c r="Q420" s="0" t="n">
        <v>1</v>
      </c>
      <c r="X420" s="0" t="n">
        <v>0.01</v>
      </c>
      <c r="Y420" s="0" t="n">
        <v>0</v>
      </c>
      <c r="Z420" s="0" t="n">
        <v>95.53</v>
      </c>
      <c r="AA420" s="0" t="n">
        <v>0</v>
      </c>
      <c r="AB420" s="0" t="n">
        <v>0</v>
      </c>
      <c r="AC420" s="0" t="n">
        <v>0</v>
      </c>
      <c r="AD420" s="0" t="n">
        <v>1</v>
      </c>
      <c r="AE420" s="0" t="n">
        <v>0</v>
      </c>
      <c r="AG420" s="0" t="n">
        <v>0.01</v>
      </c>
      <c r="AH420" s="0" t="n">
        <v>2</v>
      </c>
      <c r="AI420" s="0" t="n">
        <v>9373434</v>
      </c>
      <c r="AJ420" s="0" t="n">
        <v>42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</row>
    <row r="421" customFormat="false" ht="12.75" hidden="false" customHeight="false" outlineLevel="0" collapsed="false">
      <c r="A421" s="0" t="n">
        <f aca="false">ROW(Source!A85)</f>
        <v>85</v>
      </c>
      <c r="B421" s="0" t="n">
        <v>9373435</v>
      </c>
      <c r="C421" s="0" t="n">
        <v>9373429</v>
      </c>
      <c r="D421" s="0" t="n">
        <v>1401022</v>
      </c>
      <c r="E421" s="0" t="n">
        <v>1</v>
      </c>
      <c r="F421" s="0" t="n">
        <v>1</v>
      </c>
      <c r="G421" s="0" t="n">
        <v>1</v>
      </c>
      <c r="H421" s="0" t="n">
        <v>3</v>
      </c>
      <c r="I421" s="0" t="s">
        <v>834</v>
      </c>
      <c r="J421" s="0" t="s">
        <v>835</v>
      </c>
      <c r="K421" s="0" t="s">
        <v>836</v>
      </c>
      <c r="L421" s="0" t="n">
        <v>1348</v>
      </c>
      <c r="N421" s="0" t="n">
        <v>1009</v>
      </c>
      <c r="O421" s="0" t="s">
        <v>240</v>
      </c>
      <c r="P421" s="0" t="s">
        <v>240</v>
      </c>
      <c r="Q421" s="0" t="n">
        <v>1000</v>
      </c>
      <c r="X421" s="0" t="n">
        <v>0.0001</v>
      </c>
      <c r="Y421" s="0" t="n">
        <v>7020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1</v>
      </c>
      <c r="AE421" s="0" t="n">
        <v>0</v>
      </c>
      <c r="AG421" s="0" t="n">
        <v>0.0001</v>
      </c>
      <c r="AH421" s="0" t="n">
        <v>2</v>
      </c>
      <c r="AI421" s="0" t="n">
        <v>9373435</v>
      </c>
      <c r="AJ421" s="0" t="n">
        <v>421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</row>
    <row r="422" customFormat="false" ht="12.75" hidden="false" customHeight="false" outlineLevel="0" collapsed="false">
      <c r="A422" s="0" t="n">
        <f aca="false">ROW(Source!A85)</f>
        <v>85</v>
      </c>
      <c r="B422" s="0" t="n">
        <v>9373436</v>
      </c>
      <c r="C422" s="0" t="n">
        <v>9373429</v>
      </c>
      <c r="D422" s="0" t="n">
        <v>1404455</v>
      </c>
      <c r="E422" s="0" t="n">
        <v>1</v>
      </c>
      <c r="F422" s="0" t="n">
        <v>1</v>
      </c>
      <c r="G422" s="0" t="n">
        <v>1</v>
      </c>
      <c r="H422" s="0" t="n">
        <v>3</v>
      </c>
      <c r="I422" s="0" t="s">
        <v>726</v>
      </c>
      <c r="J422" s="0" t="s">
        <v>727</v>
      </c>
      <c r="K422" s="0" t="s">
        <v>728</v>
      </c>
      <c r="L422" s="0" t="n">
        <v>1346</v>
      </c>
      <c r="N422" s="0" t="n">
        <v>1009</v>
      </c>
      <c r="O422" s="0" t="s">
        <v>409</v>
      </c>
      <c r="P422" s="0" t="s">
        <v>409</v>
      </c>
      <c r="Q422" s="0" t="n">
        <v>1</v>
      </c>
      <c r="X422" s="0" t="n">
        <v>0.02</v>
      </c>
      <c r="Y422" s="0" t="n">
        <v>18.9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1</v>
      </c>
      <c r="AE422" s="0" t="n">
        <v>0</v>
      </c>
      <c r="AG422" s="0" t="n">
        <v>0.02</v>
      </c>
      <c r="AH422" s="0" t="n">
        <v>2</v>
      </c>
      <c r="AI422" s="0" t="n">
        <v>9373436</v>
      </c>
      <c r="AJ422" s="0" t="n">
        <v>422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</row>
    <row r="423" customFormat="false" ht="12.75" hidden="false" customHeight="false" outlineLevel="0" collapsed="false">
      <c r="A423" s="0" t="n">
        <f aca="false">ROW(Source!A85)</f>
        <v>85</v>
      </c>
      <c r="B423" s="0" t="n">
        <v>9373437</v>
      </c>
      <c r="C423" s="0" t="n">
        <v>9373429</v>
      </c>
      <c r="D423" s="0" t="n">
        <v>1444118</v>
      </c>
      <c r="E423" s="0" t="n">
        <v>1</v>
      </c>
      <c r="F423" s="0" t="n">
        <v>1</v>
      </c>
      <c r="G423" s="0" t="n">
        <v>1</v>
      </c>
      <c r="H423" s="0" t="n">
        <v>3</v>
      </c>
      <c r="I423" s="0" t="s">
        <v>732</v>
      </c>
      <c r="J423" s="0" t="s">
        <v>733</v>
      </c>
      <c r="K423" s="0" t="s">
        <v>734</v>
      </c>
      <c r="L423" s="0" t="n">
        <v>1354</v>
      </c>
      <c r="N423" s="0" t="n">
        <v>1010</v>
      </c>
      <c r="O423" s="0" t="s">
        <v>96</v>
      </c>
      <c r="P423" s="0" t="s">
        <v>96</v>
      </c>
      <c r="Q423" s="0" t="n">
        <v>1</v>
      </c>
      <c r="X423" s="0" t="n">
        <v>102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1</v>
      </c>
      <c r="AE423" s="0" t="n">
        <v>0</v>
      </c>
      <c r="AG423" s="0" t="n">
        <v>102</v>
      </c>
      <c r="AH423" s="0" t="n">
        <v>2</v>
      </c>
      <c r="AI423" s="0" t="n">
        <v>9373437</v>
      </c>
      <c r="AJ423" s="0" t="n">
        <v>423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</row>
    <row r="424" customFormat="false" ht="12.75" hidden="false" customHeight="false" outlineLevel="0" collapsed="false">
      <c r="A424" s="0" t="n">
        <f aca="false">ROW(Source!A85)</f>
        <v>85</v>
      </c>
      <c r="B424" s="0" t="n">
        <v>9373438</v>
      </c>
      <c r="C424" s="0" t="n">
        <v>9373429</v>
      </c>
      <c r="D424" s="0" t="n">
        <v>1444168</v>
      </c>
      <c r="E424" s="0" t="n">
        <v>1</v>
      </c>
      <c r="F424" s="0" t="n">
        <v>1</v>
      </c>
      <c r="G424" s="0" t="n">
        <v>1</v>
      </c>
      <c r="H424" s="0" t="n">
        <v>3</v>
      </c>
      <c r="I424" s="0" t="s">
        <v>635</v>
      </c>
      <c r="J424" s="0" t="s">
        <v>636</v>
      </c>
      <c r="K424" s="0" t="s">
        <v>637</v>
      </c>
      <c r="L424" s="0" t="n">
        <v>1356</v>
      </c>
      <c r="N424" s="0" t="n">
        <v>1010</v>
      </c>
      <c r="O424" s="0" t="s">
        <v>638</v>
      </c>
      <c r="P424" s="0" t="s">
        <v>638</v>
      </c>
      <c r="Q424" s="0" t="n">
        <v>1000</v>
      </c>
      <c r="X424" s="0" t="n">
        <v>0.1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1</v>
      </c>
      <c r="AE424" s="0" t="n">
        <v>0</v>
      </c>
      <c r="AG424" s="0" t="n">
        <v>0.1</v>
      </c>
      <c r="AH424" s="0" t="n">
        <v>2</v>
      </c>
      <c r="AI424" s="0" t="n">
        <v>9373438</v>
      </c>
      <c r="AJ424" s="0" t="n">
        <v>424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</row>
    <row r="425" customFormat="false" ht="12.75" hidden="false" customHeight="false" outlineLevel="0" collapsed="false">
      <c r="A425" s="0" t="n">
        <f aca="false">ROW(Source!A85)</f>
        <v>85</v>
      </c>
      <c r="B425" s="0" t="n">
        <v>9373439</v>
      </c>
      <c r="C425" s="0" t="n">
        <v>9373429</v>
      </c>
      <c r="D425" s="0" t="n">
        <v>1444368</v>
      </c>
      <c r="E425" s="0" t="n">
        <v>1</v>
      </c>
      <c r="F425" s="0" t="n">
        <v>1</v>
      </c>
      <c r="G425" s="0" t="n">
        <v>1</v>
      </c>
      <c r="H425" s="0" t="n">
        <v>3</v>
      </c>
      <c r="I425" s="0" t="s">
        <v>741</v>
      </c>
      <c r="J425" s="0" t="s">
        <v>742</v>
      </c>
      <c r="K425" s="0" t="s">
        <v>743</v>
      </c>
      <c r="L425" s="0" t="n">
        <v>1355</v>
      </c>
      <c r="N425" s="0" t="n">
        <v>1010</v>
      </c>
      <c r="O425" s="0" t="s">
        <v>149</v>
      </c>
      <c r="P425" s="0" t="s">
        <v>149</v>
      </c>
      <c r="Q425" s="0" t="n">
        <v>100</v>
      </c>
      <c r="X425" s="0" t="n">
        <v>1.02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1</v>
      </c>
      <c r="AE425" s="0" t="n">
        <v>0</v>
      </c>
      <c r="AG425" s="0" t="n">
        <v>1.02</v>
      </c>
      <c r="AH425" s="0" t="n">
        <v>2</v>
      </c>
      <c r="AI425" s="0" t="n">
        <v>9373439</v>
      </c>
      <c r="AJ425" s="0" t="n">
        <v>425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</row>
    <row r="426" customFormat="false" ht="12.75" hidden="false" customHeight="false" outlineLevel="0" collapsed="false">
      <c r="A426" s="0" t="n">
        <f aca="false">ROW(Source!A85)</f>
        <v>85</v>
      </c>
      <c r="B426" s="0" t="n">
        <v>9373440</v>
      </c>
      <c r="C426" s="0" t="n">
        <v>9373429</v>
      </c>
      <c r="D426" s="0" t="n">
        <v>1444415</v>
      </c>
      <c r="E426" s="0" t="n">
        <v>1</v>
      </c>
      <c r="F426" s="0" t="n">
        <v>1</v>
      </c>
      <c r="G426" s="0" t="n">
        <v>1</v>
      </c>
      <c r="H426" s="0" t="n">
        <v>3</v>
      </c>
      <c r="I426" s="0" t="s">
        <v>735</v>
      </c>
      <c r="J426" s="0" t="s">
        <v>736</v>
      </c>
      <c r="K426" s="0" t="s">
        <v>737</v>
      </c>
      <c r="L426" s="0" t="n">
        <v>1346</v>
      </c>
      <c r="N426" s="0" t="n">
        <v>1009</v>
      </c>
      <c r="O426" s="0" t="s">
        <v>409</v>
      </c>
      <c r="P426" s="0" t="s">
        <v>409</v>
      </c>
      <c r="Q426" s="0" t="n">
        <v>1</v>
      </c>
      <c r="X426" s="0" t="n">
        <v>0.01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1</v>
      </c>
      <c r="AE426" s="0" t="n">
        <v>0</v>
      </c>
      <c r="AG426" s="0" t="n">
        <v>0.01</v>
      </c>
      <c r="AH426" s="0" t="n">
        <v>2</v>
      </c>
      <c r="AI426" s="0" t="n">
        <v>9373440</v>
      </c>
      <c r="AJ426" s="0" t="n">
        <v>426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</row>
    <row r="427" customFormat="false" ht="12.75" hidden="false" customHeight="false" outlineLevel="0" collapsed="false">
      <c r="A427" s="0" t="n">
        <f aca="false">ROW(Source!A85)</f>
        <v>85</v>
      </c>
      <c r="B427" s="0" t="n">
        <v>9373441</v>
      </c>
      <c r="C427" s="0" t="n">
        <v>9373429</v>
      </c>
      <c r="D427" s="0" t="n">
        <v>1444421</v>
      </c>
      <c r="E427" s="0" t="n">
        <v>1</v>
      </c>
      <c r="F427" s="0" t="n">
        <v>1</v>
      </c>
      <c r="G427" s="0" t="n">
        <v>1</v>
      </c>
      <c r="H427" s="0" t="n">
        <v>3</v>
      </c>
      <c r="I427" s="0" t="s">
        <v>642</v>
      </c>
      <c r="J427" s="0" t="s">
        <v>643</v>
      </c>
      <c r="K427" s="0" t="s">
        <v>644</v>
      </c>
      <c r="L427" s="0" t="n">
        <v>1308</v>
      </c>
      <c r="N427" s="0" t="n">
        <v>1003</v>
      </c>
      <c r="O427" s="0" t="s">
        <v>219</v>
      </c>
      <c r="P427" s="0" t="s">
        <v>219</v>
      </c>
      <c r="Q427" s="0" t="n">
        <v>100</v>
      </c>
      <c r="X427" s="0" t="n">
        <v>0.1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1</v>
      </c>
      <c r="AE427" s="0" t="n">
        <v>0</v>
      </c>
      <c r="AG427" s="0" t="n">
        <v>0.1</v>
      </c>
      <c r="AH427" s="0" t="n">
        <v>2</v>
      </c>
      <c r="AI427" s="0" t="n">
        <v>9373441</v>
      </c>
      <c r="AJ427" s="0" t="n">
        <v>427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</row>
    <row r="428" customFormat="false" ht="12.75" hidden="false" customHeight="false" outlineLevel="0" collapsed="false">
      <c r="A428" s="0" t="n">
        <f aca="false">ROW(Source!A85)</f>
        <v>85</v>
      </c>
      <c r="B428" s="0" t="n">
        <v>9373442</v>
      </c>
      <c r="C428" s="0" t="n">
        <v>9373429</v>
      </c>
      <c r="D428" s="0" t="n">
        <v>1452254</v>
      </c>
      <c r="E428" s="0" t="n">
        <v>1</v>
      </c>
      <c r="F428" s="0" t="n">
        <v>1</v>
      </c>
      <c r="G428" s="0" t="n">
        <v>1</v>
      </c>
      <c r="H428" s="0" t="n">
        <v>3</v>
      </c>
      <c r="I428" s="0" t="s">
        <v>815</v>
      </c>
      <c r="J428" s="0" t="s">
        <v>816</v>
      </c>
      <c r="K428" s="0" t="s">
        <v>817</v>
      </c>
      <c r="L428" s="0" t="n">
        <v>1346</v>
      </c>
      <c r="N428" s="0" t="n">
        <v>1009</v>
      </c>
      <c r="O428" s="0" t="s">
        <v>409</v>
      </c>
      <c r="P428" s="0" t="s">
        <v>409</v>
      </c>
      <c r="Q428" s="0" t="n">
        <v>1</v>
      </c>
      <c r="X428" s="0" t="n">
        <v>0.08</v>
      </c>
      <c r="Y428" s="0" t="n">
        <v>68.05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1</v>
      </c>
      <c r="AE428" s="0" t="n">
        <v>0</v>
      </c>
      <c r="AG428" s="0" t="n">
        <v>0.08</v>
      </c>
      <c r="AH428" s="0" t="n">
        <v>2</v>
      </c>
      <c r="AI428" s="0" t="n">
        <v>9373442</v>
      </c>
      <c r="AJ428" s="0" t="n">
        <v>428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</row>
    <row r="429" customFormat="false" ht="12.75" hidden="false" customHeight="false" outlineLevel="0" collapsed="false">
      <c r="A429" s="0" t="n">
        <f aca="false">ROW(Source!A85)</f>
        <v>85</v>
      </c>
      <c r="B429" s="0" t="n">
        <v>9373443</v>
      </c>
      <c r="C429" s="0" t="n">
        <v>9373429</v>
      </c>
      <c r="D429" s="0" t="n">
        <v>1458777</v>
      </c>
      <c r="E429" s="0" t="n">
        <v>1</v>
      </c>
      <c r="F429" s="0" t="n">
        <v>1</v>
      </c>
      <c r="G429" s="0" t="n">
        <v>1</v>
      </c>
      <c r="H429" s="0" t="n">
        <v>3</v>
      </c>
      <c r="I429" s="0" t="s">
        <v>738</v>
      </c>
      <c r="J429" s="0" t="s">
        <v>739</v>
      </c>
      <c r="K429" s="0" t="s">
        <v>740</v>
      </c>
      <c r="L429" s="0" t="n">
        <v>1346</v>
      </c>
      <c r="N429" s="0" t="n">
        <v>1009</v>
      </c>
      <c r="O429" s="0" t="s">
        <v>409</v>
      </c>
      <c r="P429" s="0" t="s">
        <v>409</v>
      </c>
      <c r="Q429" s="0" t="n">
        <v>1</v>
      </c>
      <c r="X429" s="0" t="n">
        <v>0.1</v>
      </c>
      <c r="Y429" s="0" t="n">
        <v>30.6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1</v>
      </c>
      <c r="AE429" s="0" t="n">
        <v>0</v>
      </c>
      <c r="AG429" s="0" t="n">
        <v>0.1</v>
      </c>
      <c r="AH429" s="0" t="n">
        <v>2</v>
      </c>
      <c r="AI429" s="0" t="n">
        <v>9373443</v>
      </c>
      <c r="AJ429" s="0" t="n">
        <v>429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</row>
    <row r="430" customFormat="false" ht="12.75" hidden="false" customHeight="false" outlineLevel="0" collapsed="false">
      <c r="A430" s="0" t="n">
        <f aca="false">ROW(Source!A85)</f>
        <v>85</v>
      </c>
      <c r="B430" s="0" t="n">
        <v>9373444</v>
      </c>
      <c r="C430" s="0" t="n">
        <v>9373429</v>
      </c>
      <c r="D430" s="0" t="n">
        <v>1459071</v>
      </c>
      <c r="E430" s="0" t="n">
        <v>1</v>
      </c>
      <c r="F430" s="0" t="n">
        <v>1</v>
      </c>
      <c r="G430" s="0" t="n">
        <v>1</v>
      </c>
      <c r="H430" s="0" t="n">
        <v>3</v>
      </c>
      <c r="I430" s="0" t="s">
        <v>710</v>
      </c>
      <c r="J430" s="0" t="s">
        <v>711</v>
      </c>
      <c r="K430" s="0" t="s">
        <v>712</v>
      </c>
      <c r="L430" s="0" t="n">
        <v>1346</v>
      </c>
      <c r="N430" s="0" t="n">
        <v>1009</v>
      </c>
      <c r="O430" s="0" t="s">
        <v>409</v>
      </c>
      <c r="P430" s="0" t="s">
        <v>409</v>
      </c>
      <c r="Q430" s="0" t="n">
        <v>1</v>
      </c>
      <c r="X430" s="0" t="n">
        <v>0.2</v>
      </c>
      <c r="Y430" s="0" t="n">
        <v>91.29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1</v>
      </c>
      <c r="AE430" s="0" t="n">
        <v>0</v>
      </c>
      <c r="AG430" s="0" t="n">
        <v>0.2</v>
      </c>
      <c r="AH430" s="0" t="n">
        <v>2</v>
      </c>
      <c r="AI430" s="0" t="n">
        <v>9373444</v>
      </c>
      <c r="AJ430" s="0" t="n">
        <v>43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</row>
    <row r="431" customFormat="false" ht="12.75" hidden="false" customHeight="false" outlineLevel="0" collapsed="false">
      <c r="A431" s="0" t="n">
        <f aca="false">ROW(Source!A86)</f>
        <v>86</v>
      </c>
      <c r="B431" s="0" t="n">
        <v>9373449</v>
      </c>
      <c r="C431" s="0" t="n">
        <v>9373447</v>
      </c>
      <c r="D431" s="0" t="n">
        <v>121639</v>
      </c>
      <c r="E431" s="0" t="n">
        <v>1</v>
      </c>
      <c r="F431" s="0" t="n">
        <v>1</v>
      </c>
      <c r="G431" s="0" t="n">
        <v>1</v>
      </c>
      <c r="H431" s="0" t="n">
        <v>1</v>
      </c>
      <c r="I431" s="0" t="s">
        <v>758</v>
      </c>
      <c r="K431" s="0" t="s">
        <v>759</v>
      </c>
      <c r="L431" s="0" t="n">
        <v>1369</v>
      </c>
      <c r="N431" s="0" t="n">
        <v>1013</v>
      </c>
      <c r="O431" s="0" t="s">
        <v>13</v>
      </c>
      <c r="P431" s="0" t="s">
        <v>13</v>
      </c>
      <c r="Q431" s="0" t="n">
        <v>1</v>
      </c>
      <c r="X431" s="0" t="n">
        <v>16.6</v>
      </c>
      <c r="Y431" s="0" t="n">
        <v>0</v>
      </c>
      <c r="Z431" s="0" t="n">
        <v>0</v>
      </c>
      <c r="AA431" s="0" t="n">
        <v>0</v>
      </c>
      <c r="AB431" s="0" t="n">
        <v>9.4</v>
      </c>
      <c r="AC431" s="0" t="n">
        <v>0</v>
      </c>
      <c r="AD431" s="0" t="n">
        <v>1</v>
      </c>
      <c r="AE431" s="0" t="n">
        <v>1</v>
      </c>
      <c r="AG431" s="0" t="n">
        <v>16.6</v>
      </c>
      <c r="AH431" s="0" t="n">
        <v>2</v>
      </c>
      <c r="AI431" s="0" t="n">
        <v>9373449</v>
      </c>
      <c r="AJ431" s="0" t="n">
        <v>431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</row>
    <row r="432" customFormat="false" ht="12.75" hidden="false" customHeight="false" outlineLevel="0" collapsed="false">
      <c r="A432" s="0" t="n">
        <f aca="false">ROW(Source!A86)</f>
        <v>86</v>
      </c>
      <c r="B432" s="0" t="n">
        <v>9373450</v>
      </c>
      <c r="C432" s="0" t="n">
        <v>9373447</v>
      </c>
      <c r="D432" s="0" t="n">
        <v>121548</v>
      </c>
      <c r="E432" s="0" t="n">
        <v>1</v>
      </c>
      <c r="F432" s="0" t="n">
        <v>1</v>
      </c>
      <c r="G432" s="0" t="n">
        <v>1</v>
      </c>
      <c r="H432" s="0" t="n">
        <v>1</v>
      </c>
      <c r="I432" s="0" t="s">
        <v>93</v>
      </c>
      <c r="K432" s="0" t="s">
        <v>616</v>
      </c>
      <c r="L432" s="0" t="n">
        <v>608254</v>
      </c>
      <c r="N432" s="0" t="n">
        <v>1013</v>
      </c>
      <c r="O432" s="0" t="s">
        <v>617</v>
      </c>
      <c r="P432" s="0" t="s">
        <v>617</v>
      </c>
      <c r="Q432" s="0" t="n">
        <v>1</v>
      </c>
      <c r="X432" s="0" t="n">
        <v>0.44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1</v>
      </c>
      <c r="AE432" s="0" t="n">
        <v>2</v>
      </c>
      <c r="AG432" s="0" t="n">
        <v>0.44</v>
      </c>
      <c r="AH432" s="0" t="n">
        <v>2</v>
      </c>
      <c r="AI432" s="0" t="n">
        <v>9373450</v>
      </c>
      <c r="AJ432" s="0" t="n">
        <v>432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</row>
    <row r="433" customFormat="false" ht="12.75" hidden="false" customHeight="false" outlineLevel="0" collapsed="false">
      <c r="A433" s="0" t="n">
        <f aca="false">ROW(Source!A86)</f>
        <v>86</v>
      </c>
      <c r="B433" s="0" t="n">
        <v>9373451</v>
      </c>
      <c r="C433" s="0" t="n">
        <v>9373447</v>
      </c>
      <c r="D433" s="0" t="n">
        <v>1466783</v>
      </c>
      <c r="E433" s="0" t="n">
        <v>1</v>
      </c>
      <c r="F433" s="0" t="n">
        <v>1</v>
      </c>
      <c r="G433" s="0" t="n">
        <v>1</v>
      </c>
      <c r="H433" s="0" t="n">
        <v>2</v>
      </c>
      <c r="I433" s="0" t="s">
        <v>618</v>
      </c>
      <c r="J433" s="0" t="s">
        <v>619</v>
      </c>
      <c r="K433" s="0" t="s">
        <v>620</v>
      </c>
      <c r="L433" s="0" t="n">
        <v>1480</v>
      </c>
      <c r="N433" s="0" t="n">
        <v>1013</v>
      </c>
      <c r="O433" s="0" t="s">
        <v>621</v>
      </c>
      <c r="P433" s="0" t="s">
        <v>622</v>
      </c>
      <c r="Q433" s="0" t="n">
        <v>1</v>
      </c>
      <c r="X433" s="0" t="n">
        <v>0.22</v>
      </c>
      <c r="Y433" s="0" t="n">
        <v>0</v>
      </c>
      <c r="Z433" s="0" t="n">
        <v>134.65</v>
      </c>
      <c r="AA433" s="0" t="n">
        <v>13.5</v>
      </c>
      <c r="AB433" s="0" t="n">
        <v>0</v>
      </c>
      <c r="AC433" s="0" t="n">
        <v>0</v>
      </c>
      <c r="AD433" s="0" t="n">
        <v>1</v>
      </c>
      <c r="AE433" s="0" t="n">
        <v>0</v>
      </c>
      <c r="AG433" s="0" t="n">
        <v>0.22</v>
      </c>
      <c r="AH433" s="0" t="n">
        <v>2</v>
      </c>
      <c r="AI433" s="0" t="n">
        <v>9373451</v>
      </c>
      <c r="AJ433" s="0" t="n">
        <v>433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</row>
    <row r="434" customFormat="false" ht="12.75" hidden="false" customHeight="false" outlineLevel="0" collapsed="false">
      <c r="A434" s="0" t="n">
        <f aca="false">ROW(Source!A86)</f>
        <v>86</v>
      </c>
      <c r="B434" s="0" t="n">
        <v>9373452</v>
      </c>
      <c r="C434" s="0" t="n">
        <v>9373447</v>
      </c>
      <c r="D434" s="0" t="n">
        <v>1467385</v>
      </c>
      <c r="E434" s="0" t="n">
        <v>1</v>
      </c>
      <c r="F434" s="0" t="n">
        <v>1</v>
      </c>
      <c r="G434" s="0" t="n">
        <v>1</v>
      </c>
      <c r="H434" s="0" t="n">
        <v>2</v>
      </c>
      <c r="I434" s="0" t="s">
        <v>654</v>
      </c>
      <c r="J434" s="0" t="s">
        <v>655</v>
      </c>
      <c r="K434" s="0" t="s">
        <v>656</v>
      </c>
      <c r="L434" s="0" t="n">
        <v>1480</v>
      </c>
      <c r="N434" s="0" t="n">
        <v>1013</v>
      </c>
      <c r="O434" s="0" t="s">
        <v>621</v>
      </c>
      <c r="P434" s="0" t="s">
        <v>622</v>
      </c>
      <c r="Q434" s="0" t="n">
        <v>1</v>
      </c>
      <c r="X434" s="0" t="n">
        <v>3.13</v>
      </c>
      <c r="Y434" s="0" t="n">
        <v>0</v>
      </c>
      <c r="Z434" s="0" t="n">
        <v>8.1</v>
      </c>
      <c r="AA434" s="0" t="n">
        <v>0</v>
      </c>
      <c r="AB434" s="0" t="n">
        <v>0</v>
      </c>
      <c r="AC434" s="0" t="n">
        <v>0</v>
      </c>
      <c r="AD434" s="0" t="n">
        <v>1</v>
      </c>
      <c r="AE434" s="0" t="n">
        <v>0</v>
      </c>
      <c r="AG434" s="0" t="n">
        <v>3.13</v>
      </c>
      <c r="AH434" s="0" t="n">
        <v>2</v>
      </c>
      <c r="AI434" s="0" t="n">
        <v>9373452</v>
      </c>
      <c r="AJ434" s="0" t="n">
        <v>434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</row>
    <row r="435" customFormat="false" ht="12.75" hidden="false" customHeight="false" outlineLevel="0" collapsed="false">
      <c r="A435" s="0" t="n">
        <f aca="false">ROW(Source!A86)</f>
        <v>86</v>
      </c>
      <c r="B435" s="0" t="n">
        <v>9373453</v>
      </c>
      <c r="C435" s="0" t="n">
        <v>9373447</v>
      </c>
      <c r="D435" s="0" t="n">
        <v>1471982</v>
      </c>
      <c r="E435" s="0" t="n">
        <v>1</v>
      </c>
      <c r="F435" s="0" t="n">
        <v>1</v>
      </c>
      <c r="G435" s="0" t="n">
        <v>1</v>
      </c>
      <c r="H435" s="0" t="n">
        <v>2</v>
      </c>
      <c r="I435" s="0" t="s">
        <v>623</v>
      </c>
      <c r="J435" s="0" t="s">
        <v>624</v>
      </c>
      <c r="K435" s="0" t="s">
        <v>625</v>
      </c>
      <c r="L435" s="0" t="n">
        <v>1480</v>
      </c>
      <c r="N435" s="0" t="n">
        <v>1013</v>
      </c>
      <c r="O435" s="0" t="s">
        <v>621</v>
      </c>
      <c r="P435" s="0" t="s">
        <v>622</v>
      </c>
      <c r="Q435" s="0" t="n">
        <v>1</v>
      </c>
      <c r="X435" s="0" t="n">
        <v>0.22</v>
      </c>
      <c r="Y435" s="0" t="n">
        <v>0</v>
      </c>
      <c r="Z435" s="0" t="n">
        <v>95.53</v>
      </c>
      <c r="AA435" s="0" t="n">
        <v>0</v>
      </c>
      <c r="AB435" s="0" t="n">
        <v>0</v>
      </c>
      <c r="AC435" s="0" t="n">
        <v>0</v>
      </c>
      <c r="AD435" s="0" t="n">
        <v>1</v>
      </c>
      <c r="AE435" s="0" t="n">
        <v>0</v>
      </c>
      <c r="AG435" s="0" t="n">
        <v>0.22</v>
      </c>
      <c r="AH435" s="0" t="n">
        <v>2</v>
      </c>
      <c r="AI435" s="0" t="n">
        <v>9373453</v>
      </c>
      <c r="AJ435" s="0" t="n">
        <v>435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</row>
    <row r="436" customFormat="false" ht="12.75" hidden="false" customHeight="false" outlineLevel="0" collapsed="false">
      <c r="A436" s="0" t="n">
        <f aca="false">ROW(Source!A86)</f>
        <v>86</v>
      </c>
      <c r="B436" s="0" t="n">
        <v>9373454</v>
      </c>
      <c r="C436" s="0" t="n">
        <v>9373447</v>
      </c>
      <c r="D436" s="0" t="n">
        <v>1404120</v>
      </c>
      <c r="E436" s="0" t="n">
        <v>1</v>
      </c>
      <c r="F436" s="0" t="n">
        <v>1</v>
      </c>
      <c r="G436" s="0" t="n">
        <v>1</v>
      </c>
      <c r="H436" s="0" t="n">
        <v>3</v>
      </c>
      <c r="I436" s="0" t="s">
        <v>691</v>
      </c>
      <c r="J436" s="0" t="s">
        <v>692</v>
      </c>
      <c r="K436" s="0" t="s">
        <v>693</v>
      </c>
      <c r="L436" s="0" t="n">
        <v>1348</v>
      </c>
      <c r="N436" s="0" t="n">
        <v>1009</v>
      </c>
      <c r="O436" s="0" t="s">
        <v>240</v>
      </c>
      <c r="P436" s="0" t="s">
        <v>240</v>
      </c>
      <c r="Q436" s="0" t="n">
        <v>1000</v>
      </c>
      <c r="X436" s="0" t="n">
        <v>0.0037</v>
      </c>
      <c r="Y436" s="0" t="n">
        <v>21309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1</v>
      </c>
      <c r="AE436" s="0" t="n">
        <v>0</v>
      </c>
      <c r="AG436" s="0" t="n">
        <v>0.0037</v>
      </c>
      <c r="AH436" s="0" t="n">
        <v>2</v>
      </c>
      <c r="AI436" s="0" t="n">
        <v>9373454</v>
      </c>
      <c r="AJ436" s="0" t="n">
        <v>436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</row>
    <row r="437" customFormat="false" ht="12.75" hidden="false" customHeight="false" outlineLevel="0" collapsed="false">
      <c r="A437" s="0" t="n">
        <f aca="false">ROW(Source!A86)</f>
        <v>86</v>
      </c>
      <c r="B437" s="0" t="n">
        <v>9373455</v>
      </c>
      <c r="C437" s="0" t="n">
        <v>9373447</v>
      </c>
      <c r="D437" s="0" t="n">
        <v>1404368</v>
      </c>
      <c r="E437" s="0" t="n">
        <v>1</v>
      </c>
      <c r="F437" s="0" t="n">
        <v>1</v>
      </c>
      <c r="G437" s="0" t="n">
        <v>1</v>
      </c>
      <c r="H437" s="0" t="n">
        <v>3</v>
      </c>
      <c r="I437" s="0" t="s">
        <v>685</v>
      </c>
      <c r="J437" s="0" t="s">
        <v>686</v>
      </c>
      <c r="K437" s="0" t="s">
        <v>687</v>
      </c>
      <c r="L437" s="0" t="n">
        <v>1346</v>
      </c>
      <c r="N437" s="0" t="n">
        <v>1009</v>
      </c>
      <c r="O437" s="0" t="s">
        <v>409</v>
      </c>
      <c r="P437" s="0" t="s">
        <v>409</v>
      </c>
      <c r="Q437" s="0" t="n">
        <v>1</v>
      </c>
      <c r="X437" s="0" t="n">
        <v>0.9</v>
      </c>
      <c r="Y437" s="0" t="n">
        <v>14.3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1</v>
      </c>
      <c r="AE437" s="0" t="n">
        <v>0</v>
      </c>
      <c r="AG437" s="0" t="n">
        <v>0.9</v>
      </c>
      <c r="AH437" s="0" t="n">
        <v>2</v>
      </c>
      <c r="AI437" s="0" t="n">
        <v>9373455</v>
      </c>
      <c r="AJ437" s="0" t="n">
        <v>437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</row>
    <row r="438" customFormat="false" ht="12.75" hidden="false" customHeight="false" outlineLevel="0" collapsed="false">
      <c r="A438" s="0" t="n">
        <f aca="false">ROW(Source!A86)</f>
        <v>86</v>
      </c>
      <c r="B438" s="0" t="n">
        <v>9373456</v>
      </c>
      <c r="C438" s="0" t="n">
        <v>9373447</v>
      </c>
      <c r="D438" s="0" t="n">
        <v>1405411</v>
      </c>
      <c r="E438" s="0" t="n">
        <v>1</v>
      </c>
      <c r="F438" s="0" t="n">
        <v>1</v>
      </c>
      <c r="G438" s="0" t="n">
        <v>1</v>
      </c>
      <c r="H438" s="0" t="n">
        <v>3</v>
      </c>
      <c r="I438" s="0" t="s">
        <v>837</v>
      </c>
      <c r="J438" s="0" t="s">
        <v>838</v>
      </c>
      <c r="K438" s="0" t="s">
        <v>839</v>
      </c>
      <c r="L438" s="0" t="n">
        <v>1348</v>
      </c>
      <c r="N438" s="0" t="n">
        <v>1009</v>
      </c>
      <c r="O438" s="0" t="s">
        <v>240</v>
      </c>
      <c r="P438" s="0" t="s">
        <v>240</v>
      </c>
      <c r="Q438" s="0" t="n">
        <v>1000</v>
      </c>
      <c r="X438" s="0" t="n">
        <v>0.13</v>
      </c>
      <c r="Y438" s="0" t="n">
        <v>620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1</v>
      </c>
      <c r="AE438" s="0" t="n">
        <v>0</v>
      </c>
      <c r="AG438" s="0" t="n">
        <v>0.13</v>
      </c>
      <c r="AH438" s="0" t="n">
        <v>2</v>
      </c>
      <c r="AI438" s="0" t="n">
        <v>9373456</v>
      </c>
      <c r="AJ438" s="0" t="n">
        <v>438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</row>
    <row r="439" customFormat="false" ht="12.75" hidden="false" customHeight="false" outlineLevel="0" collapsed="false">
      <c r="A439" s="0" t="n">
        <f aca="false">ROW(Source!A87)</f>
        <v>87</v>
      </c>
      <c r="B439" s="0" t="n">
        <v>9373461</v>
      </c>
      <c r="C439" s="0" t="n">
        <v>9373459</v>
      </c>
      <c r="D439" s="0" t="n">
        <v>121639</v>
      </c>
      <c r="E439" s="0" t="n">
        <v>1</v>
      </c>
      <c r="F439" s="0" t="n">
        <v>1</v>
      </c>
      <c r="G439" s="0" t="n">
        <v>1</v>
      </c>
      <c r="H439" s="0" t="n">
        <v>1</v>
      </c>
      <c r="I439" s="0" t="s">
        <v>758</v>
      </c>
      <c r="K439" s="0" t="s">
        <v>759</v>
      </c>
      <c r="L439" s="0" t="n">
        <v>1369</v>
      </c>
      <c r="N439" s="0" t="n">
        <v>1013</v>
      </c>
      <c r="O439" s="0" t="s">
        <v>13</v>
      </c>
      <c r="P439" s="0" t="s">
        <v>13</v>
      </c>
      <c r="Q439" s="0" t="n">
        <v>1</v>
      </c>
      <c r="X439" s="0" t="n">
        <v>267</v>
      </c>
      <c r="Y439" s="0" t="n">
        <v>0</v>
      </c>
      <c r="Z439" s="0" t="n">
        <v>0</v>
      </c>
      <c r="AA439" s="0" t="n">
        <v>0</v>
      </c>
      <c r="AB439" s="0" t="n">
        <v>9.4</v>
      </c>
      <c r="AC439" s="0" t="n">
        <v>0</v>
      </c>
      <c r="AD439" s="0" t="n">
        <v>1</v>
      </c>
      <c r="AE439" s="0" t="n">
        <v>1</v>
      </c>
      <c r="AG439" s="0" t="n">
        <v>267</v>
      </c>
      <c r="AH439" s="0" t="n">
        <v>2</v>
      </c>
      <c r="AI439" s="0" t="n">
        <v>9373461</v>
      </c>
      <c r="AJ439" s="0" t="n">
        <v>439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</row>
    <row r="440" customFormat="false" ht="12.75" hidden="false" customHeight="false" outlineLevel="0" collapsed="false">
      <c r="A440" s="0" t="n">
        <f aca="false">ROW(Source!A87)</f>
        <v>87</v>
      </c>
      <c r="B440" s="0" t="n">
        <v>9373462</v>
      </c>
      <c r="C440" s="0" t="n">
        <v>9373459</v>
      </c>
      <c r="D440" s="0" t="n">
        <v>121548</v>
      </c>
      <c r="E440" s="0" t="n">
        <v>1</v>
      </c>
      <c r="F440" s="0" t="n">
        <v>1</v>
      </c>
      <c r="G440" s="0" t="n">
        <v>1</v>
      </c>
      <c r="H440" s="0" t="n">
        <v>1</v>
      </c>
      <c r="I440" s="0" t="s">
        <v>93</v>
      </c>
      <c r="K440" s="0" t="s">
        <v>616</v>
      </c>
      <c r="L440" s="0" t="n">
        <v>608254</v>
      </c>
      <c r="N440" s="0" t="n">
        <v>1013</v>
      </c>
      <c r="O440" s="0" t="s">
        <v>617</v>
      </c>
      <c r="P440" s="0" t="s">
        <v>617</v>
      </c>
      <c r="Q440" s="0" t="n">
        <v>1</v>
      </c>
      <c r="X440" s="0" t="n">
        <v>3.34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1</v>
      </c>
      <c r="AE440" s="0" t="n">
        <v>2</v>
      </c>
      <c r="AG440" s="0" t="n">
        <v>3.34</v>
      </c>
      <c r="AH440" s="0" t="n">
        <v>2</v>
      </c>
      <c r="AI440" s="0" t="n">
        <v>9373462</v>
      </c>
      <c r="AJ440" s="0" t="n">
        <v>44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</row>
    <row r="441" customFormat="false" ht="12.75" hidden="false" customHeight="false" outlineLevel="0" collapsed="false">
      <c r="A441" s="0" t="n">
        <f aca="false">ROW(Source!A87)</f>
        <v>87</v>
      </c>
      <c r="B441" s="0" t="n">
        <v>9373463</v>
      </c>
      <c r="C441" s="0" t="n">
        <v>9373459</v>
      </c>
      <c r="D441" s="0" t="n">
        <v>1466783</v>
      </c>
      <c r="E441" s="0" t="n">
        <v>1</v>
      </c>
      <c r="F441" s="0" t="n">
        <v>1</v>
      </c>
      <c r="G441" s="0" t="n">
        <v>1</v>
      </c>
      <c r="H441" s="0" t="n">
        <v>2</v>
      </c>
      <c r="I441" s="0" t="s">
        <v>618</v>
      </c>
      <c r="J441" s="0" t="s">
        <v>619</v>
      </c>
      <c r="K441" s="0" t="s">
        <v>620</v>
      </c>
      <c r="L441" s="0" t="n">
        <v>1480</v>
      </c>
      <c r="N441" s="0" t="n">
        <v>1013</v>
      </c>
      <c r="O441" s="0" t="s">
        <v>621</v>
      </c>
      <c r="P441" s="0" t="s">
        <v>622</v>
      </c>
      <c r="Q441" s="0" t="n">
        <v>1</v>
      </c>
      <c r="X441" s="0" t="n">
        <v>1.67</v>
      </c>
      <c r="Y441" s="0" t="n">
        <v>0</v>
      </c>
      <c r="Z441" s="0" t="n">
        <v>134.65</v>
      </c>
      <c r="AA441" s="0" t="n">
        <v>13.5</v>
      </c>
      <c r="AB441" s="0" t="n">
        <v>0</v>
      </c>
      <c r="AC441" s="0" t="n">
        <v>0</v>
      </c>
      <c r="AD441" s="0" t="n">
        <v>1</v>
      </c>
      <c r="AE441" s="0" t="n">
        <v>0</v>
      </c>
      <c r="AG441" s="0" t="n">
        <v>1.67</v>
      </c>
      <c r="AH441" s="0" t="n">
        <v>2</v>
      </c>
      <c r="AI441" s="0" t="n">
        <v>9373463</v>
      </c>
      <c r="AJ441" s="0" t="n">
        <v>441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</row>
    <row r="442" customFormat="false" ht="12.75" hidden="false" customHeight="false" outlineLevel="0" collapsed="false">
      <c r="A442" s="0" t="n">
        <f aca="false">ROW(Source!A87)</f>
        <v>87</v>
      </c>
      <c r="B442" s="0" t="n">
        <v>9373464</v>
      </c>
      <c r="C442" s="0" t="n">
        <v>9373459</v>
      </c>
      <c r="D442" s="0" t="n">
        <v>1467385</v>
      </c>
      <c r="E442" s="0" t="n">
        <v>1</v>
      </c>
      <c r="F442" s="0" t="n">
        <v>1</v>
      </c>
      <c r="G442" s="0" t="n">
        <v>1</v>
      </c>
      <c r="H442" s="0" t="n">
        <v>2</v>
      </c>
      <c r="I442" s="0" t="s">
        <v>654</v>
      </c>
      <c r="J442" s="0" t="s">
        <v>655</v>
      </c>
      <c r="K442" s="0" t="s">
        <v>656</v>
      </c>
      <c r="L442" s="0" t="n">
        <v>1480</v>
      </c>
      <c r="N442" s="0" t="n">
        <v>1013</v>
      </c>
      <c r="O442" s="0" t="s">
        <v>621</v>
      </c>
      <c r="P442" s="0" t="s">
        <v>622</v>
      </c>
      <c r="Q442" s="0" t="n">
        <v>1</v>
      </c>
      <c r="X442" s="0" t="n">
        <v>155</v>
      </c>
      <c r="Y442" s="0" t="n">
        <v>0</v>
      </c>
      <c r="Z442" s="0" t="n">
        <v>8.1</v>
      </c>
      <c r="AA442" s="0" t="n">
        <v>0</v>
      </c>
      <c r="AB442" s="0" t="n">
        <v>0</v>
      </c>
      <c r="AC442" s="0" t="n">
        <v>0</v>
      </c>
      <c r="AD442" s="0" t="n">
        <v>1</v>
      </c>
      <c r="AE442" s="0" t="n">
        <v>0</v>
      </c>
      <c r="AG442" s="0" t="n">
        <v>155</v>
      </c>
      <c r="AH442" s="0" t="n">
        <v>2</v>
      </c>
      <c r="AI442" s="0" t="n">
        <v>9373464</v>
      </c>
      <c r="AJ442" s="0" t="n">
        <v>442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</row>
    <row r="443" customFormat="false" ht="12.75" hidden="false" customHeight="false" outlineLevel="0" collapsed="false">
      <c r="A443" s="0" t="n">
        <f aca="false">ROW(Source!A87)</f>
        <v>87</v>
      </c>
      <c r="B443" s="0" t="n">
        <v>9373465</v>
      </c>
      <c r="C443" s="0" t="n">
        <v>9373459</v>
      </c>
      <c r="D443" s="0" t="n">
        <v>1471982</v>
      </c>
      <c r="E443" s="0" t="n">
        <v>1</v>
      </c>
      <c r="F443" s="0" t="n">
        <v>1</v>
      </c>
      <c r="G443" s="0" t="n">
        <v>1</v>
      </c>
      <c r="H443" s="0" t="n">
        <v>2</v>
      </c>
      <c r="I443" s="0" t="s">
        <v>623</v>
      </c>
      <c r="J443" s="0" t="s">
        <v>624</v>
      </c>
      <c r="K443" s="0" t="s">
        <v>625</v>
      </c>
      <c r="L443" s="0" t="n">
        <v>1480</v>
      </c>
      <c r="N443" s="0" t="n">
        <v>1013</v>
      </c>
      <c r="O443" s="0" t="s">
        <v>621</v>
      </c>
      <c r="P443" s="0" t="s">
        <v>622</v>
      </c>
      <c r="Q443" s="0" t="n">
        <v>1</v>
      </c>
      <c r="X443" s="0" t="n">
        <v>1.67</v>
      </c>
      <c r="Y443" s="0" t="n">
        <v>0</v>
      </c>
      <c r="Z443" s="0" t="n">
        <v>95.53</v>
      </c>
      <c r="AA443" s="0" t="n">
        <v>0</v>
      </c>
      <c r="AB443" s="0" t="n">
        <v>0</v>
      </c>
      <c r="AC443" s="0" t="n">
        <v>0</v>
      </c>
      <c r="AD443" s="0" t="n">
        <v>1</v>
      </c>
      <c r="AE443" s="0" t="n">
        <v>0</v>
      </c>
      <c r="AG443" s="0" t="n">
        <v>1.67</v>
      </c>
      <c r="AH443" s="0" t="n">
        <v>2</v>
      </c>
      <c r="AI443" s="0" t="n">
        <v>9373465</v>
      </c>
      <c r="AJ443" s="0" t="n">
        <v>443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</row>
    <row r="444" customFormat="false" ht="12.75" hidden="false" customHeight="false" outlineLevel="0" collapsed="false">
      <c r="A444" s="0" t="n">
        <f aca="false">ROW(Source!A87)</f>
        <v>87</v>
      </c>
      <c r="B444" s="0" t="n">
        <v>9373466</v>
      </c>
      <c r="C444" s="0" t="n">
        <v>9373459</v>
      </c>
      <c r="D444" s="0" t="n">
        <v>1403825</v>
      </c>
      <c r="E444" s="0" t="n">
        <v>1</v>
      </c>
      <c r="F444" s="0" t="n">
        <v>1</v>
      </c>
      <c r="G444" s="0" t="n">
        <v>1</v>
      </c>
      <c r="H444" s="0" t="n">
        <v>3</v>
      </c>
      <c r="I444" s="0" t="s">
        <v>715</v>
      </c>
      <c r="J444" s="0" t="s">
        <v>716</v>
      </c>
      <c r="K444" s="0" t="s">
        <v>717</v>
      </c>
      <c r="L444" s="0" t="n">
        <v>1348</v>
      </c>
      <c r="N444" s="0" t="n">
        <v>1009</v>
      </c>
      <c r="O444" s="0" t="s">
        <v>240</v>
      </c>
      <c r="P444" s="0" t="s">
        <v>240</v>
      </c>
      <c r="Q444" s="0" t="n">
        <v>1000</v>
      </c>
      <c r="X444" s="0" t="n">
        <v>0.515</v>
      </c>
      <c r="Y444" s="0" t="n">
        <v>5763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1</v>
      </c>
      <c r="AE444" s="0" t="n">
        <v>0</v>
      </c>
      <c r="AG444" s="0" t="n">
        <v>0.515</v>
      </c>
      <c r="AH444" s="0" t="n">
        <v>2</v>
      </c>
      <c r="AI444" s="0" t="n">
        <v>9373466</v>
      </c>
      <c r="AJ444" s="0" t="n">
        <v>444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</row>
    <row r="445" customFormat="false" ht="12.75" hidden="false" customHeight="false" outlineLevel="0" collapsed="false">
      <c r="A445" s="0" t="n">
        <f aca="false">ROW(Source!A87)</f>
        <v>87</v>
      </c>
      <c r="B445" s="0" t="n">
        <v>9373467</v>
      </c>
      <c r="C445" s="0" t="n">
        <v>9373459</v>
      </c>
      <c r="D445" s="0" t="n">
        <v>1404070</v>
      </c>
      <c r="E445" s="0" t="n">
        <v>1</v>
      </c>
      <c r="F445" s="0" t="n">
        <v>1</v>
      </c>
      <c r="G445" s="0" t="n">
        <v>1</v>
      </c>
      <c r="H445" s="0" t="n">
        <v>3</v>
      </c>
      <c r="I445" s="0" t="s">
        <v>661</v>
      </c>
      <c r="J445" s="0" t="s">
        <v>662</v>
      </c>
      <c r="K445" s="0" t="s">
        <v>663</v>
      </c>
      <c r="L445" s="0" t="n">
        <v>1348</v>
      </c>
      <c r="N445" s="0" t="n">
        <v>1009</v>
      </c>
      <c r="O445" s="0" t="s">
        <v>240</v>
      </c>
      <c r="P445" s="0" t="s">
        <v>240</v>
      </c>
      <c r="Q445" s="0" t="n">
        <v>1000</v>
      </c>
      <c r="X445" s="0" t="n">
        <v>0.515</v>
      </c>
      <c r="Y445" s="0" t="n">
        <v>500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1</v>
      </c>
      <c r="AE445" s="0" t="n">
        <v>0</v>
      </c>
      <c r="AG445" s="0" t="n">
        <v>0.515</v>
      </c>
      <c r="AH445" s="0" t="n">
        <v>2</v>
      </c>
      <c r="AI445" s="0" t="n">
        <v>9373467</v>
      </c>
      <c r="AJ445" s="0" t="n">
        <v>445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</row>
    <row r="446" customFormat="false" ht="12.75" hidden="false" customHeight="false" outlineLevel="0" collapsed="false">
      <c r="A446" s="0" t="n">
        <f aca="false">ROW(Source!A87)</f>
        <v>87</v>
      </c>
      <c r="B446" s="0" t="n">
        <v>9373468</v>
      </c>
      <c r="C446" s="0" t="n">
        <v>9373459</v>
      </c>
      <c r="D446" s="0" t="n">
        <v>1404120</v>
      </c>
      <c r="E446" s="0" t="n">
        <v>1</v>
      </c>
      <c r="F446" s="0" t="n">
        <v>1</v>
      </c>
      <c r="G446" s="0" t="n">
        <v>1</v>
      </c>
      <c r="H446" s="0" t="n">
        <v>3</v>
      </c>
      <c r="I446" s="0" t="s">
        <v>691</v>
      </c>
      <c r="J446" s="0" t="s">
        <v>692</v>
      </c>
      <c r="K446" s="0" t="s">
        <v>693</v>
      </c>
      <c r="L446" s="0" t="n">
        <v>1348</v>
      </c>
      <c r="N446" s="0" t="n">
        <v>1009</v>
      </c>
      <c r="O446" s="0" t="s">
        <v>240</v>
      </c>
      <c r="P446" s="0" t="s">
        <v>240</v>
      </c>
      <c r="Q446" s="0" t="n">
        <v>1000</v>
      </c>
      <c r="X446" s="0" t="n">
        <v>0.0134</v>
      </c>
      <c r="Y446" s="0" t="n">
        <v>21309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1</v>
      </c>
      <c r="AE446" s="0" t="n">
        <v>0</v>
      </c>
      <c r="AG446" s="0" t="n">
        <v>0.0134</v>
      </c>
      <c r="AH446" s="0" t="n">
        <v>2</v>
      </c>
      <c r="AI446" s="0" t="n">
        <v>9373468</v>
      </c>
      <c r="AJ446" s="0" t="n">
        <v>446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</row>
    <row r="447" customFormat="false" ht="12.75" hidden="false" customHeight="false" outlineLevel="0" collapsed="false">
      <c r="A447" s="0" t="n">
        <f aca="false">ROW(Source!A87)</f>
        <v>87</v>
      </c>
      <c r="B447" s="0" t="n">
        <v>9373469</v>
      </c>
      <c r="C447" s="0" t="n">
        <v>9373459</v>
      </c>
      <c r="D447" s="0" t="n">
        <v>1404368</v>
      </c>
      <c r="E447" s="0" t="n">
        <v>1</v>
      </c>
      <c r="F447" s="0" t="n">
        <v>1</v>
      </c>
      <c r="G447" s="0" t="n">
        <v>1</v>
      </c>
      <c r="H447" s="0" t="n">
        <v>3</v>
      </c>
      <c r="I447" s="0" t="s">
        <v>685</v>
      </c>
      <c r="J447" s="0" t="s">
        <v>686</v>
      </c>
      <c r="K447" s="0" t="s">
        <v>687</v>
      </c>
      <c r="L447" s="0" t="n">
        <v>1346</v>
      </c>
      <c r="N447" s="0" t="n">
        <v>1009</v>
      </c>
      <c r="O447" s="0" t="s">
        <v>409</v>
      </c>
      <c r="P447" s="0" t="s">
        <v>409</v>
      </c>
      <c r="Q447" s="0" t="n">
        <v>1</v>
      </c>
      <c r="X447" s="0" t="n">
        <v>15.15</v>
      </c>
      <c r="Y447" s="0" t="n">
        <v>14.3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1</v>
      </c>
      <c r="AE447" s="0" t="n">
        <v>0</v>
      </c>
      <c r="AG447" s="0" t="n">
        <v>15.15</v>
      </c>
      <c r="AH447" s="0" t="n">
        <v>2</v>
      </c>
      <c r="AI447" s="0" t="n">
        <v>9373469</v>
      </c>
      <c r="AJ447" s="0" t="n">
        <v>447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</row>
    <row r="448" customFormat="false" ht="12.75" hidden="false" customHeight="false" outlineLevel="0" collapsed="false">
      <c r="A448" s="0" t="n">
        <f aca="false">ROW(Source!A87)</f>
        <v>87</v>
      </c>
      <c r="B448" s="0" t="n">
        <v>9373470</v>
      </c>
      <c r="C448" s="0" t="n">
        <v>9373459</v>
      </c>
      <c r="D448" s="0" t="n">
        <v>1405092</v>
      </c>
      <c r="E448" s="0" t="n">
        <v>1</v>
      </c>
      <c r="F448" s="0" t="n">
        <v>1</v>
      </c>
      <c r="G448" s="0" t="n">
        <v>1</v>
      </c>
      <c r="H448" s="0" t="n">
        <v>3</v>
      </c>
      <c r="I448" s="0" t="s">
        <v>694</v>
      </c>
      <c r="J448" s="0" t="s">
        <v>695</v>
      </c>
      <c r="K448" s="0" t="s">
        <v>696</v>
      </c>
      <c r="L448" s="0" t="n">
        <v>1358</v>
      </c>
      <c r="N448" s="0" t="n">
        <v>1010</v>
      </c>
      <c r="O448" s="0" t="s">
        <v>697</v>
      </c>
      <c r="P448" s="0" t="s">
        <v>697</v>
      </c>
      <c r="Q448" s="0" t="n">
        <v>10</v>
      </c>
      <c r="X448" s="0" t="n">
        <v>91.5</v>
      </c>
      <c r="Y448" s="0" t="n">
        <v>23.4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1</v>
      </c>
      <c r="AE448" s="0" t="n">
        <v>0</v>
      </c>
      <c r="AG448" s="0" t="n">
        <v>91.5</v>
      </c>
      <c r="AH448" s="0" t="n">
        <v>2</v>
      </c>
      <c r="AI448" s="0" t="n">
        <v>9373470</v>
      </c>
      <c r="AJ448" s="0" t="n">
        <v>448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</row>
    <row r="449" customFormat="false" ht="12.75" hidden="false" customHeight="false" outlineLevel="0" collapsed="false">
      <c r="A449" s="0" t="n">
        <f aca="false">ROW(Source!A87)</f>
        <v>87</v>
      </c>
      <c r="B449" s="0" t="n">
        <v>9373471</v>
      </c>
      <c r="C449" s="0" t="n">
        <v>9373459</v>
      </c>
      <c r="D449" s="0" t="n">
        <v>1405125</v>
      </c>
      <c r="E449" s="0" t="n">
        <v>1</v>
      </c>
      <c r="F449" s="0" t="n">
        <v>1</v>
      </c>
      <c r="G449" s="0" t="n">
        <v>1</v>
      </c>
      <c r="H449" s="0" t="n">
        <v>3</v>
      </c>
      <c r="I449" s="0" t="s">
        <v>698</v>
      </c>
      <c r="J449" s="0" t="s">
        <v>699</v>
      </c>
      <c r="K449" s="0" t="s">
        <v>700</v>
      </c>
      <c r="L449" s="0" t="n">
        <v>1358</v>
      </c>
      <c r="N449" s="0" t="n">
        <v>1010</v>
      </c>
      <c r="O449" s="0" t="s">
        <v>697</v>
      </c>
      <c r="P449" s="0" t="s">
        <v>697</v>
      </c>
      <c r="Q449" s="0" t="n">
        <v>10</v>
      </c>
      <c r="X449" s="0" t="n">
        <v>91.5</v>
      </c>
      <c r="Y449" s="0" t="n">
        <v>26.4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1</v>
      </c>
      <c r="AE449" s="0" t="n">
        <v>0</v>
      </c>
      <c r="AG449" s="0" t="n">
        <v>91.5</v>
      </c>
      <c r="AH449" s="0" t="n">
        <v>2</v>
      </c>
      <c r="AI449" s="0" t="n">
        <v>9373471</v>
      </c>
      <c r="AJ449" s="0" t="n">
        <v>449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</row>
    <row r="450" customFormat="false" ht="12.75" hidden="false" customHeight="false" outlineLevel="0" collapsed="false">
      <c r="A450" s="0" t="n">
        <f aca="false">ROW(Source!A107)</f>
        <v>107</v>
      </c>
      <c r="B450" s="0" t="n">
        <v>9373504</v>
      </c>
      <c r="C450" s="0" t="n">
        <v>9373502</v>
      </c>
      <c r="D450" s="0" t="n">
        <v>121651</v>
      </c>
      <c r="E450" s="0" t="n">
        <v>1</v>
      </c>
      <c r="F450" s="0" t="n">
        <v>1</v>
      </c>
      <c r="G450" s="0" t="n">
        <v>1</v>
      </c>
      <c r="H450" s="0" t="n">
        <v>1</v>
      </c>
      <c r="I450" s="0" t="s">
        <v>676</v>
      </c>
      <c r="K450" s="0" t="s">
        <v>677</v>
      </c>
      <c r="L450" s="0" t="n">
        <v>1369</v>
      </c>
      <c r="N450" s="0" t="n">
        <v>1013</v>
      </c>
      <c r="O450" s="0" t="s">
        <v>13</v>
      </c>
      <c r="P450" s="0" t="s">
        <v>13</v>
      </c>
      <c r="Q450" s="0" t="n">
        <v>1</v>
      </c>
      <c r="X450" s="0" t="n">
        <v>88</v>
      </c>
      <c r="Y450" s="0" t="n">
        <v>0</v>
      </c>
      <c r="Z450" s="0" t="n">
        <v>0</v>
      </c>
      <c r="AA450" s="0" t="n">
        <v>0</v>
      </c>
      <c r="AB450" s="0" t="n">
        <v>9.91</v>
      </c>
      <c r="AC450" s="0" t="n">
        <v>0</v>
      </c>
      <c r="AD450" s="0" t="n">
        <v>1</v>
      </c>
      <c r="AE450" s="0" t="n">
        <v>1</v>
      </c>
      <c r="AG450" s="0" t="n">
        <v>88</v>
      </c>
      <c r="AH450" s="0" t="n">
        <v>2</v>
      </c>
      <c r="AI450" s="0" t="n">
        <v>9373504</v>
      </c>
      <c r="AJ450" s="0" t="n">
        <v>45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</row>
    <row r="451" customFormat="false" ht="12.75" hidden="false" customHeight="false" outlineLevel="0" collapsed="false">
      <c r="A451" s="0" t="n">
        <f aca="false">ROW(Source!A107)</f>
        <v>107</v>
      </c>
      <c r="B451" s="0" t="n">
        <v>9373505</v>
      </c>
      <c r="C451" s="0" t="n">
        <v>9373502</v>
      </c>
      <c r="D451" s="0" t="n">
        <v>121548</v>
      </c>
      <c r="E451" s="0" t="n">
        <v>1</v>
      </c>
      <c r="F451" s="0" t="n">
        <v>1</v>
      </c>
      <c r="G451" s="0" t="n">
        <v>1</v>
      </c>
      <c r="H451" s="0" t="n">
        <v>1</v>
      </c>
      <c r="I451" s="0" t="s">
        <v>93</v>
      </c>
      <c r="K451" s="0" t="s">
        <v>616</v>
      </c>
      <c r="L451" s="0" t="n">
        <v>608254</v>
      </c>
      <c r="N451" s="0" t="n">
        <v>1013</v>
      </c>
      <c r="O451" s="0" t="s">
        <v>617</v>
      </c>
      <c r="P451" s="0" t="s">
        <v>617</v>
      </c>
      <c r="Q451" s="0" t="n">
        <v>1</v>
      </c>
      <c r="X451" s="0" t="n">
        <v>34.6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1</v>
      </c>
      <c r="AE451" s="0" t="n">
        <v>2</v>
      </c>
      <c r="AG451" s="0" t="n">
        <v>34.6</v>
      </c>
      <c r="AH451" s="0" t="n">
        <v>2</v>
      </c>
      <c r="AI451" s="0" t="n">
        <v>9373505</v>
      </c>
      <c r="AJ451" s="0" t="n">
        <v>451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</row>
    <row r="452" customFormat="false" ht="12.75" hidden="false" customHeight="false" outlineLevel="0" collapsed="false">
      <c r="A452" s="0" t="n">
        <f aca="false">ROW(Source!A107)</f>
        <v>107</v>
      </c>
      <c r="B452" s="0" t="n">
        <v>9373506</v>
      </c>
      <c r="C452" s="0" t="n">
        <v>9373502</v>
      </c>
      <c r="D452" s="0" t="n">
        <v>1466781</v>
      </c>
      <c r="E452" s="0" t="n">
        <v>1</v>
      </c>
      <c r="F452" s="0" t="n">
        <v>1</v>
      </c>
      <c r="G452" s="0" t="n">
        <v>1</v>
      </c>
      <c r="H452" s="0" t="n">
        <v>2</v>
      </c>
      <c r="I452" s="0" t="s">
        <v>840</v>
      </c>
      <c r="J452" s="0" t="s">
        <v>619</v>
      </c>
      <c r="K452" s="0" t="s">
        <v>841</v>
      </c>
      <c r="L452" s="0" t="n">
        <v>1480</v>
      </c>
      <c r="N452" s="0" t="n">
        <v>1013</v>
      </c>
      <c r="O452" s="0" t="s">
        <v>621</v>
      </c>
      <c r="P452" s="0" t="s">
        <v>622</v>
      </c>
      <c r="Q452" s="0" t="n">
        <v>1</v>
      </c>
      <c r="X452" s="0" t="n">
        <v>1.55</v>
      </c>
      <c r="Y452" s="0" t="n">
        <v>0</v>
      </c>
      <c r="Z452" s="0" t="n">
        <v>111.4</v>
      </c>
      <c r="AA452" s="0" t="n">
        <v>11.6</v>
      </c>
      <c r="AB452" s="0" t="n">
        <v>0</v>
      </c>
      <c r="AC452" s="0" t="n">
        <v>0</v>
      </c>
      <c r="AD452" s="0" t="n">
        <v>1</v>
      </c>
      <c r="AE452" s="0" t="n">
        <v>0</v>
      </c>
      <c r="AG452" s="0" t="n">
        <v>1.55</v>
      </c>
      <c r="AH452" s="0" t="n">
        <v>2</v>
      </c>
      <c r="AI452" s="0" t="n">
        <v>9373506</v>
      </c>
      <c r="AJ452" s="0" t="n">
        <v>452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</row>
    <row r="453" customFormat="false" ht="12.75" hidden="false" customHeight="false" outlineLevel="0" collapsed="false">
      <c r="A453" s="0" t="n">
        <f aca="false">ROW(Source!A107)</f>
        <v>107</v>
      </c>
      <c r="B453" s="0" t="n">
        <v>9373507</v>
      </c>
      <c r="C453" s="0" t="n">
        <v>9373502</v>
      </c>
      <c r="D453" s="0" t="n">
        <v>1467145</v>
      </c>
      <c r="E453" s="0" t="n">
        <v>1</v>
      </c>
      <c r="F453" s="0" t="n">
        <v>1</v>
      </c>
      <c r="G453" s="0" t="n">
        <v>1</v>
      </c>
      <c r="H453" s="0" t="n">
        <v>2</v>
      </c>
      <c r="I453" s="0" t="s">
        <v>803</v>
      </c>
      <c r="J453" s="0" t="s">
        <v>804</v>
      </c>
      <c r="K453" s="0" t="s">
        <v>805</v>
      </c>
      <c r="L453" s="0" t="n">
        <v>1480</v>
      </c>
      <c r="N453" s="0" t="n">
        <v>1013</v>
      </c>
      <c r="O453" s="0" t="s">
        <v>621</v>
      </c>
      <c r="P453" s="0" t="s">
        <v>622</v>
      </c>
      <c r="Q453" s="0" t="n">
        <v>1</v>
      </c>
      <c r="X453" s="0" t="n">
        <v>31.5</v>
      </c>
      <c r="Y453" s="0" t="n">
        <v>0</v>
      </c>
      <c r="Z453" s="0" t="n">
        <v>31.14</v>
      </c>
      <c r="AA453" s="0" t="n">
        <v>11.6</v>
      </c>
      <c r="AB453" s="0" t="n">
        <v>0</v>
      </c>
      <c r="AC453" s="0" t="n">
        <v>0</v>
      </c>
      <c r="AD453" s="0" t="n">
        <v>1</v>
      </c>
      <c r="AE453" s="0" t="n">
        <v>0</v>
      </c>
      <c r="AG453" s="0" t="n">
        <v>31.5</v>
      </c>
      <c r="AH453" s="0" t="n">
        <v>2</v>
      </c>
      <c r="AI453" s="0" t="n">
        <v>9373507</v>
      </c>
      <c r="AJ453" s="0" t="n">
        <v>453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</row>
    <row r="454" customFormat="false" ht="12.75" hidden="false" customHeight="false" outlineLevel="0" collapsed="false">
      <c r="A454" s="0" t="n">
        <f aca="false">ROW(Source!A107)</f>
        <v>107</v>
      </c>
      <c r="B454" s="0" t="n">
        <v>9373508</v>
      </c>
      <c r="C454" s="0" t="n">
        <v>9373502</v>
      </c>
      <c r="D454" s="0" t="n">
        <v>1471982</v>
      </c>
      <c r="E454" s="0" t="n">
        <v>1</v>
      </c>
      <c r="F454" s="0" t="n">
        <v>1</v>
      </c>
      <c r="G454" s="0" t="n">
        <v>1</v>
      </c>
      <c r="H454" s="0" t="n">
        <v>2</v>
      </c>
      <c r="I454" s="0" t="s">
        <v>623</v>
      </c>
      <c r="J454" s="0" t="s">
        <v>624</v>
      </c>
      <c r="K454" s="0" t="s">
        <v>625</v>
      </c>
      <c r="L454" s="0" t="n">
        <v>1480</v>
      </c>
      <c r="N454" s="0" t="n">
        <v>1013</v>
      </c>
      <c r="O454" s="0" t="s">
        <v>621</v>
      </c>
      <c r="P454" s="0" t="s">
        <v>622</v>
      </c>
      <c r="Q454" s="0" t="n">
        <v>1</v>
      </c>
      <c r="X454" s="0" t="n">
        <v>1.55</v>
      </c>
      <c r="Y454" s="0" t="n">
        <v>0</v>
      </c>
      <c r="Z454" s="0" t="n">
        <v>95.53</v>
      </c>
      <c r="AA454" s="0" t="n">
        <v>0</v>
      </c>
      <c r="AB454" s="0" t="n">
        <v>0</v>
      </c>
      <c r="AC454" s="0" t="n">
        <v>0</v>
      </c>
      <c r="AD454" s="0" t="n">
        <v>1</v>
      </c>
      <c r="AE454" s="0" t="n">
        <v>0</v>
      </c>
      <c r="AG454" s="0" t="n">
        <v>1.55</v>
      </c>
      <c r="AH454" s="0" t="n">
        <v>2</v>
      </c>
      <c r="AI454" s="0" t="n">
        <v>9373508</v>
      </c>
      <c r="AJ454" s="0" t="n">
        <v>454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</row>
    <row r="455" customFormat="false" ht="12.75" hidden="false" customHeight="false" outlineLevel="0" collapsed="false">
      <c r="A455" s="0" t="n">
        <f aca="false">ROW(Source!A107)</f>
        <v>107</v>
      </c>
      <c r="B455" s="0" t="n">
        <v>9373509</v>
      </c>
      <c r="C455" s="0" t="n">
        <v>9373502</v>
      </c>
      <c r="D455" s="0" t="n">
        <v>1400331</v>
      </c>
      <c r="E455" s="0" t="n">
        <v>1</v>
      </c>
      <c r="F455" s="0" t="n">
        <v>1</v>
      </c>
      <c r="G455" s="0" t="n">
        <v>1</v>
      </c>
      <c r="H455" s="0" t="n">
        <v>3</v>
      </c>
      <c r="I455" s="0" t="s">
        <v>746</v>
      </c>
      <c r="J455" s="0" t="s">
        <v>747</v>
      </c>
      <c r="K455" s="0" t="s">
        <v>748</v>
      </c>
      <c r="L455" s="0" t="n">
        <v>1348</v>
      </c>
      <c r="N455" s="0" t="n">
        <v>1009</v>
      </c>
      <c r="O455" s="0" t="s">
        <v>240</v>
      </c>
      <c r="P455" s="0" t="s">
        <v>240</v>
      </c>
      <c r="Q455" s="0" t="n">
        <v>1000</v>
      </c>
      <c r="X455" s="0" t="n">
        <v>0.00315</v>
      </c>
      <c r="Y455" s="0" t="n">
        <v>729.98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1</v>
      </c>
      <c r="AE455" s="0" t="n">
        <v>0</v>
      </c>
      <c r="AG455" s="0" t="n">
        <v>0.00315</v>
      </c>
      <c r="AH455" s="0" t="n">
        <v>2</v>
      </c>
      <c r="AI455" s="0" t="n">
        <v>9373509</v>
      </c>
      <c r="AJ455" s="0" t="n">
        <v>455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</row>
    <row r="456" customFormat="false" ht="12.75" hidden="false" customHeight="false" outlineLevel="0" collapsed="false">
      <c r="A456" s="0" t="n">
        <f aca="false">ROW(Source!A107)</f>
        <v>107</v>
      </c>
      <c r="B456" s="0" t="n">
        <v>9373510</v>
      </c>
      <c r="C456" s="0" t="n">
        <v>9373502</v>
      </c>
      <c r="D456" s="0" t="n">
        <v>1444184</v>
      </c>
      <c r="E456" s="0" t="n">
        <v>1</v>
      </c>
      <c r="F456" s="0" t="n">
        <v>1</v>
      </c>
      <c r="G456" s="0" t="n">
        <v>1</v>
      </c>
      <c r="H456" s="0" t="n">
        <v>3</v>
      </c>
      <c r="I456" s="0" t="s">
        <v>842</v>
      </c>
      <c r="J456" s="0" t="s">
        <v>843</v>
      </c>
      <c r="K456" s="0" t="s">
        <v>844</v>
      </c>
      <c r="L456" s="0" t="n">
        <v>1354</v>
      </c>
      <c r="N456" s="0" t="n">
        <v>1010</v>
      </c>
      <c r="O456" s="0" t="s">
        <v>96</v>
      </c>
      <c r="P456" s="0" t="s">
        <v>96</v>
      </c>
      <c r="Q456" s="0" t="n">
        <v>1</v>
      </c>
      <c r="X456" s="0" t="n">
        <v>204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1</v>
      </c>
      <c r="AE456" s="0" t="n">
        <v>0</v>
      </c>
      <c r="AG456" s="0" t="n">
        <v>204</v>
      </c>
      <c r="AH456" s="0" t="n">
        <v>2</v>
      </c>
      <c r="AI456" s="0" t="n">
        <v>9373510</v>
      </c>
      <c r="AJ456" s="0" t="n">
        <v>456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</row>
    <row r="457" customFormat="false" ht="12.75" hidden="false" customHeight="false" outlineLevel="0" collapsed="false">
      <c r="A457" s="0" t="n">
        <f aca="false">ROW(Source!A107)</f>
        <v>107</v>
      </c>
      <c r="B457" s="0" t="n">
        <v>9373511</v>
      </c>
      <c r="C457" s="0" t="n">
        <v>9373502</v>
      </c>
      <c r="D457" s="0" t="n">
        <v>1444217</v>
      </c>
      <c r="E457" s="0" t="n">
        <v>1</v>
      </c>
      <c r="F457" s="0" t="n">
        <v>1</v>
      </c>
      <c r="G457" s="0" t="n">
        <v>1</v>
      </c>
      <c r="H457" s="0" t="n">
        <v>3</v>
      </c>
      <c r="I457" s="0" t="s">
        <v>845</v>
      </c>
      <c r="J457" s="0" t="s">
        <v>846</v>
      </c>
      <c r="K457" s="0" t="s">
        <v>847</v>
      </c>
      <c r="L457" s="0" t="n">
        <v>1355</v>
      </c>
      <c r="N457" s="0" t="n">
        <v>1010</v>
      </c>
      <c r="O457" s="0" t="s">
        <v>149</v>
      </c>
      <c r="P457" s="0" t="s">
        <v>149</v>
      </c>
      <c r="Q457" s="0" t="n">
        <v>100</v>
      </c>
      <c r="X457" s="0" t="n">
        <v>2.04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1</v>
      </c>
      <c r="AE457" s="0" t="n">
        <v>0</v>
      </c>
      <c r="AG457" s="0" t="n">
        <v>2.04</v>
      </c>
      <c r="AH457" s="0" t="n">
        <v>2</v>
      </c>
      <c r="AI457" s="0" t="n">
        <v>9373511</v>
      </c>
      <c r="AJ457" s="0" t="n">
        <v>457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</row>
    <row r="458" customFormat="false" ht="12.75" hidden="false" customHeight="false" outlineLevel="0" collapsed="false">
      <c r="A458" s="0" t="n">
        <f aca="false">ROW(Source!A107)</f>
        <v>107</v>
      </c>
      <c r="B458" s="0" t="n">
        <v>9373512</v>
      </c>
      <c r="C458" s="0" t="n">
        <v>9373502</v>
      </c>
      <c r="D458" s="0" t="n">
        <v>1444281</v>
      </c>
      <c r="E458" s="0" t="n">
        <v>1</v>
      </c>
      <c r="F458" s="0" t="n">
        <v>1</v>
      </c>
      <c r="G458" s="0" t="n">
        <v>1</v>
      </c>
      <c r="H458" s="0" t="n">
        <v>3</v>
      </c>
      <c r="I458" s="0" t="s">
        <v>707</v>
      </c>
      <c r="J458" s="0" t="s">
        <v>708</v>
      </c>
      <c r="K458" s="0" t="s">
        <v>709</v>
      </c>
      <c r="L458" s="0" t="n">
        <v>1346</v>
      </c>
      <c r="N458" s="0" t="n">
        <v>1009</v>
      </c>
      <c r="O458" s="0" t="s">
        <v>409</v>
      </c>
      <c r="P458" s="0" t="s">
        <v>409</v>
      </c>
      <c r="Q458" s="0" t="n">
        <v>1</v>
      </c>
      <c r="X458" s="0" t="n">
        <v>2.8</v>
      </c>
      <c r="Y458" s="0" t="n">
        <v>35.7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1</v>
      </c>
      <c r="AE458" s="0" t="n">
        <v>0</v>
      </c>
      <c r="AG458" s="0" t="n">
        <v>2.8</v>
      </c>
      <c r="AH458" s="0" t="n">
        <v>2</v>
      </c>
      <c r="AI458" s="0" t="n">
        <v>9373512</v>
      </c>
      <c r="AJ458" s="0" t="n">
        <v>458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</row>
    <row r="459" customFormat="false" ht="12.75" hidden="false" customHeight="false" outlineLevel="0" collapsed="false">
      <c r="A459" s="0" t="n">
        <f aca="false">ROW(Source!A108)</f>
        <v>108</v>
      </c>
      <c r="B459" s="0" t="n">
        <v>9373516</v>
      </c>
      <c r="C459" s="0" t="n">
        <v>9373514</v>
      </c>
      <c r="D459" s="0" t="n">
        <v>121651</v>
      </c>
      <c r="E459" s="0" t="n">
        <v>1</v>
      </c>
      <c r="F459" s="0" t="n">
        <v>1</v>
      </c>
      <c r="G459" s="0" t="n">
        <v>1</v>
      </c>
      <c r="H459" s="0" t="n">
        <v>1</v>
      </c>
      <c r="I459" s="0" t="s">
        <v>676</v>
      </c>
      <c r="K459" s="0" t="s">
        <v>677</v>
      </c>
      <c r="L459" s="0" t="n">
        <v>1369</v>
      </c>
      <c r="N459" s="0" t="n">
        <v>1013</v>
      </c>
      <c r="O459" s="0" t="s">
        <v>13</v>
      </c>
      <c r="P459" s="0" t="s">
        <v>13</v>
      </c>
      <c r="Q459" s="0" t="n">
        <v>1</v>
      </c>
      <c r="X459" s="0" t="n">
        <v>116</v>
      </c>
      <c r="Y459" s="0" t="n">
        <v>0</v>
      </c>
      <c r="Z459" s="0" t="n">
        <v>0</v>
      </c>
      <c r="AA459" s="0" t="n">
        <v>0</v>
      </c>
      <c r="AB459" s="0" t="n">
        <v>9.91</v>
      </c>
      <c r="AC459" s="0" t="n">
        <v>0</v>
      </c>
      <c r="AD459" s="0" t="n">
        <v>1</v>
      </c>
      <c r="AE459" s="0" t="n">
        <v>1</v>
      </c>
      <c r="AG459" s="0" t="n">
        <v>116</v>
      </c>
      <c r="AH459" s="0" t="n">
        <v>2</v>
      </c>
      <c r="AI459" s="0" t="n">
        <v>9373516</v>
      </c>
      <c r="AJ459" s="0" t="n">
        <v>459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</row>
    <row r="460" customFormat="false" ht="12.75" hidden="false" customHeight="false" outlineLevel="0" collapsed="false">
      <c r="A460" s="0" t="n">
        <f aca="false">ROW(Source!A108)</f>
        <v>108</v>
      </c>
      <c r="B460" s="0" t="n">
        <v>9373517</v>
      </c>
      <c r="C460" s="0" t="n">
        <v>9373514</v>
      </c>
      <c r="D460" s="0" t="n">
        <v>121548</v>
      </c>
      <c r="E460" s="0" t="n">
        <v>1</v>
      </c>
      <c r="F460" s="0" t="n">
        <v>1</v>
      </c>
      <c r="G460" s="0" t="n">
        <v>1</v>
      </c>
      <c r="H460" s="0" t="n">
        <v>1</v>
      </c>
      <c r="I460" s="0" t="s">
        <v>93</v>
      </c>
      <c r="K460" s="0" t="s">
        <v>616</v>
      </c>
      <c r="L460" s="0" t="n">
        <v>608254</v>
      </c>
      <c r="N460" s="0" t="n">
        <v>1013</v>
      </c>
      <c r="O460" s="0" t="s">
        <v>617</v>
      </c>
      <c r="P460" s="0" t="s">
        <v>617</v>
      </c>
      <c r="Q460" s="0" t="n">
        <v>1</v>
      </c>
      <c r="X460" s="0" t="n">
        <v>47.6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1</v>
      </c>
      <c r="AE460" s="0" t="n">
        <v>2</v>
      </c>
      <c r="AG460" s="0" t="n">
        <v>47.6</v>
      </c>
      <c r="AH460" s="0" t="n">
        <v>2</v>
      </c>
      <c r="AI460" s="0" t="n">
        <v>9373517</v>
      </c>
      <c r="AJ460" s="0" t="n">
        <v>46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</row>
    <row r="461" customFormat="false" ht="12.75" hidden="false" customHeight="false" outlineLevel="0" collapsed="false">
      <c r="A461" s="0" t="n">
        <f aca="false">ROW(Source!A108)</f>
        <v>108</v>
      </c>
      <c r="B461" s="0" t="n">
        <v>9373518</v>
      </c>
      <c r="C461" s="0" t="n">
        <v>9373514</v>
      </c>
      <c r="D461" s="0" t="n">
        <v>1466781</v>
      </c>
      <c r="E461" s="0" t="n">
        <v>1</v>
      </c>
      <c r="F461" s="0" t="n">
        <v>1</v>
      </c>
      <c r="G461" s="0" t="n">
        <v>1</v>
      </c>
      <c r="H461" s="0" t="n">
        <v>2</v>
      </c>
      <c r="I461" s="0" t="s">
        <v>840</v>
      </c>
      <c r="J461" s="0" t="s">
        <v>619</v>
      </c>
      <c r="K461" s="0" t="s">
        <v>841</v>
      </c>
      <c r="L461" s="0" t="n">
        <v>1480</v>
      </c>
      <c r="N461" s="0" t="n">
        <v>1013</v>
      </c>
      <c r="O461" s="0" t="s">
        <v>621</v>
      </c>
      <c r="P461" s="0" t="s">
        <v>622</v>
      </c>
      <c r="Q461" s="0" t="n">
        <v>1</v>
      </c>
      <c r="X461" s="0" t="n">
        <v>2.68</v>
      </c>
      <c r="Y461" s="0" t="n">
        <v>0</v>
      </c>
      <c r="Z461" s="0" t="n">
        <v>111.4</v>
      </c>
      <c r="AA461" s="0" t="n">
        <v>11.6</v>
      </c>
      <c r="AB461" s="0" t="n">
        <v>0</v>
      </c>
      <c r="AC461" s="0" t="n">
        <v>0</v>
      </c>
      <c r="AD461" s="0" t="n">
        <v>1</v>
      </c>
      <c r="AE461" s="0" t="n">
        <v>0</v>
      </c>
      <c r="AG461" s="0" t="n">
        <v>2.68</v>
      </c>
      <c r="AH461" s="0" t="n">
        <v>2</v>
      </c>
      <c r="AI461" s="0" t="n">
        <v>9373518</v>
      </c>
      <c r="AJ461" s="0" t="n">
        <v>461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</row>
    <row r="462" customFormat="false" ht="12.75" hidden="false" customHeight="false" outlineLevel="0" collapsed="false">
      <c r="A462" s="0" t="n">
        <f aca="false">ROW(Source!A108)</f>
        <v>108</v>
      </c>
      <c r="B462" s="0" t="n">
        <v>9373519</v>
      </c>
      <c r="C462" s="0" t="n">
        <v>9373514</v>
      </c>
      <c r="D462" s="0" t="n">
        <v>1467145</v>
      </c>
      <c r="E462" s="0" t="n">
        <v>1</v>
      </c>
      <c r="F462" s="0" t="n">
        <v>1</v>
      </c>
      <c r="G462" s="0" t="n">
        <v>1</v>
      </c>
      <c r="H462" s="0" t="n">
        <v>2</v>
      </c>
      <c r="I462" s="0" t="s">
        <v>803</v>
      </c>
      <c r="J462" s="0" t="s">
        <v>804</v>
      </c>
      <c r="K462" s="0" t="s">
        <v>805</v>
      </c>
      <c r="L462" s="0" t="n">
        <v>1480</v>
      </c>
      <c r="N462" s="0" t="n">
        <v>1013</v>
      </c>
      <c r="O462" s="0" t="s">
        <v>621</v>
      </c>
      <c r="P462" s="0" t="s">
        <v>622</v>
      </c>
      <c r="Q462" s="0" t="n">
        <v>1</v>
      </c>
      <c r="X462" s="0" t="n">
        <v>42.4</v>
      </c>
      <c r="Y462" s="0" t="n">
        <v>0</v>
      </c>
      <c r="Z462" s="0" t="n">
        <v>31.14</v>
      </c>
      <c r="AA462" s="0" t="n">
        <v>11.6</v>
      </c>
      <c r="AB462" s="0" t="n">
        <v>0</v>
      </c>
      <c r="AC462" s="0" t="n">
        <v>0</v>
      </c>
      <c r="AD462" s="0" t="n">
        <v>1</v>
      </c>
      <c r="AE462" s="0" t="n">
        <v>0</v>
      </c>
      <c r="AG462" s="0" t="n">
        <v>42.4</v>
      </c>
      <c r="AH462" s="0" t="n">
        <v>2</v>
      </c>
      <c r="AI462" s="0" t="n">
        <v>9373519</v>
      </c>
      <c r="AJ462" s="0" t="n">
        <v>462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</row>
    <row r="463" customFormat="false" ht="12.75" hidden="false" customHeight="false" outlineLevel="0" collapsed="false">
      <c r="A463" s="0" t="n">
        <f aca="false">ROW(Source!A108)</f>
        <v>108</v>
      </c>
      <c r="B463" s="0" t="n">
        <v>9373520</v>
      </c>
      <c r="C463" s="0" t="n">
        <v>9373514</v>
      </c>
      <c r="D463" s="0" t="n">
        <v>1471982</v>
      </c>
      <c r="E463" s="0" t="n">
        <v>1</v>
      </c>
      <c r="F463" s="0" t="n">
        <v>1</v>
      </c>
      <c r="G463" s="0" t="n">
        <v>1</v>
      </c>
      <c r="H463" s="0" t="n">
        <v>2</v>
      </c>
      <c r="I463" s="0" t="s">
        <v>623</v>
      </c>
      <c r="J463" s="0" t="s">
        <v>624</v>
      </c>
      <c r="K463" s="0" t="s">
        <v>625</v>
      </c>
      <c r="L463" s="0" t="n">
        <v>1480</v>
      </c>
      <c r="N463" s="0" t="n">
        <v>1013</v>
      </c>
      <c r="O463" s="0" t="s">
        <v>621</v>
      </c>
      <c r="P463" s="0" t="s">
        <v>622</v>
      </c>
      <c r="Q463" s="0" t="n">
        <v>1</v>
      </c>
      <c r="X463" s="0" t="n">
        <v>2.68</v>
      </c>
      <c r="Y463" s="0" t="n">
        <v>0</v>
      </c>
      <c r="Z463" s="0" t="n">
        <v>95.53</v>
      </c>
      <c r="AA463" s="0" t="n">
        <v>0</v>
      </c>
      <c r="AB463" s="0" t="n">
        <v>0</v>
      </c>
      <c r="AC463" s="0" t="n">
        <v>0</v>
      </c>
      <c r="AD463" s="0" t="n">
        <v>1</v>
      </c>
      <c r="AE463" s="0" t="n">
        <v>0</v>
      </c>
      <c r="AG463" s="0" t="n">
        <v>2.68</v>
      </c>
      <c r="AH463" s="0" t="n">
        <v>2</v>
      </c>
      <c r="AI463" s="0" t="n">
        <v>9373520</v>
      </c>
      <c r="AJ463" s="0" t="n">
        <v>463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</row>
    <row r="464" customFormat="false" ht="12.75" hidden="false" customHeight="false" outlineLevel="0" collapsed="false">
      <c r="A464" s="0" t="n">
        <f aca="false">ROW(Source!A108)</f>
        <v>108</v>
      </c>
      <c r="B464" s="0" t="n">
        <v>9373521</v>
      </c>
      <c r="C464" s="0" t="n">
        <v>9373514</v>
      </c>
      <c r="D464" s="0" t="n">
        <v>1400331</v>
      </c>
      <c r="E464" s="0" t="n">
        <v>1</v>
      </c>
      <c r="F464" s="0" t="n">
        <v>1</v>
      </c>
      <c r="G464" s="0" t="n">
        <v>1</v>
      </c>
      <c r="H464" s="0" t="n">
        <v>3</v>
      </c>
      <c r="I464" s="0" t="s">
        <v>746</v>
      </c>
      <c r="J464" s="0" t="s">
        <v>747</v>
      </c>
      <c r="K464" s="0" t="s">
        <v>748</v>
      </c>
      <c r="L464" s="0" t="n">
        <v>1348</v>
      </c>
      <c r="N464" s="0" t="n">
        <v>1009</v>
      </c>
      <c r="O464" s="0" t="s">
        <v>240</v>
      </c>
      <c r="P464" s="0" t="s">
        <v>240</v>
      </c>
      <c r="Q464" s="0" t="n">
        <v>1000</v>
      </c>
      <c r="X464" s="0" t="n">
        <v>0.00315</v>
      </c>
      <c r="Y464" s="0" t="n">
        <v>729.98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1</v>
      </c>
      <c r="AE464" s="0" t="n">
        <v>0</v>
      </c>
      <c r="AG464" s="0" t="n">
        <v>0.00315</v>
      </c>
      <c r="AH464" s="0" t="n">
        <v>2</v>
      </c>
      <c r="AI464" s="0" t="n">
        <v>9373521</v>
      </c>
      <c r="AJ464" s="0" t="n">
        <v>464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</row>
    <row r="465" customFormat="false" ht="12.75" hidden="false" customHeight="false" outlineLevel="0" collapsed="false">
      <c r="A465" s="0" t="n">
        <f aca="false">ROW(Source!A108)</f>
        <v>108</v>
      </c>
      <c r="B465" s="0" t="n">
        <v>9373522</v>
      </c>
      <c r="C465" s="0" t="n">
        <v>9373514</v>
      </c>
      <c r="D465" s="0" t="n">
        <v>1444184</v>
      </c>
      <c r="E465" s="0" t="n">
        <v>1</v>
      </c>
      <c r="F465" s="0" t="n">
        <v>1</v>
      </c>
      <c r="G465" s="0" t="n">
        <v>1</v>
      </c>
      <c r="H465" s="0" t="n">
        <v>3</v>
      </c>
      <c r="I465" s="0" t="s">
        <v>842</v>
      </c>
      <c r="J465" s="0" t="s">
        <v>843</v>
      </c>
      <c r="K465" s="0" t="s">
        <v>844</v>
      </c>
      <c r="L465" s="0" t="n">
        <v>1354</v>
      </c>
      <c r="N465" s="0" t="n">
        <v>1010</v>
      </c>
      <c r="O465" s="0" t="s">
        <v>96</v>
      </c>
      <c r="P465" s="0" t="s">
        <v>96</v>
      </c>
      <c r="Q465" s="0" t="n">
        <v>1</v>
      </c>
      <c r="X465" s="0" t="n">
        <v>204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1</v>
      </c>
      <c r="AE465" s="0" t="n">
        <v>0</v>
      </c>
      <c r="AG465" s="0" t="n">
        <v>204</v>
      </c>
      <c r="AH465" s="0" t="n">
        <v>2</v>
      </c>
      <c r="AI465" s="0" t="n">
        <v>9373522</v>
      </c>
      <c r="AJ465" s="0" t="n">
        <v>465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</row>
    <row r="466" customFormat="false" ht="12.75" hidden="false" customHeight="false" outlineLevel="0" collapsed="false">
      <c r="A466" s="0" t="n">
        <f aca="false">ROW(Source!A108)</f>
        <v>108</v>
      </c>
      <c r="B466" s="0" t="n">
        <v>9373523</v>
      </c>
      <c r="C466" s="0" t="n">
        <v>9373514</v>
      </c>
      <c r="D466" s="0" t="n">
        <v>1444217</v>
      </c>
      <c r="E466" s="0" t="n">
        <v>1</v>
      </c>
      <c r="F466" s="0" t="n">
        <v>1</v>
      </c>
      <c r="G466" s="0" t="n">
        <v>1</v>
      </c>
      <c r="H466" s="0" t="n">
        <v>3</v>
      </c>
      <c r="I466" s="0" t="s">
        <v>845</v>
      </c>
      <c r="J466" s="0" t="s">
        <v>846</v>
      </c>
      <c r="K466" s="0" t="s">
        <v>847</v>
      </c>
      <c r="L466" s="0" t="n">
        <v>1355</v>
      </c>
      <c r="N466" s="0" t="n">
        <v>1010</v>
      </c>
      <c r="O466" s="0" t="s">
        <v>149</v>
      </c>
      <c r="P466" s="0" t="s">
        <v>149</v>
      </c>
      <c r="Q466" s="0" t="n">
        <v>100</v>
      </c>
      <c r="X466" s="0" t="n">
        <v>2.04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1</v>
      </c>
      <c r="AE466" s="0" t="n">
        <v>0</v>
      </c>
      <c r="AG466" s="0" t="n">
        <v>2.04</v>
      </c>
      <c r="AH466" s="0" t="n">
        <v>2</v>
      </c>
      <c r="AI466" s="0" t="n">
        <v>9373523</v>
      </c>
      <c r="AJ466" s="0" t="n">
        <v>466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</row>
    <row r="467" customFormat="false" ht="12.75" hidden="false" customHeight="false" outlineLevel="0" collapsed="false">
      <c r="A467" s="0" t="n">
        <f aca="false">ROW(Source!A108)</f>
        <v>108</v>
      </c>
      <c r="B467" s="0" t="n">
        <v>9373524</v>
      </c>
      <c r="C467" s="0" t="n">
        <v>9373514</v>
      </c>
      <c r="D467" s="0" t="n">
        <v>1444281</v>
      </c>
      <c r="E467" s="0" t="n">
        <v>1</v>
      </c>
      <c r="F467" s="0" t="n">
        <v>1</v>
      </c>
      <c r="G467" s="0" t="n">
        <v>1</v>
      </c>
      <c r="H467" s="0" t="n">
        <v>3</v>
      </c>
      <c r="I467" s="0" t="s">
        <v>707</v>
      </c>
      <c r="J467" s="0" t="s">
        <v>708</v>
      </c>
      <c r="K467" s="0" t="s">
        <v>709</v>
      </c>
      <c r="L467" s="0" t="n">
        <v>1346</v>
      </c>
      <c r="N467" s="0" t="n">
        <v>1009</v>
      </c>
      <c r="O467" s="0" t="s">
        <v>409</v>
      </c>
      <c r="P467" s="0" t="s">
        <v>409</v>
      </c>
      <c r="Q467" s="0" t="n">
        <v>1</v>
      </c>
      <c r="X467" s="0" t="n">
        <v>2.8</v>
      </c>
      <c r="Y467" s="0" t="n">
        <v>35.7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1</v>
      </c>
      <c r="AE467" s="0" t="n">
        <v>0</v>
      </c>
      <c r="AG467" s="0" t="n">
        <v>2.8</v>
      </c>
      <c r="AH467" s="0" t="n">
        <v>2</v>
      </c>
      <c r="AI467" s="0" t="n">
        <v>9373524</v>
      </c>
      <c r="AJ467" s="0" t="n">
        <v>467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</row>
    <row r="468" customFormat="false" ht="12.75" hidden="false" customHeight="false" outlineLevel="0" collapsed="false">
      <c r="A468" s="0" t="n">
        <f aca="false">ROW(Source!A109)</f>
        <v>109</v>
      </c>
      <c r="B468" s="0" t="n">
        <v>9373527</v>
      </c>
      <c r="C468" s="0" t="n">
        <v>9373525</v>
      </c>
      <c r="D468" s="0" t="n">
        <v>121651</v>
      </c>
      <c r="E468" s="0" t="n">
        <v>1</v>
      </c>
      <c r="F468" s="0" t="n">
        <v>1</v>
      </c>
      <c r="G468" s="0" t="n">
        <v>1</v>
      </c>
      <c r="H468" s="0" t="n">
        <v>1</v>
      </c>
      <c r="I468" s="0" t="s">
        <v>676</v>
      </c>
      <c r="K468" s="0" t="s">
        <v>677</v>
      </c>
      <c r="L468" s="0" t="n">
        <v>1369</v>
      </c>
      <c r="N468" s="0" t="n">
        <v>1013</v>
      </c>
      <c r="O468" s="0" t="s">
        <v>13</v>
      </c>
      <c r="P468" s="0" t="s">
        <v>13</v>
      </c>
      <c r="Q468" s="0" t="n">
        <v>1</v>
      </c>
      <c r="X468" s="0" t="n">
        <v>88.3</v>
      </c>
      <c r="Y468" s="0" t="n">
        <v>0</v>
      </c>
      <c r="Z468" s="0" t="n">
        <v>0</v>
      </c>
      <c r="AA468" s="0" t="n">
        <v>0</v>
      </c>
      <c r="AB468" s="0" t="n">
        <v>9.91</v>
      </c>
      <c r="AC468" s="0" t="n">
        <v>0</v>
      </c>
      <c r="AD468" s="0" t="n">
        <v>1</v>
      </c>
      <c r="AE468" s="0" t="n">
        <v>1</v>
      </c>
      <c r="AG468" s="0" t="n">
        <v>88.3</v>
      </c>
      <c r="AH468" s="0" t="n">
        <v>2</v>
      </c>
      <c r="AI468" s="0" t="n">
        <v>9373527</v>
      </c>
      <c r="AJ468" s="0" t="n">
        <v>468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</row>
    <row r="469" customFormat="false" ht="12.75" hidden="false" customHeight="false" outlineLevel="0" collapsed="false">
      <c r="A469" s="0" t="n">
        <f aca="false">ROW(Source!A109)</f>
        <v>109</v>
      </c>
      <c r="B469" s="0" t="n">
        <v>9373528</v>
      </c>
      <c r="C469" s="0" t="n">
        <v>9373525</v>
      </c>
      <c r="D469" s="0" t="n">
        <v>121548</v>
      </c>
      <c r="E469" s="0" t="n">
        <v>1</v>
      </c>
      <c r="F469" s="0" t="n">
        <v>1</v>
      </c>
      <c r="G469" s="0" t="n">
        <v>1</v>
      </c>
      <c r="H469" s="0" t="n">
        <v>1</v>
      </c>
      <c r="I469" s="0" t="s">
        <v>93</v>
      </c>
      <c r="K469" s="0" t="s">
        <v>616</v>
      </c>
      <c r="L469" s="0" t="n">
        <v>608254</v>
      </c>
      <c r="N469" s="0" t="n">
        <v>1013</v>
      </c>
      <c r="O469" s="0" t="s">
        <v>617</v>
      </c>
      <c r="P469" s="0" t="s">
        <v>617</v>
      </c>
      <c r="Q469" s="0" t="n">
        <v>1</v>
      </c>
      <c r="X469" s="0" t="n">
        <v>45.1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1</v>
      </c>
      <c r="AE469" s="0" t="n">
        <v>2</v>
      </c>
      <c r="AG469" s="0" t="n">
        <v>45.1</v>
      </c>
      <c r="AH469" s="0" t="n">
        <v>2</v>
      </c>
      <c r="AI469" s="0" t="n">
        <v>9373528</v>
      </c>
      <c r="AJ469" s="0" t="n">
        <v>469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</row>
    <row r="470" customFormat="false" ht="12.75" hidden="false" customHeight="false" outlineLevel="0" collapsed="false">
      <c r="A470" s="0" t="n">
        <f aca="false">ROW(Source!A109)</f>
        <v>109</v>
      </c>
      <c r="B470" s="0" t="n">
        <v>9373529</v>
      </c>
      <c r="C470" s="0" t="n">
        <v>9373525</v>
      </c>
      <c r="D470" s="0" t="n">
        <v>1466783</v>
      </c>
      <c r="E470" s="0" t="n">
        <v>1</v>
      </c>
      <c r="F470" s="0" t="n">
        <v>1</v>
      </c>
      <c r="G470" s="0" t="n">
        <v>1</v>
      </c>
      <c r="H470" s="0" t="n">
        <v>2</v>
      </c>
      <c r="I470" s="0" t="s">
        <v>618</v>
      </c>
      <c r="J470" s="0" t="s">
        <v>619</v>
      </c>
      <c r="K470" s="0" t="s">
        <v>620</v>
      </c>
      <c r="L470" s="0" t="n">
        <v>1480</v>
      </c>
      <c r="N470" s="0" t="n">
        <v>1013</v>
      </c>
      <c r="O470" s="0" t="s">
        <v>621</v>
      </c>
      <c r="P470" s="0" t="s">
        <v>622</v>
      </c>
      <c r="Q470" s="0" t="n">
        <v>1</v>
      </c>
      <c r="X470" s="0" t="n">
        <v>1.36</v>
      </c>
      <c r="Y470" s="0" t="n">
        <v>0</v>
      </c>
      <c r="Z470" s="0" t="n">
        <v>134.65</v>
      </c>
      <c r="AA470" s="0" t="n">
        <v>13.5</v>
      </c>
      <c r="AB470" s="0" t="n">
        <v>0</v>
      </c>
      <c r="AC470" s="0" t="n">
        <v>0</v>
      </c>
      <c r="AD470" s="0" t="n">
        <v>1</v>
      </c>
      <c r="AE470" s="0" t="n">
        <v>0</v>
      </c>
      <c r="AG470" s="0" t="n">
        <v>1.36</v>
      </c>
      <c r="AH470" s="0" t="n">
        <v>2</v>
      </c>
      <c r="AI470" s="0" t="n">
        <v>9373529</v>
      </c>
      <c r="AJ470" s="0" t="n">
        <v>47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</row>
    <row r="471" customFormat="false" ht="12.75" hidden="false" customHeight="false" outlineLevel="0" collapsed="false">
      <c r="A471" s="0" t="n">
        <f aca="false">ROW(Source!A109)</f>
        <v>109</v>
      </c>
      <c r="B471" s="0" t="n">
        <v>9373530</v>
      </c>
      <c r="C471" s="0" t="n">
        <v>9373525</v>
      </c>
      <c r="D471" s="0" t="n">
        <v>1467145</v>
      </c>
      <c r="E471" s="0" t="n">
        <v>1</v>
      </c>
      <c r="F471" s="0" t="n">
        <v>1</v>
      </c>
      <c r="G471" s="0" t="n">
        <v>1</v>
      </c>
      <c r="H471" s="0" t="n">
        <v>2</v>
      </c>
      <c r="I471" s="0" t="s">
        <v>803</v>
      </c>
      <c r="J471" s="0" t="s">
        <v>804</v>
      </c>
      <c r="K471" s="0" t="s">
        <v>805</v>
      </c>
      <c r="L471" s="0" t="n">
        <v>1480</v>
      </c>
      <c r="N471" s="0" t="n">
        <v>1013</v>
      </c>
      <c r="O471" s="0" t="s">
        <v>621</v>
      </c>
      <c r="P471" s="0" t="s">
        <v>622</v>
      </c>
      <c r="Q471" s="0" t="n">
        <v>1</v>
      </c>
      <c r="X471" s="0" t="n">
        <v>42.4</v>
      </c>
      <c r="Y471" s="0" t="n">
        <v>0</v>
      </c>
      <c r="Z471" s="0" t="n">
        <v>31.14</v>
      </c>
      <c r="AA471" s="0" t="n">
        <v>11.6</v>
      </c>
      <c r="AB471" s="0" t="n">
        <v>0</v>
      </c>
      <c r="AC471" s="0" t="n">
        <v>0</v>
      </c>
      <c r="AD471" s="0" t="n">
        <v>1</v>
      </c>
      <c r="AE471" s="0" t="n">
        <v>0</v>
      </c>
      <c r="AG471" s="0" t="n">
        <v>42.4</v>
      </c>
      <c r="AH471" s="0" t="n">
        <v>2</v>
      </c>
      <c r="AI471" s="0" t="n">
        <v>9373530</v>
      </c>
      <c r="AJ471" s="0" t="n">
        <v>471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</row>
    <row r="472" customFormat="false" ht="12.75" hidden="false" customHeight="false" outlineLevel="0" collapsed="false">
      <c r="A472" s="0" t="n">
        <f aca="false">ROW(Source!A109)</f>
        <v>109</v>
      </c>
      <c r="B472" s="0" t="n">
        <v>9373531</v>
      </c>
      <c r="C472" s="0" t="n">
        <v>9373525</v>
      </c>
      <c r="D472" s="0" t="n">
        <v>1471034</v>
      </c>
      <c r="E472" s="0" t="n">
        <v>1</v>
      </c>
      <c r="F472" s="0" t="n">
        <v>1</v>
      </c>
      <c r="G472" s="0" t="n">
        <v>1</v>
      </c>
      <c r="H472" s="0" t="n">
        <v>2</v>
      </c>
      <c r="I472" s="0" t="s">
        <v>678</v>
      </c>
      <c r="J472" s="0" t="s">
        <v>679</v>
      </c>
      <c r="K472" s="0" t="s">
        <v>680</v>
      </c>
      <c r="L472" s="0" t="n">
        <v>1368</v>
      </c>
      <c r="N472" s="0" t="n">
        <v>1011</v>
      </c>
      <c r="O472" s="0" t="s">
        <v>681</v>
      </c>
      <c r="P472" s="0" t="s">
        <v>681</v>
      </c>
      <c r="Q472" s="0" t="n">
        <v>1</v>
      </c>
      <c r="X472" s="0" t="n">
        <v>25.6</v>
      </c>
      <c r="Y472" s="0" t="n">
        <v>0</v>
      </c>
      <c r="Z472" s="0" t="n">
        <v>19.2</v>
      </c>
      <c r="AA472" s="0" t="n">
        <v>0</v>
      </c>
      <c r="AB472" s="0" t="n">
        <v>0</v>
      </c>
      <c r="AC472" s="0" t="n">
        <v>0</v>
      </c>
      <c r="AD472" s="0" t="n">
        <v>1</v>
      </c>
      <c r="AE472" s="0" t="n">
        <v>0</v>
      </c>
      <c r="AG472" s="0" t="n">
        <v>25.6</v>
      </c>
      <c r="AH472" s="0" t="n">
        <v>2</v>
      </c>
      <c r="AI472" s="0" t="n">
        <v>9373531</v>
      </c>
      <c r="AJ472" s="0" t="n">
        <v>472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</row>
    <row r="473" customFormat="false" ht="12.75" hidden="false" customHeight="false" outlineLevel="0" collapsed="false">
      <c r="A473" s="0" t="n">
        <f aca="false">ROW(Source!A109)</f>
        <v>109</v>
      </c>
      <c r="B473" s="0" t="n">
        <v>9373532</v>
      </c>
      <c r="C473" s="0" t="n">
        <v>9373525</v>
      </c>
      <c r="D473" s="0" t="n">
        <v>1471982</v>
      </c>
      <c r="E473" s="0" t="n">
        <v>1</v>
      </c>
      <c r="F473" s="0" t="n">
        <v>1</v>
      </c>
      <c r="G473" s="0" t="n">
        <v>1</v>
      </c>
      <c r="H473" s="0" t="n">
        <v>2</v>
      </c>
      <c r="I473" s="0" t="s">
        <v>623</v>
      </c>
      <c r="J473" s="0" t="s">
        <v>624</v>
      </c>
      <c r="K473" s="0" t="s">
        <v>625</v>
      </c>
      <c r="L473" s="0" t="n">
        <v>1480</v>
      </c>
      <c r="N473" s="0" t="n">
        <v>1013</v>
      </c>
      <c r="O473" s="0" t="s">
        <v>621</v>
      </c>
      <c r="P473" s="0" t="s">
        <v>622</v>
      </c>
      <c r="Q473" s="0" t="n">
        <v>1</v>
      </c>
      <c r="X473" s="0" t="n">
        <v>1.36</v>
      </c>
      <c r="Y473" s="0" t="n">
        <v>0</v>
      </c>
      <c r="Z473" s="0" t="n">
        <v>95.53</v>
      </c>
      <c r="AA473" s="0" t="n">
        <v>0</v>
      </c>
      <c r="AB473" s="0" t="n">
        <v>0</v>
      </c>
      <c r="AC473" s="0" t="n">
        <v>0</v>
      </c>
      <c r="AD473" s="0" t="n">
        <v>1</v>
      </c>
      <c r="AE473" s="0" t="n">
        <v>0</v>
      </c>
      <c r="AG473" s="0" t="n">
        <v>1.36</v>
      </c>
      <c r="AH473" s="0" t="n">
        <v>2</v>
      </c>
      <c r="AI473" s="0" t="n">
        <v>9373532</v>
      </c>
      <c r="AJ473" s="0" t="n">
        <v>473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</row>
    <row r="474" customFormat="false" ht="12.75" hidden="false" customHeight="false" outlineLevel="0" collapsed="false">
      <c r="A474" s="0" t="n">
        <f aca="false">ROW(Source!A109)</f>
        <v>109</v>
      </c>
      <c r="B474" s="0" t="n">
        <v>9373533</v>
      </c>
      <c r="C474" s="0" t="n">
        <v>9373525</v>
      </c>
      <c r="D474" s="0" t="n">
        <v>1400083</v>
      </c>
      <c r="E474" s="0" t="n">
        <v>1</v>
      </c>
      <c r="F474" s="0" t="n">
        <v>1</v>
      </c>
      <c r="G474" s="0" t="n">
        <v>1</v>
      </c>
      <c r="H474" s="0" t="n">
        <v>3</v>
      </c>
      <c r="I474" s="0" t="s">
        <v>718</v>
      </c>
      <c r="J474" s="0" t="s">
        <v>719</v>
      </c>
      <c r="K474" s="0" t="s">
        <v>720</v>
      </c>
      <c r="L474" s="0" t="n">
        <v>1348</v>
      </c>
      <c r="N474" s="0" t="n">
        <v>1009</v>
      </c>
      <c r="O474" s="0" t="s">
        <v>240</v>
      </c>
      <c r="P474" s="0" t="s">
        <v>240</v>
      </c>
      <c r="Q474" s="0" t="n">
        <v>1000</v>
      </c>
      <c r="X474" s="0" t="n">
        <v>0.00306</v>
      </c>
      <c r="Y474" s="0" t="n">
        <v>1243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1</v>
      </c>
      <c r="AE474" s="0" t="n">
        <v>0</v>
      </c>
      <c r="AG474" s="0" t="n">
        <v>0.00306</v>
      </c>
      <c r="AH474" s="0" t="n">
        <v>2</v>
      </c>
      <c r="AI474" s="0" t="n">
        <v>9373533</v>
      </c>
      <c r="AJ474" s="0" t="n">
        <v>474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</row>
    <row r="475" customFormat="false" ht="12.75" hidden="false" customHeight="false" outlineLevel="0" collapsed="false">
      <c r="A475" s="0" t="n">
        <f aca="false">ROW(Source!A109)</f>
        <v>109</v>
      </c>
      <c r="B475" s="0" t="n">
        <v>9373534</v>
      </c>
      <c r="C475" s="0" t="n">
        <v>9373525</v>
      </c>
      <c r="D475" s="0" t="n">
        <v>1405109</v>
      </c>
      <c r="E475" s="0" t="n">
        <v>1</v>
      </c>
      <c r="F475" s="0" t="n">
        <v>1</v>
      </c>
      <c r="G475" s="0" t="n">
        <v>1</v>
      </c>
      <c r="H475" s="0" t="n">
        <v>3</v>
      </c>
      <c r="I475" s="0" t="s">
        <v>682</v>
      </c>
      <c r="J475" s="0" t="s">
        <v>683</v>
      </c>
      <c r="K475" s="0" t="s">
        <v>684</v>
      </c>
      <c r="L475" s="0" t="n">
        <v>1355</v>
      </c>
      <c r="N475" s="0" t="n">
        <v>1010</v>
      </c>
      <c r="O475" s="0" t="s">
        <v>149</v>
      </c>
      <c r="P475" s="0" t="s">
        <v>149</v>
      </c>
      <c r="Q475" s="0" t="n">
        <v>100</v>
      </c>
      <c r="X475" s="0" t="n">
        <v>4.08</v>
      </c>
      <c r="Y475" s="0" t="n">
        <v>86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1</v>
      </c>
      <c r="AE475" s="0" t="n">
        <v>0</v>
      </c>
      <c r="AG475" s="0" t="n">
        <v>4.08</v>
      </c>
      <c r="AH475" s="0" t="n">
        <v>2</v>
      </c>
      <c r="AI475" s="0" t="n">
        <v>9373534</v>
      </c>
      <c r="AJ475" s="0" t="n">
        <v>475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</row>
    <row r="476" customFormat="false" ht="12.75" hidden="false" customHeight="false" outlineLevel="0" collapsed="false">
      <c r="A476" s="0" t="n">
        <f aca="false">ROW(Source!A109)</f>
        <v>109</v>
      </c>
      <c r="B476" s="0" t="n">
        <v>9373535</v>
      </c>
      <c r="C476" s="0" t="n">
        <v>9373525</v>
      </c>
      <c r="D476" s="0" t="n">
        <v>1444068</v>
      </c>
      <c r="E476" s="0" t="n">
        <v>1</v>
      </c>
      <c r="F476" s="0" t="n">
        <v>1</v>
      </c>
      <c r="G476" s="0" t="n">
        <v>1</v>
      </c>
      <c r="H476" s="0" t="n">
        <v>3</v>
      </c>
      <c r="I476" s="0" t="s">
        <v>701</v>
      </c>
      <c r="J476" s="0" t="s">
        <v>702</v>
      </c>
      <c r="K476" s="0" t="s">
        <v>703</v>
      </c>
      <c r="L476" s="0" t="n">
        <v>1355</v>
      </c>
      <c r="N476" s="0" t="n">
        <v>1010</v>
      </c>
      <c r="O476" s="0" t="s">
        <v>149</v>
      </c>
      <c r="P476" s="0" t="s">
        <v>149</v>
      </c>
      <c r="Q476" s="0" t="n">
        <v>100</v>
      </c>
      <c r="X476" s="0" t="n">
        <v>2.04</v>
      </c>
      <c r="Y476" s="0" t="n">
        <v>528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1</v>
      </c>
      <c r="AE476" s="0" t="n">
        <v>0</v>
      </c>
      <c r="AG476" s="0" t="n">
        <v>2.04</v>
      </c>
      <c r="AH476" s="0" t="n">
        <v>2</v>
      </c>
      <c r="AI476" s="0" t="n">
        <v>9373535</v>
      </c>
      <c r="AJ476" s="0" t="n">
        <v>476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</row>
    <row r="477" customFormat="false" ht="12.75" hidden="false" customHeight="false" outlineLevel="0" collapsed="false">
      <c r="A477" s="0" t="n">
        <f aca="false">ROW(Source!A109)</f>
        <v>109</v>
      </c>
      <c r="B477" s="0" t="n">
        <v>9373536</v>
      </c>
      <c r="C477" s="0" t="n">
        <v>9373525</v>
      </c>
      <c r="D477" s="0" t="n">
        <v>1444217</v>
      </c>
      <c r="E477" s="0" t="n">
        <v>1</v>
      </c>
      <c r="F477" s="0" t="n">
        <v>1</v>
      </c>
      <c r="G477" s="0" t="n">
        <v>1</v>
      </c>
      <c r="H477" s="0" t="n">
        <v>3</v>
      </c>
      <c r="I477" s="0" t="s">
        <v>845</v>
      </c>
      <c r="J477" s="0" t="s">
        <v>846</v>
      </c>
      <c r="K477" s="0" t="s">
        <v>847</v>
      </c>
      <c r="L477" s="0" t="n">
        <v>1355</v>
      </c>
      <c r="N477" s="0" t="n">
        <v>1010</v>
      </c>
      <c r="O477" s="0" t="s">
        <v>149</v>
      </c>
      <c r="P477" s="0" t="s">
        <v>149</v>
      </c>
      <c r="Q477" s="0" t="n">
        <v>100</v>
      </c>
      <c r="X477" s="0" t="n">
        <v>1.02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1</v>
      </c>
      <c r="AE477" s="0" t="n">
        <v>0</v>
      </c>
      <c r="AG477" s="0" t="n">
        <v>1.02</v>
      </c>
      <c r="AH477" s="0" t="n">
        <v>2</v>
      </c>
      <c r="AI477" s="0" t="n">
        <v>9373536</v>
      </c>
      <c r="AJ477" s="0" t="n">
        <v>477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</row>
    <row r="478" customFormat="false" ht="12.75" hidden="false" customHeight="false" outlineLevel="0" collapsed="false">
      <c r="A478" s="0" t="n">
        <f aca="false">ROW(Source!A109)</f>
        <v>109</v>
      </c>
      <c r="B478" s="0" t="n">
        <v>9373537</v>
      </c>
      <c r="C478" s="0" t="n">
        <v>9373525</v>
      </c>
      <c r="D478" s="0" t="n">
        <v>1459071</v>
      </c>
      <c r="E478" s="0" t="n">
        <v>1</v>
      </c>
      <c r="F478" s="0" t="n">
        <v>1</v>
      </c>
      <c r="G478" s="0" t="n">
        <v>1</v>
      </c>
      <c r="H478" s="0" t="n">
        <v>3</v>
      </c>
      <c r="I478" s="0" t="s">
        <v>710</v>
      </c>
      <c r="J478" s="0" t="s">
        <v>711</v>
      </c>
      <c r="K478" s="0" t="s">
        <v>712</v>
      </c>
      <c r="L478" s="0" t="n">
        <v>1346</v>
      </c>
      <c r="N478" s="0" t="n">
        <v>1009</v>
      </c>
      <c r="O478" s="0" t="s">
        <v>409</v>
      </c>
      <c r="P478" s="0" t="s">
        <v>409</v>
      </c>
      <c r="Q478" s="0" t="n">
        <v>1</v>
      </c>
      <c r="X478" s="0" t="n">
        <v>0.31</v>
      </c>
      <c r="Y478" s="0" t="n">
        <v>91.29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1</v>
      </c>
      <c r="AE478" s="0" t="n">
        <v>0</v>
      </c>
      <c r="AG478" s="0" t="n">
        <v>0.31</v>
      </c>
      <c r="AH478" s="0" t="n">
        <v>2</v>
      </c>
      <c r="AI478" s="0" t="n">
        <v>9373537</v>
      </c>
      <c r="AJ478" s="0" t="n">
        <v>478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</row>
    <row r="479" customFormat="false" ht="12.75" hidden="false" customHeight="false" outlineLevel="0" collapsed="false">
      <c r="A479" s="0" t="n">
        <f aca="false">ROW(Source!A110)</f>
        <v>110</v>
      </c>
      <c r="B479" s="0" t="n">
        <v>9373541</v>
      </c>
      <c r="C479" s="0" t="n">
        <v>9373539</v>
      </c>
      <c r="D479" s="0" t="n">
        <v>121651</v>
      </c>
      <c r="E479" s="0" t="n">
        <v>1</v>
      </c>
      <c r="F479" s="0" t="n">
        <v>1</v>
      </c>
      <c r="G479" s="0" t="n">
        <v>1</v>
      </c>
      <c r="H479" s="0" t="n">
        <v>1</v>
      </c>
      <c r="I479" s="0" t="s">
        <v>676</v>
      </c>
      <c r="K479" s="0" t="s">
        <v>677</v>
      </c>
      <c r="L479" s="0" t="n">
        <v>1369</v>
      </c>
      <c r="N479" s="0" t="n">
        <v>1013</v>
      </c>
      <c r="O479" s="0" t="s">
        <v>13</v>
      </c>
      <c r="P479" s="0" t="s">
        <v>13</v>
      </c>
      <c r="Q479" s="0" t="n">
        <v>1</v>
      </c>
      <c r="X479" s="0" t="n">
        <v>57.9</v>
      </c>
      <c r="Y479" s="0" t="n">
        <v>0</v>
      </c>
      <c r="Z479" s="0" t="n">
        <v>0</v>
      </c>
      <c r="AA479" s="0" t="n">
        <v>0</v>
      </c>
      <c r="AB479" s="0" t="n">
        <v>9.91</v>
      </c>
      <c r="AC479" s="0" t="n">
        <v>0</v>
      </c>
      <c r="AD479" s="0" t="n">
        <v>1</v>
      </c>
      <c r="AE479" s="0" t="n">
        <v>1</v>
      </c>
      <c r="AG479" s="0" t="n">
        <v>57.9</v>
      </c>
      <c r="AH479" s="0" t="n">
        <v>2</v>
      </c>
      <c r="AI479" s="0" t="n">
        <v>9373541</v>
      </c>
      <c r="AJ479" s="0" t="n">
        <v>479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</row>
    <row r="480" customFormat="false" ht="12.75" hidden="false" customHeight="false" outlineLevel="0" collapsed="false">
      <c r="A480" s="0" t="n">
        <f aca="false">ROW(Source!A110)</f>
        <v>110</v>
      </c>
      <c r="B480" s="0" t="n">
        <v>9373542</v>
      </c>
      <c r="C480" s="0" t="n">
        <v>9373539</v>
      </c>
      <c r="D480" s="0" t="n">
        <v>121548</v>
      </c>
      <c r="E480" s="0" t="n">
        <v>1</v>
      </c>
      <c r="F480" s="0" t="n">
        <v>1</v>
      </c>
      <c r="G480" s="0" t="n">
        <v>1</v>
      </c>
      <c r="H480" s="0" t="n">
        <v>1</v>
      </c>
      <c r="I480" s="0" t="s">
        <v>93</v>
      </c>
      <c r="K480" s="0" t="s">
        <v>616</v>
      </c>
      <c r="L480" s="0" t="n">
        <v>608254</v>
      </c>
      <c r="N480" s="0" t="n">
        <v>1013</v>
      </c>
      <c r="O480" s="0" t="s">
        <v>617</v>
      </c>
      <c r="P480" s="0" t="s">
        <v>617</v>
      </c>
      <c r="Q480" s="0" t="n">
        <v>1</v>
      </c>
      <c r="X480" s="0" t="n">
        <v>0.26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1</v>
      </c>
      <c r="AE480" s="0" t="n">
        <v>2</v>
      </c>
      <c r="AG480" s="0" t="n">
        <v>0.26</v>
      </c>
      <c r="AH480" s="0" t="n">
        <v>2</v>
      </c>
      <c r="AI480" s="0" t="n">
        <v>9373542</v>
      </c>
      <c r="AJ480" s="0" t="n">
        <v>48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</row>
    <row r="481" customFormat="false" ht="12.75" hidden="false" customHeight="false" outlineLevel="0" collapsed="false">
      <c r="A481" s="0" t="n">
        <f aca="false">ROW(Source!A110)</f>
        <v>110</v>
      </c>
      <c r="B481" s="0" t="n">
        <v>9373543</v>
      </c>
      <c r="C481" s="0" t="n">
        <v>9373539</v>
      </c>
      <c r="D481" s="0" t="n">
        <v>1466783</v>
      </c>
      <c r="E481" s="0" t="n">
        <v>1</v>
      </c>
      <c r="F481" s="0" t="n">
        <v>1</v>
      </c>
      <c r="G481" s="0" t="n">
        <v>1</v>
      </c>
      <c r="H481" s="0" t="n">
        <v>2</v>
      </c>
      <c r="I481" s="0" t="s">
        <v>618</v>
      </c>
      <c r="J481" s="0" t="s">
        <v>619</v>
      </c>
      <c r="K481" s="0" t="s">
        <v>620</v>
      </c>
      <c r="L481" s="0" t="n">
        <v>1480</v>
      </c>
      <c r="N481" s="0" t="n">
        <v>1013</v>
      </c>
      <c r="O481" s="0" t="s">
        <v>621</v>
      </c>
      <c r="P481" s="0" t="s">
        <v>622</v>
      </c>
      <c r="Q481" s="0" t="n">
        <v>1</v>
      </c>
      <c r="X481" s="0" t="n">
        <v>0.13</v>
      </c>
      <c r="Y481" s="0" t="n">
        <v>0</v>
      </c>
      <c r="Z481" s="0" t="n">
        <v>134.65</v>
      </c>
      <c r="AA481" s="0" t="n">
        <v>13.5</v>
      </c>
      <c r="AB481" s="0" t="n">
        <v>0</v>
      </c>
      <c r="AC481" s="0" t="n">
        <v>0</v>
      </c>
      <c r="AD481" s="0" t="n">
        <v>1</v>
      </c>
      <c r="AE481" s="0" t="n">
        <v>0</v>
      </c>
      <c r="AG481" s="0" t="n">
        <v>0.13</v>
      </c>
      <c r="AH481" s="0" t="n">
        <v>2</v>
      </c>
      <c r="AI481" s="0" t="n">
        <v>9373543</v>
      </c>
      <c r="AJ481" s="0" t="n">
        <v>481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</row>
    <row r="482" customFormat="false" ht="12.75" hidden="false" customHeight="false" outlineLevel="0" collapsed="false">
      <c r="A482" s="0" t="n">
        <f aca="false">ROW(Source!A110)</f>
        <v>110</v>
      </c>
      <c r="B482" s="0" t="n">
        <v>9373544</v>
      </c>
      <c r="C482" s="0" t="n">
        <v>9373539</v>
      </c>
      <c r="D482" s="0" t="n">
        <v>1471034</v>
      </c>
      <c r="E482" s="0" t="n">
        <v>1</v>
      </c>
      <c r="F482" s="0" t="n">
        <v>1</v>
      </c>
      <c r="G482" s="0" t="n">
        <v>1</v>
      </c>
      <c r="H482" s="0" t="n">
        <v>2</v>
      </c>
      <c r="I482" s="0" t="s">
        <v>678</v>
      </c>
      <c r="J482" s="0" t="s">
        <v>679</v>
      </c>
      <c r="K482" s="0" t="s">
        <v>680</v>
      </c>
      <c r="L482" s="0" t="n">
        <v>1368</v>
      </c>
      <c r="N482" s="0" t="n">
        <v>1011</v>
      </c>
      <c r="O482" s="0" t="s">
        <v>681</v>
      </c>
      <c r="P482" s="0" t="s">
        <v>681</v>
      </c>
      <c r="Q482" s="0" t="n">
        <v>1</v>
      </c>
      <c r="X482" s="0" t="n">
        <v>6.96</v>
      </c>
      <c r="Y482" s="0" t="n">
        <v>0</v>
      </c>
      <c r="Z482" s="0" t="n">
        <v>19.2</v>
      </c>
      <c r="AA482" s="0" t="n">
        <v>0</v>
      </c>
      <c r="AB482" s="0" t="n">
        <v>0</v>
      </c>
      <c r="AC482" s="0" t="n">
        <v>0</v>
      </c>
      <c r="AD482" s="0" t="n">
        <v>1</v>
      </c>
      <c r="AE482" s="0" t="n">
        <v>0</v>
      </c>
      <c r="AG482" s="0" t="n">
        <v>6.96</v>
      </c>
      <c r="AH482" s="0" t="n">
        <v>2</v>
      </c>
      <c r="AI482" s="0" t="n">
        <v>9373544</v>
      </c>
      <c r="AJ482" s="0" t="n">
        <v>482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</row>
    <row r="483" customFormat="false" ht="12.75" hidden="false" customHeight="false" outlineLevel="0" collapsed="false">
      <c r="A483" s="0" t="n">
        <f aca="false">ROW(Source!A110)</f>
        <v>110</v>
      </c>
      <c r="B483" s="0" t="n">
        <v>9373545</v>
      </c>
      <c r="C483" s="0" t="n">
        <v>9373539</v>
      </c>
      <c r="D483" s="0" t="n">
        <v>1471982</v>
      </c>
      <c r="E483" s="0" t="n">
        <v>1</v>
      </c>
      <c r="F483" s="0" t="n">
        <v>1</v>
      </c>
      <c r="G483" s="0" t="n">
        <v>1</v>
      </c>
      <c r="H483" s="0" t="n">
        <v>2</v>
      </c>
      <c r="I483" s="0" t="s">
        <v>623</v>
      </c>
      <c r="J483" s="0" t="s">
        <v>624</v>
      </c>
      <c r="K483" s="0" t="s">
        <v>625</v>
      </c>
      <c r="L483" s="0" t="n">
        <v>1480</v>
      </c>
      <c r="N483" s="0" t="n">
        <v>1013</v>
      </c>
      <c r="O483" s="0" t="s">
        <v>621</v>
      </c>
      <c r="P483" s="0" t="s">
        <v>622</v>
      </c>
      <c r="Q483" s="0" t="n">
        <v>1</v>
      </c>
      <c r="X483" s="0" t="n">
        <v>0.13</v>
      </c>
      <c r="Y483" s="0" t="n">
        <v>0</v>
      </c>
      <c r="Z483" s="0" t="n">
        <v>95.53</v>
      </c>
      <c r="AA483" s="0" t="n">
        <v>0</v>
      </c>
      <c r="AB483" s="0" t="n">
        <v>0</v>
      </c>
      <c r="AC483" s="0" t="n">
        <v>0</v>
      </c>
      <c r="AD483" s="0" t="n">
        <v>1</v>
      </c>
      <c r="AE483" s="0" t="n">
        <v>0</v>
      </c>
      <c r="AG483" s="0" t="n">
        <v>0.13</v>
      </c>
      <c r="AH483" s="0" t="n">
        <v>2</v>
      </c>
      <c r="AI483" s="0" t="n">
        <v>9373545</v>
      </c>
      <c r="AJ483" s="0" t="n">
        <v>483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</row>
    <row r="484" customFormat="false" ht="12.75" hidden="false" customHeight="false" outlineLevel="0" collapsed="false">
      <c r="A484" s="0" t="n">
        <f aca="false">ROW(Source!A110)</f>
        <v>110</v>
      </c>
      <c r="B484" s="0" t="n">
        <v>9373546</v>
      </c>
      <c r="C484" s="0" t="n">
        <v>9373539</v>
      </c>
      <c r="D484" s="0" t="n">
        <v>1403018</v>
      </c>
      <c r="E484" s="0" t="n">
        <v>1</v>
      </c>
      <c r="F484" s="0" t="n">
        <v>1</v>
      </c>
      <c r="G484" s="0" t="n">
        <v>1</v>
      </c>
      <c r="H484" s="0" t="n">
        <v>3</v>
      </c>
      <c r="I484" s="0" t="s">
        <v>848</v>
      </c>
      <c r="J484" s="0" t="s">
        <v>849</v>
      </c>
      <c r="K484" s="0" t="s">
        <v>850</v>
      </c>
      <c r="L484" s="0" t="n">
        <v>1348</v>
      </c>
      <c r="N484" s="0" t="n">
        <v>1009</v>
      </c>
      <c r="O484" s="0" t="s">
        <v>240</v>
      </c>
      <c r="P484" s="0" t="s">
        <v>240</v>
      </c>
      <c r="Q484" s="0" t="n">
        <v>1000</v>
      </c>
      <c r="X484" s="0" t="n">
        <v>0.006</v>
      </c>
      <c r="Y484" s="0" t="n">
        <v>41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1</v>
      </c>
      <c r="AE484" s="0" t="n">
        <v>0</v>
      </c>
      <c r="AG484" s="0" t="n">
        <v>0.006</v>
      </c>
      <c r="AH484" s="0" t="n">
        <v>2</v>
      </c>
      <c r="AI484" s="0" t="n">
        <v>9373546</v>
      </c>
      <c r="AJ484" s="0" t="n">
        <v>484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</row>
    <row r="485" customFormat="false" ht="12.75" hidden="false" customHeight="false" outlineLevel="0" collapsed="false">
      <c r="A485" s="0" t="n">
        <f aca="false">ROW(Source!A110)</f>
        <v>110</v>
      </c>
      <c r="B485" s="0" t="n">
        <v>9373547</v>
      </c>
      <c r="C485" s="0" t="n">
        <v>9373539</v>
      </c>
      <c r="D485" s="0" t="n">
        <v>1444175</v>
      </c>
      <c r="E485" s="0" t="n">
        <v>1</v>
      </c>
      <c r="F485" s="0" t="n">
        <v>1</v>
      </c>
      <c r="G485" s="0" t="n">
        <v>1</v>
      </c>
      <c r="H485" s="0" t="n">
        <v>3</v>
      </c>
      <c r="I485" s="0" t="s">
        <v>851</v>
      </c>
      <c r="J485" s="0" t="s">
        <v>852</v>
      </c>
      <c r="K485" s="0" t="s">
        <v>853</v>
      </c>
      <c r="L485" s="0" t="n">
        <v>1354</v>
      </c>
      <c r="N485" s="0" t="n">
        <v>1010</v>
      </c>
      <c r="O485" s="0" t="s">
        <v>96</v>
      </c>
      <c r="P485" s="0" t="s">
        <v>96</v>
      </c>
      <c r="Q485" s="0" t="n">
        <v>1</v>
      </c>
      <c r="X485" s="0" t="n">
        <v>102</v>
      </c>
      <c r="Y485" s="0" t="n">
        <v>10.24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1</v>
      </c>
      <c r="AE485" s="0" t="n">
        <v>0</v>
      </c>
      <c r="AG485" s="0" t="n">
        <v>102</v>
      </c>
      <c r="AH485" s="0" t="n">
        <v>2</v>
      </c>
      <c r="AI485" s="0" t="n">
        <v>9373547</v>
      </c>
      <c r="AJ485" s="0" t="n">
        <v>485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</row>
    <row r="486" customFormat="false" ht="12.75" hidden="false" customHeight="false" outlineLevel="0" collapsed="false">
      <c r="A486" s="0" t="n">
        <f aca="false">ROW(Source!A110)</f>
        <v>110</v>
      </c>
      <c r="B486" s="0" t="n">
        <v>9373548</v>
      </c>
      <c r="C486" s="0" t="n">
        <v>9373539</v>
      </c>
      <c r="D486" s="0" t="n">
        <v>1444217</v>
      </c>
      <c r="E486" s="0" t="n">
        <v>1</v>
      </c>
      <c r="F486" s="0" t="n">
        <v>1</v>
      </c>
      <c r="G486" s="0" t="n">
        <v>1</v>
      </c>
      <c r="H486" s="0" t="n">
        <v>3</v>
      </c>
      <c r="I486" s="0" t="s">
        <v>845</v>
      </c>
      <c r="J486" s="0" t="s">
        <v>846</v>
      </c>
      <c r="K486" s="0" t="s">
        <v>847</v>
      </c>
      <c r="L486" s="0" t="n">
        <v>1355</v>
      </c>
      <c r="N486" s="0" t="n">
        <v>1010</v>
      </c>
      <c r="O486" s="0" t="s">
        <v>149</v>
      </c>
      <c r="P486" s="0" t="s">
        <v>149</v>
      </c>
      <c r="Q486" s="0" t="n">
        <v>100</v>
      </c>
      <c r="X486" s="0" t="n">
        <v>1.02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1</v>
      </c>
      <c r="AE486" s="0" t="n">
        <v>0</v>
      </c>
      <c r="AG486" s="0" t="n">
        <v>1.02</v>
      </c>
      <c r="AH486" s="0" t="n">
        <v>2</v>
      </c>
      <c r="AI486" s="0" t="n">
        <v>9373548</v>
      </c>
      <c r="AJ486" s="0" t="n">
        <v>486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</row>
    <row r="487" customFormat="false" ht="12.75" hidden="false" customHeight="false" outlineLevel="0" collapsed="false">
      <c r="A487" s="0" t="n">
        <f aca="false">ROW(Source!A110)</f>
        <v>110</v>
      </c>
      <c r="B487" s="0" t="n">
        <v>9373549</v>
      </c>
      <c r="C487" s="0" t="n">
        <v>9373539</v>
      </c>
      <c r="D487" s="0" t="n">
        <v>1444300</v>
      </c>
      <c r="E487" s="0" t="n">
        <v>1</v>
      </c>
      <c r="F487" s="0" t="n">
        <v>1</v>
      </c>
      <c r="G487" s="0" t="n">
        <v>1</v>
      </c>
      <c r="H487" s="0" t="n">
        <v>3</v>
      </c>
      <c r="I487" s="0" t="s">
        <v>854</v>
      </c>
      <c r="J487" s="0" t="s">
        <v>855</v>
      </c>
      <c r="K487" s="0" t="s">
        <v>856</v>
      </c>
      <c r="L487" s="0" t="n">
        <v>1354</v>
      </c>
      <c r="N487" s="0" t="n">
        <v>1010</v>
      </c>
      <c r="O487" s="0" t="s">
        <v>96</v>
      </c>
      <c r="P487" s="0" t="s">
        <v>96</v>
      </c>
      <c r="Q487" s="0" t="n">
        <v>1</v>
      </c>
      <c r="X487" s="0" t="n">
        <v>204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1</v>
      </c>
      <c r="AE487" s="0" t="n">
        <v>0</v>
      </c>
      <c r="AG487" s="0" t="n">
        <v>204</v>
      </c>
      <c r="AH487" s="0" t="n">
        <v>2</v>
      </c>
      <c r="AI487" s="0" t="n">
        <v>9373549</v>
      </c>
      <c r="AJ487" s="0" t="n">
        <v>487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</row>
    <row r="488" customFormat="false" ht="12.75" hidden="false" customHeight="false" outlineLevel="0" collapsed="false">
      <c r="A488" s="0" t="n">
        <f aca="false">ROW(Source!A110)</f>
        <v>110</v>
      </c>
      <c r="B488" s="0" t="n">
        <v>9373550</v>
      </c>
      <c r="C488" s="0" t="n">
        <v>9373539</v>
      </c>
      <c r="D488" s="0" t="n">
        <v>1452254</v>
      </c>
      <c r="E488" s="0" t="n">
        <v>1</v>
      </c>
      <c r="F488" s="0" t="n">
        <v>1</v>
      </c>
      <c r="G488" s="0" t="n">
        <v>1</v>
      </c>
      <c r="H488" s="0" t="n">
        <v>3</v>
      </c>
      <c r="I488" s="0" t="s">
        <v>815</v>
      </c>
      <c r="J488" s="0" t="s">
        <v>816</v>
      </c>
      <c r="K488" s="0" t="s">
        <v>817</v>
      </c>
      <c r="L488" s="0" t="n">
        <v>1346</v>
      </c>
      <c r="N488" s="0" t="n">
        <v>1009</v>
      </c>
      <c r="O488" s="0" t="s">
        <v>409</v>
      </c>
      <c r="P488" s="0" t="s">
        <v>409</v>
      </c>
      <c r="Q488" s="0" t="n">
        <v>1</v>
      </c>
      <c r="X488" s="0" t="n">
        <v>0.3</v>
      </c>
      <c r="Y488" s="0" t="n">
        <v>68.05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1</v>
      </c>
      <c r="AE488" s="0" t="n">
        <v>0</v>
      </c>
      <c r="AG488" s="0" t="n">
        <v>0.3</v>
      </c>
      <c r="AH488" s="0" t="n">
        <v>2</v>
      </c>
      <c r="AI488" s="0" t="n">
        <v>9373550</v>
      </c>
      <c r="AJ488" s="0" t="n">
        <v>488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</row>
    <row r="489" customFormat="false" ht="12.75" hidden="false" customHeight="false" outlineLevel="0" collapsed="false">
      <c r="A489" s="0" t="n">
        <f aca="false">ROW(Source!A111)</f>
        <v>111</v>
      </c>
      <c r="B489" s="0" t="n">
        <v>9373554</v>
      </c>
      <c r="C489" s="0" t="n">
        <v>9373552</v>
      </c>
      <c r="D489" s="0" t="n">
        <v>121651</v>
      </c>
      <c r="E489" s="0" t="n">
        <v>1</v>
      </c>
      <c r="F489" s="0" t="n">
        <v>1</v>
      </c>
      <c r="G489" s="0" t="n">
        <v>1</v>
      </c>
      <c r="H489" s="0" t="n">
        <v>1</v>
      </c>
      <c r="I489" s="0" t="s">
        <v>676</v>
      </c>
      <c r="K489" s="0" t="s">
        <v>677</v>
      </c>
      <c r="L489" s="0" t="n">
        <v>1369</v>
      </c>
      <c r="N489" s="0" t="n">
        <v>1013</v>
      </c>
      <c r="O489" s="0" t="s">
        <v>13</v>
      </c>
      <c r="P489" s="0" t="s">
        <v>13</v>
      </c>
      <c r="Q489" s="0" t="n">
        <v>1</v>
      </c>
      <c r="X489" s="0" t="n">
        <v>76</v>
      </c>
      <c r="Y489" s="0" t="n">
        <v>0</v>
      </c>
      <c r="Z489" s="0" t="n">
        <v>0</v>
      </c>
      <c r="AA489" s="0" t="n">
        <v>0</v>
      </c>
      <c r="AB489" s="0" t="n">
        <v>9.91</v>
      </c>
      <c r="AC489" s="0" t="n">
        <v>0</v>
      </c>
      <c r="AD489" s="0" t="n">
        <v>1</v>
      </c>
      <c r="AE489" s="0" t="n">
        <v>1</v>
      </c>
      <c r="AG489" s="0" t="n">
        <v>76</v>
      </c>
      <c r="AH489" s="0" t="n">
        <v>2</v>
      </c>
      <c r="AI489" s="0" t="n">
        <v>9373554</v>
      </c>
      <c r="AJ489" s="0" t="n">
        <v>489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</row>
    <row r="490" customFormat="false" ht="12.75" hidden="false" customHeight="false" outlineLevel="0" collapsed="false">
      <c r="A490" s="0" t="n">
        <f aca="false">ROW(Source!A111)</f>
        <v>111</v>
      </c>
      <c r="B490" s="0" t="n">
        <v>9373555</v>
      </c>
      <c r="C490" s="0" t="n">
        <v>9373552</v>
      </c>
      <c r="D490" s="0" t="n">
        <v>121548</v>
      </c>
      <c r="E490" s="0" t="n">
        <v>1</v>
      </c>
      <c r="F490" s="0" t="n">
        <v>1</v>
      </c>
      <c r="G490" s="0" t="n">
        <v>1</v>
      </c>
      <c r="H490" s="0" t="n">
        <v>1</v>
      </c>
      <c r="I490" s="0" t="s">
        <v>93</v>
      </c>
      <c r="K490" s="0" t="s">
        <v>616</v>
      </c>
      <c r="L490" s="0" t="n">
        <v>608254</v>
      </c>
      <c r="N490" s="0" t="n">
        <v>1013</v>
      </c>
      <c r="O490" s="0" t="s">
        <v>617</v>
      </c>
      <c r="P490" s="0" t="s">
        <v>617</v>
      </c>
      <c r="Q490" s="0" t="n">
        <v>1</v>
      </c>
      <c r="X490" s="0" t="n">
        <v>0.2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1</v>
      </c>
      <c r="AE490" s="0" t="n">
        <v>2</v>
      </c>
      <c r="AG490" s="0" t="n">
        <v>0.2</v>
      </c>
      <c r="AH490" s="0" t="n">
        <v>2</v>
      </c>
      <c r="AI490" s="0" t="n">
        <v>9373555</v>
      </c>
      <c r="AJ490" s="0" t="n">
        <v>49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</row>
    <row r="491" customFormat="false" ht="12.75" hidden="false" customHeight="false" outlineLevel="0" collapsed="false">
      <c r="A491" s="0" t="n">
        <f aca="false">ROW(Source!A111)</f>
        <v>111</v>
      </c>
      <c r="B491" s="0" t="n">
        <v>9373556</v>
      </c>
      <c r="C491" s="0" t="n">
        <v>9373552</v>
      </c>
      <c r="D491" s="0" t="n">
        <v>1466783</v>
      </c>
      <c r="E491" s="0" t="n">
        <v>1</v>
      </c>
      <c r="F491" s="0" t="n">
        <v>1</v>
      </c>
      <c r="G491" s="0" t="n">
        <v>1</v>
      </c>
      <c r="H491" s="0" t="n">
        <v>2</v>
      </c>
      <c r="I491" s="0" t="s">
        <v>618</v>
      </c>
      <c r="J491" s="0" t="s">
        <v>619</v>
      </c>
      <c r="K491" s="0" t="s">
        <v>620</v>
      </c>
      <c r="L491" s="0" t="n">
        <v>1480</v>
      </c>
      <c r="N491" s="0" t="n">
        <v>1013</v>
      </c>
      <c r="O491" s="0" t="s">
        <v>621</v>
      </c>
      <c r="P491" s="0" t="s">
        <v>622</v>
      </c>
      <c r="Q491" s="0" t="n">
        <v>1</v>
      </c>
      <c r="X491" s="0" t="n">
        <v>0.1</v>
      </c>
      <c r="Y491" s="0" t="n">
        <v>0</v>
      </c>
      <c r="Z491" s="0" t="n">
        <v>134.65</v>
      </c>
      <c r="AA491" s="0" t="n">
        <v>13.5</v>
      </c>
      <c r="AB491" s="0" t="n">
        <v>0</v>
      </c>
      <c r="AC491" s="0" t="n">
        <v>0</v>
      </c>
      <c r="AD491" s="0" t="n">
        <v>1</v>
      </c>
      <c r="AE491" s="0" t="n">
        <v>0</v>
      </c>
      <c r="AG491" s="0" t="n">
        <v>0.1</v>
      </c>
      <c r="AH491" s="0" t="n">
        <v>2</v>
      </c>
      <c r="AI491" s="0" t="n">
        <v>9373556</v>
      </c>
      <c r="AJ491" s="0" t="n">
        <v>491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</row>
    <row r="492" customFormat="false" ht="12.75" hidden="false" customHeight="false" outlineLevel="0" collapsed="false">
      <c r="A492" s="0" t="n">
        <f aca="false">ROW(Source!A111)</f>
        <v>111</v>
      </c>
      <c r="B492" s="0" t="n">
        <v>9373557</v>
      </c>
      <c r="C492" s="0" t="n">
        <v>9373552</v>
      </c>
      <c r="D492" s="0" t="n">
        <v>1467385</v>
      </c>
      <c r="E492" s="0" t="n">
        <v>1</v>
      </c>
      <c r="F492" s="0" t="n">
        <v>1</v>
      </c>
      <c r="G492" s="0" t="n">
        <v>1</v>
      </c>
      <c r="H492" s="0" t="n">
        <v>2</v>
      </c>
      <c r="I492" s="0" t="s">
        <v>654</v>
      </c>
      <c r="J492" s="0" t="s">
        <v>655</v>
      </c>
      <c r="K492" s="0" t="s">
        <v>656</v>
      </c>
      <c r="L492" s="0" t="n">
        <v>1480</v>
      </c>
      <c r="N492" s="0" t="n">
        <v>1013</v>
      </c>
      <c r="O492" s="0" t="s">
        <v>621</v>
      </c>
      <c r="P492" s="0" t="s">
        <v>622</v>
      </c>
      <c r="Q492" s="0" t="n">
        <v>1</v>
      </c>
      <c r="X492" s="0" t="n">
        <v>4.64</v>
      </c>
      <c r="Y492" s="0" t="n">
        <v>0</v>
      </c>
      <c r="Z492" s="0" t="n">
        <v>8.1</v>
      </c>
      <c r="AA492" s="0" t="n">
        <v>0</v>
      </c>
      <c r="AB492" s="0" t="n">
        <v>0</v>
      </c>
      <c r="AC492" s="0" t="n">
        <v>0</v>
      </c>
      <c r="AD492" s="0" t="n">
        <v>1</v>
      </c>
      <c r="AE492" s="0" t="n">
        <v>0</v>
      </c>
      <c r="AG492" s="0" t="n">
        <v>4.64</v>
      </c>
      <c r="AH492" s="0" t="n">
        <v>2</v>
      </c>
      <c r="AI492" s="0" t="n">
        <v>9373557</v>
      </c>
      <c r="AJ492" s="0" t="n">
        <v>492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</row>
    <row r="493" customFormat="false" ht="12.75" hidden="false" customHeight="false" outlineLevel="0" collapsed="false">
      <c r="A493" s="0" t="n">
        <f aca="false">ROW(Source!A111)</f>
        <v>111</v>
      </c>
      <c r="B493" s="0" t="n">
        <v>9373558</v>
      </c>
      <c r="C493" s="0" t="n">
        <v>9373552</v>
      </c>
      <c r="D493" s="0" t="n">
        <v>1471982</v>
      </c>
      <c r="E493" s="0" t="n">
        <v>1</v>
      </c>
      <c r="F493" s="0" t="n">
        <v>1</v>
      </c>
      <c r="G493" s="0" t="n">
        <v>1</v>
      </c>
      <c r="H493" s="0" t="n">
        <v>2</v>
      </c>
      <c r="I493" s="0" t="s">
        <v>623</v>
      </c>
      <c r="J493" s="0" t="s">
        <v>624</v>
      </c>
      <c r="K493" s="0" t="s">
        <v>625</v>
      </c>
      <c r="L493" s="0" t="n">
        <v>1480</v>
      </c>
      <c r="N493" s="0" t="n">
        <v>1013</v>
      </c>
      <c r="O493" s="0" t="s">
        <v>621</v>
      </c>
      <c r="P493" s="0" t="s">
        <v>622</v>
      </c>
      <c r="Q493" s="0" t="n">
        <v>1</v>
      </c>
      <c r="X493" s="0" t="n">
        <v>0.1</v>
      </c>
      <c r="Y493" s="0" t="n">
        <v>0</v>
      </c>
      <c r="Z493" s="0" t="n">
        <v>95.53</v>
      </c>
      <c r="AA493" s="0" t="n">
        <v>0</v>
      </c>
      <c r="AB493" s="0" t="n">
        <v>0</v>
      </c>
      <c r="AC493" s="0" t="n">
        <v>0</v>
      </c>
      <c r="AD493" s="0" t="n">
        <v>1</v>
      </c>
      <c r="AE493" s="0" t="n">
        <v>0</v>
      </c>
      <c r="AG493" s="0" t="n">
        <v>0.1</v>
      </c>
      <c r="AH493" s="0" t="n">
        <v>2</v>
      </c>
      <c r="AI493" s="0" t="n">
        <v>9373558</v>
      </c>
      <c r="AJ493" s="0" t="n">
        <v>493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</row>
    <row r="494" customFormat="false" ht="12.75" hidden="false" customHeight="false" outlineLevel="0" collapsed="false">
      <c r="A494" s="0" t="n">
        <f aca="false">ROW(Source!A111)</f>
        <v>111</v>
      </c>
      <c r="B494" s="0" t="n">
        <v>9373559</v>
      </c>
      <c r="C494" s="0" t="n">
        <v>9373552</v>
      </c>
      <c r="D494" s="0" t="n">
        <v>1404070</v>
      </c>
      <c r="E494" s="0" t="n">
        <v>1</v>
      </c>
      <c r="F494" s="0" t="n">
        <v>1</v>
      </c>
      <c r="G494" s="0" t="n">
        <v>1</v>
      </c>
      <c r="H494" s="0" t="n">
        <v>3</v>
      </c>
      <c r="I494" s="0" t="s">
        <v>661</v>
      </c>
      <c r="J494" s="0" t="s">
        <v>662</v>
      </c>
      <c r="K494" s="0" t="s">
        <v>663</v>
      </c>
      <c r="L494" s="0" t="n">
        <v>1348</v>
      </c>
      <c r="N494" s="0" t="n">
        <v>1009</v>
      </c>
      <c r="O494" s="0" t="s">
        <v>240</v>
      </c>
      <c r="P494" s="0" t="s">
        <v>240</v>
      </c>
      <c r="Q494" s="0" t="n">
        <v>1000</v>
      </c>
      <c r="X494" s="0" t="n">
        <v>0.014</v>
      </c>
      <c r="Y494" s="0" t="n">
        <v>500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1</v>
      </c>
      <c r="AE494" s="0" t="n">
        <v>0</v>
      </c>
      <c r="AG494" s="0" t="n">
        <v>0.014</v>
      </c>
      <c r="AH494" s="0" t="n">
        <v>2</v>
      </c>
      <c r="AI494" s="0" t="n">
        <v>9373559</v>
      </c>
      <c r="AJ494" s="0" t="n">
        <v>494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</row>
    <row r="495" customFormat="false" ht="12.75" hidden="false" customHeight="false" outlineLevel="0" collapsed="false">
      <c r="A495" s="0" t="n">
        <f aca="false">ROW(Source!A111)</f>
        <v>111</v>
      </c>
      <c r="B495" s="0" t="n">
        <v>9373560</v>
      </c>
      <c r="C495" s="0" t="n">
        <v>9373552</v>
      </c>
      <c r="D495" s="0" t="n">
        <v>1404120</v>
      </c>
      <c r="E495" s="0" t="n">
        <v>1</v>
      </c>
      <c r="F495" s="0" t="n">
        <v>1</v>
      </c>
      <c r="G495" s="0" t="n">
        <v>1</v>
      </c>
      <c r="H495" s="0" t="n">
        <v>3</v>
      </c>
      <c r="I495" s="0" t="s">
        <v>691</v>
      </c>
      <c r="J495" s="0" t="s">
        <v>692</v>
      </c>
      <c r="K495" s="0" t="s">
        <v>693</v>
      </c>
      <c r="L495" s="0" t="n">
        <v>1348</v>
      </c>
      <c r="N495" s="0" t="n">
        <v>1009</v>
      </c>
      <c r="O495" s="0" t="s">
        <v>240</v>
      </c>
      <c r="P495" s="0" t="s">
        <v>240</v>
      </c>
      <c r="Q495" s="0" t="n">
        <v>1000</v>
      </c>
      <c r="X495" s="0" t="n">
        <v>0.0027</v>
      </c>
      <c r="Y495" s="0" t="n">
        <v>21309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1</v>
      </c>
      <c r="AE495" s="0" t="n">
        <v>0</v>
      </c>
      <c r="AG495" s="0" t="n">
        <v>0.0027</v>
      </c>
      <c r="AH495" s="0" t="n">
        <v>2</v>
      </c>
      <c r="AI495" s="0" t="n">
        <v>9373560</v>
      </c>
      <c r="AJ495" s="0" t="n">
        <v>495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</row>
    <row r="496" customFormat="false" ht="12.75" hidden="false" customHeight="false" outlineLevel="0" collapsed="false">
      <c r="A496" s="0" t="n">
        <f aca="false">ROW(Source!A111)</f>
        <v>111</v>
      </c>
      <c r="B496" s="0" t="n">
        <v>9373561</v>
      </c>
      <c r="C496" s="0" t="n">
        <v>9373552</v>
      </c>
      <c r="D496" s="0" t="n">
        <v>1404368</v>
      </c>
      <c r="E496" s="0" t="n">
        <v>1</v>
      </c>
      <c r="F496" s="0" t="n">
        <v>1</v>
      </c>
      <c r="G496" s="0" t="n">
        <v>1</v>
      </c>
      <c r="H496" s="0" t="n">
        <v>3</v>
      </c>
      <c r="I496" s="0" t="s">
        <v>685</v>
      </c>
      <c r="J496" s="0" t="s">
        <v>686</v>
      </c>
      <c r="K496" s="0" t="s">
        <v>687</v>
      </c>
      <c r="L496" s="0" t="n">
        <v>1346</v>
      </c>
      <c r="N496" s="0" t="n">
        <v>1009</v>
      </c>
      <c r="O496" s="0" t="s">
        <v>409</v>
      </c>
      <c r="P496" s="0" t="s">
        <v>409</v>
      </c>
      <c r="Q496" s="0" t="n">
        <v>1</v>
      </c>
      <c r="X496" s="0" t="n">
        <v>0.024</v>
      </c>
      <c r="Y496" s="0" t="n">
        <v>14.3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1</v>
      </c>
      <c r="AE496" s="0" t="n">
        <v>0</v>
      </c>
      <c r="AG496" s="0" t="n">
        <v>0.024</v>
      </c>
      <c r="AH496" s="0" t="n">
        <v>2</v>
      </c>
      <c r="AI496" s="0" t="n">
        <v>9373561</v>
      </c>
      <c r="AJ496" s="0" t="n">
        <v>496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</row>
    <row r="497" customFormat="false" ht="12.75" hidden="false" customHeight="false" outlineLevel="0" collapsed="false">
      <c r="A497" s="0" t="n">
        <f aca="false">ROW(Source!A111)</f>
        <v>111</v>
      </c>
      <c r="B497" s="0" t="n">
        <v>9373562</v>
      </c>
      <c r="C497" s="0" t="n">
        <v>9373552</v>
      </c>
      <c r="D497" s="0" t="n">
        <v>1404489</v>
      </c>
      <c r="E497" s="0" t="n">
        <v>1</v>
      </c>
      <c r="F497" s="0" t="n">
        <v>1</v>
      </c>
      <c r="G497" s="0" t="n">
        <v>1</v>
      </c>
      <c r="H497" s="0" t="n">
        <v>3</v>
      </c>
      <c r="I497" s="0" t="s">
        <v>626</v>
      </c>
      <c r="J497" s="0" t="s">
        <v>627</v>
      </c>
      <c r="K497" s="0" t="s">
        <v>628</v>
      </c>
      <c r="L497" s="0" t="n">
        <v>1346</v>
      </c>
      <c r="N497" s="0" t="n">
        <v>1009</v>
      </c>
      <c r="O497" s="0" t="s">
        <v>409</v>
      </c>
      <c r="P497" s="0" t="s">
        <v>409</v>
      </c>
      <c r="Q497" s="0" t="n">
        <v>1</v>
      </c>
      <c r="X497" s="0" t="n">
        <v>3.54</v>
      </c>
      <c r="Y497" s="0" t="n">
        <v>9.04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1</v>
      </c>
      <c r="AE497" s="0" t="n">
        <v>0</v>
      </c>
      <c r="AG497" s="0" t="n">
        <v>3.54</v>
      </c>
      <c r="AH497" s="0" t="n">
        <v>2</v>
      </c>
      <c r="AI497" s="0" t="n">
        <v>9373562</v>
      </c>
      <c r="AJ497" s="0" t="n">
        <v>497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</row>
    <row r="498" customFormat="false" ht="12.75" hidden="false" customHeight="false" outlineLevel="0" collapsed="false">
      <c r="A498" s="0" t="n">
        <f aca="false">ROW(Source!A111)</f>
        <v>111</v>
      </c>
      <c r="B498" s="0" t="n">
        <v>9373563</v>
      </c>
      <c r="C498" s="0" t="n">
        <v>9373552</v>
      </c>
      <c r="D498" s="0" t="n">
        <v>1405092</v>
      </c>
      <c r="E498" s="0" t="n">
        <v>1</v>
      </c>
      <c r="F498" s="0" t="n">
        <v>1</v>
      </c>
      <c r="G498" s="0" t="n">
        <v>1</v>
      </c>
      <c r="H498" s="0" t="n">
        <v>3</v>
      </c>
      <c r="I498" s="0" t="s">
        <v>694</v>
      </c>
      <c r="J498" s="0" t="s">
        <v>695</v>
      </c>
      <c r="K498" s="0" t="s">
        <v>696</v>
      </c>
      <c r="L498" s="0" t="n">
        <v>1358</v>
      </c>
      <c r="N498" s="0" t="n">
        <v>1010</v>
      </c>
      <c r="O498" s="0" t="s">
        <v>697</v>
      </c>
      <c r="P498" s="0" t="s">
        <v>697</v>
      </c>
      <c r="Q498" s="0" t="n">
        <v>10</v>
      </c>
      <c r="X498" s="0" t="n">
        <v>9.76</v>
      </c>
      <c r="Y498" s="0" t="n">
        <v>23.4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1</v>
      </c>
      <c r="AE498" s="0" t="n">
        <v>0</v>
      </c>
      <c r="AG498" s="0" t="n">
        <v>9.76</v>
      </c>
      <c r="AH498" s="0" t="n">
        <v>2</v>
      </c>
      <c r="AI498" s="0" t="n">
        <v>9373563</v>
      </c>
      <c r="AJ498" s="0" t="n">
        <v>498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</row>
    <row r="499" customFormat="false" ht="12.75" hidden="false" customHeight="false" outlineLevel="0" collapsed="false">
      <c r="A499" s="0" t="n">
        <f aca="false">ROW(Source!A111)</f>
        <v>111</v>
      </c>
      <c r="B499" s="0" t="n">
        <v>9373564</v>
      </c>
      <c r="C499" s="0" t="n">
        <v>9373552</v>
      </c>
      <c r="D499" s="0" t="n">
        <v>1405125</v>
      </c>
      <c r="E499" s="0" t="n">
        <v>1</v>
      </c>
      <c r="F499" s="0" t="n">
        <v>1</v>
      </c>
      <c r="G499" s="0" t="n">
        <v>1</v>
      </c>
      <c r="H499" s="0" t="n">
        <v>3</v>
      </c>
      <c r="I499" s="0" t="s">
        <v>698</v>
      </c>
      <c r="J499" s="0" t="s">
        <v>699</v>
      </c>
      <c r="K499" s="0" t="s">
        <v>700</v>
      </c>
      <c r="L499" s="0" t="n">
        <v>1358</v>
      </c>
      <c r="N499" s="0" t="n">
        <v>1010</v>
      </c>
      <c r="O499" s="0" t="s">
        <v>697</v>
      </c>
      <c r="P499" s="0" t="s">
        <v>697</v>
      </c>
      <c r="Q499" s="0" t="n">
        <v>10</v>
      </c>
      <c r="X499" s="0" t="n">
        <v>9.76</v>
      </c>
      <c r="Y499" s="0" t="n">
        <v>26.4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1</v>
      </c>
      <c r="AE499" s="0" t="n">
        <v>0</v>
      </c>
      <c r="AG499" s="0" t="n">
        <v>9.76</v>
      </c>
      <c r="AH499" s="0" t="n">
        <v>2</v>
      </c>
      <c r="AI499" s="0" t="n">
        <v>9373564</v>
      </c>
      <c r="AJ499" s="0" t="n">
        <v>499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</row>
    <row r="500" customFormat="false" ht="12.75" hidden="false" customHeight="false" outlineLevel="0" collapsed="false">
      <c r="A500" s="0" t="n">
        <f aca="false">ROW(Source!A112)</f>
        <v>112</v>
      </c>
      <c r="B500" s="0" t="n">
        <v>9373568</v>
      </c>
      <c r="C500" s="0" t="n">
        <v>9373566</v>
      </c>
      <c r="D500" s="0" t="n">
        <v>121651</v>
      </c>
      <c r="E500" s="0" t="n">
        <v>1</v>
      </c>
      <c r="F500" s="0" t="n">
        <v>1</v>
      </c>
      <c r="G500" s="0" t="n">
        <v>1</v>
      </c>
      <c r="H500" s="0" t="n">
        <v>1</v>
      </c>
      <c r="I500" s="0" t="s">
        <v>676</v>
      </c>
      <c r="K500" s="0" t="s">
        <v>677</v>
      </c>
      <c r="L500" s="0" t="n">
        <v>1369</v>
      </c>
      <c r="N500" s="0" t="n">
        <v>1013</v>
      </c>
      <c r="O500" s="0" t="s">
        <v>13</v>
      </c>
      <c r="P500" s="0" t="s">
        <v>13</v>
      </c>
      <c r="Q500" s="0" t="n">
        <v>1</v>
      </c>
      <c r="X500" s="0" t="n">
        <v>98.2</v>
      </c>
      <c r="Y500" s="0" t="n">
        <v>0</v>
      </c>
      <c r="Z500" s="0" t="n">
        <v>0</v>
      </c>
      <c r="AA500" s="0" t="n">
        <v>0</v>
      </c>
      <c r="AB500" s="0" t="n">
        <v>9.91</v>
      </c>
      <c r="AC500" s="0" t="n">
        <v>0</v>
      </c>
      <c r="AD500" s="0" t="n">
        <v>1</v>
      </c>
      <c r="AE500" s="0" t="n">
        <v>1</v>
      </c>
      <c r="AG500" s="0" t="n">
        <v>98.2</v>
      </c>
      <c r="AH500" s="0" t="n">
        <v>2</v>
      </c>
      <c r="AI500" s="0" t="n">
        <v>9373568</v>
      </c>
      <c r="AJ500" s="0" t="n">
        <v>50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</row>
    <row r="501" customFormat="false" ht="12.75" hidden="false" customHeight="false" outlineLevel="0" collapsed="false">
      <c r="A501" s="0" t="n">
        <f aca="false">ROW(Source!A112)</f>
        <v>112</v>
      </c>
      <c r="B501" s="0" t="n">
        <v>9373569</v>
      </c>
      <c r="C501" s="0" t="n">
        <v>9373566</v>
      </c>
      <c r="D501" s="0" t="n">
        <v>121548</v>
      </c>
      <c r="E501" s="0" t="n">
        <v>1</v>
      </c>
      <c r="F501" s="0" t="n">
        <v>1</v>
      </c>
      <c r="G501" s="0" t="n">
        <v>1</v>
      </c>
      <c r="H501" s="0" t="n">
        <v>1</v>
      </c>
      <c r="I501" s="0" t="s">
        <v>93</v>
      </c>
      <c r="K501" s="0" t="s">
        <v>616</v>
      </c>
      <c r="L501" s="0" t="n">
        <v>608254</v>
      </c>
      <c r="N501" s="0" t="n">
        <v>1013</v>
      </c>
      <c r="O501" s="0" t="s">
        <v>617</v>
      </c>
      <c r="P501" s="0" t="s">
        <v>617</v>
      </c>
      <c r="Q501" s="0" t="n">
        <v>1</v>
      </c>
      <c r="X501" s="0" t="n">
        <v>2.24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1</v>
      </c>
      <c r="AE501" s="0" t="n">
        <v>2</v>
      </c>
      <c r="AG501" s="0" t="n">
        <v>2.24</v>
      </c>
      <c r="AH501" s="0" t="n">
        <v>2</v>
      </c>
      <c r="AI501" s="0" t="n">
        <v>9373569</v>
      </c>
      <c r="AJ501" s="0" t="n">
        <v>501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</row>
    <row r="502" customFormat="false" ht="12.75" hidden="false" customHeight="false" outlineLevel="0" collapsed="false">
      <c r="A502" s="0" t="n">
        <f aca="false">ROW(Source!A112)</f>
        <v>112</v>
      </c>
      <c r="B502" s="0" t="n">
        <v>9373570</v>
      </c>
      <c r="C502" s="0" t="n">
        <v>9373566</v>
      </c>
      <c r="D502" s="0" t="n">
        <v>1466783</v>
      </c>
      <c r="E502" s="0" t="n">
        <v>1</v>
      </c>
      <c r="F502" s="0" t="n">
        <v>1</v>
      </c>
      <c r="G502" s="0" t="n">
        <v>1</v>
      </c>
      <c r="H502" s="0" t="n">
        <v>2</v>
      </c>
      <c r="I502" s="0" t="s">
        <v>618</v>
      </c>
      <c r="J502" s="0" t="s">
        <v>619</v>
      </c>
      <c r="K502" s="0" t="s">
        <v>620</v>
      </c>
      <c r="L502" s="0" t="n">
        <v>1480</v>
      </c>
      <c r="N502" s="0" t="n">
        <v>1013</v>
      </c>
      <c r="O502" s="0" t="s">
        <v>621</v>
      </c>
      <c r="P502" s="0" t="s">
        <v>622</v>
      </c>
      <c r="Q502" s="0" t="n">
        <v>1</v>
      </c>
      <c r="X502" s="0" t="n">
        <v>1.12</v>
      </c>
      <c r="Y502" s="0" t="n">
        <v>0</v>
      </c>
      <c r="Z502" s="0" t="n">
        <v>134.65</v>
      </c>
      <c r="AA502" s="0" t="n">
        <v>13.5</v>
      </c>
      <c r="AB502" s="0" t="n">
        <v>0</v>
      </c>
      <c r="AC502" s="0" t="n">
        <v>0</v>
      </c>
      <c r="AD502" s="0" t="n">
        <v>1</v>
      </c>
      <c r="AE502" s="0" t="n">
        <v>0</v>
      </c>
      <c r="AG502" s="0" t="n">
        <v>1.12</v>
      </c>
      <c r="AH502" s="0" t="n">
        <v>2</v>
      </c>
      <c r="AI502" s="0" t="n">
        <v>9373570</v>
      </c>
      <c r="AJ502" s="0" t="n">
        <v>502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</row>
    <row r="503" customFormat="false" ht="12.75" hidden="false" customHeight="false" outlineLevel="0" collapsed="false">
      <c r="A503" s="0" t="n">
        <f aca="false">ROW(Source!A112)</f>
        <v>112</v>
      </c>
      <c r="B503" s="0" t="n">
        <v>9373571</v>
      </c>
      <c r="C503" s="0" t="n">
        <v>9373566</v>
      </c>
      <c r="D503" s="0" t="n">
        <v>1467385</v>
      </c>
      <c r="E503" s="0" t="n">
        <v>1</v>
      </c>
      <c r="F503" s="0" t="n">
        <v>1</v>
      </c>
      <c r="G503" s="0" t="n">
        <v>1</v>
      </c>
      <c r="H503" s="0" t="n">
        <v>2</v>
      </c>
      <c r="I503" s="0" t="s">
        <v>654</v>
      </c>
      <c r="J503" s="0" t="s">
        <v>655</v>
      </c>
      <c r="K503" s="0" t="s">
        <v>656</v>
      </c>
      <c r="L503" s="0" t="n">
        <v>1480</v>
      </c>
      <c r="N503" s="0" t="n">
        <v>1013</v>
      </c>
      <c r="O503" s="0" t="s">
        <v>621</v>
      </c>
      <c r="P503" s="0" t="s">
        <v>622</v>
      </c>
      <c r="Q503" s="0" t="n">
        <v>1</v>
      </c>
      <c r="X503" s="0" t="n">
        <v>25.6</v>
      </c>
      <c r="Y503" s="0" t="n">
        <v>0</v>
      </c>
      <c r="Z503" s="0" t="n">
        <v>8.1</v>
      </c>
      <c r="AA503" s="0" t="n">
        <v>0</v>
      </c>
      <c r="AB503" s="0" t="n">
        <v>0</v>
      </c>
      <c r="AC503" s="0" t="n">
        <v>0</v>
      </c>
      <c r="AD503" s="0" t="n">
        <v>1</v>
      </c>
      <c r="AE503" s="0" t="n">
        <v>0</v>
      </c>
      <c r="AG503" s="0" t="n">
        <v>25.6</v>
      </c>
      <c r="AH503" s="0" t="n">
        <v>2</v>
      </c>
      <c r="AI503" s="0" t="n">
        <v>9373571</v>
      </c>
      <c r="AJ503" s="0" t="n">
        <v>503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</row>
    <row r="504" customFormat="false" ht="12.75" hidden="false" customHeight="false" outlineLevel="0" collapsed="false">
      <c r="A504" s="0" t="n">
        <f aca="false">ROW(Source!A112)</f>
        <v>112</v>
      </c>
      <c r="B504" s="0" t="n">
        <v>9373572</v>
      </c>
      <c r="C504" s="0" t="n">
        <v>9373566</v>
      </c>
      <c r="D504" s="0" t="n">
        <v>1471982</v>
      </c>
      <c r="E504" s="0" t="n">
        <v>1</v>
      </c>
      <c r="F504" s="0" t="n">
        <v>1</v>
      </c>
      <c r="G504" s="0" t="n">
        <v>1</v>
      </c>
      <c r="H504" s="0" t="n">
        <v>2</v>
      </c>
      <c r="I504" s="0" t="s">
        <v>623</v>
      </c>
      <c r="J504" s="0" t="s">
        <v>624</v>
      </c>
      <c r="K504" s="0" t="s">
        <v>625</v>
      </c>
      <c r="L504" s="0" t="n">
        <v>1480</v>
      </c>
      <c r="N504" s="0" t="n">
        <v>1013</v>
      </c>
      <c r="O504" s="0" t="s">
        <v>621</v>
      </c>
      <c r="P504" s="0" t="s">
        <v>622</v>
      </c>
      <c r="Q504" s="0" t="n">
        <v>1</v>
      </c>
      <c r="X504" s="0" t="n">
        <v>1.12</v>
      </c>
      <c r="Y504" s="0" t="n">
        <v>0</v>
      </c>
      <c r="Z504" s="0" t="n">
        <v>95.53</v>
      </c>
      <c r="AA504" s="0" t="n">
        <v>0</v>
      </c>
      <c r="AB504" s="0" t="n">
        <v>0</v>
      </c>
      <c r="AC504" s="0" t="n">
        <v>0</v>
      </c>
      <c r="AD504" s="0" t="n">
        <v>1</v>
      </c>
      <c r="AE504" s="0" t="n">
        <v>0</v>
      </c>
      <c r="AG504" s="0" t="n">
        <v>1.12</v>
      </c>
      <c r="AH504" s="0" t="n">
        <v>2</v>
      </c>
      <c r="AI504" s="0" t="n">
        <v>9373572</v>
      </c>
      <c r="AJ504" s="0" t="n">
        <v>504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</row>
    <row r="505" customFormat="false" ht="12.75" hidden="false" customHeight="false" outlineLevel="0" collapsed="false">
      <c r="A505" s="0" t="n">
        <f aca="false">ROW(Source!A112)</f>
        <v>112</v>
      </c>
      <c r="B505" s="0" t="n">
        <v>9373573</v>
      </c>
      <c r="C505" s="0" t="n">
        <v>9373566</v>
      </c>
      <c r="D505" s="0" t="n">
        <v>1405109</v>
      </c>
      <c r="E505" s="0" t="n">
        <v>1</v>
      </c>
      <c r="F505" s="0" t="n">
        <v>1</v>
      </c>
      <c r="G505" s="0" t="n">
        <v>1</v>
      </c>
      <c r="H505" s="0" t="n">
        <v>3</v>
      </c>
      <c r="I505" s="0" t="s">
        <v>682</v>
      </c>
      <c r="J505" s="0" t="s">
        <v>683</v>
      </c>
      <c r="K505" s="0" t="s">
        <v>684</v>
      </c>
      <c r="L505" s="0" t="n">
        <v>1355</v>
      </c>
      <c r="N505" s="0" t="n">
        <v>1010</v>
      </c>
      <c r="O505" s="0" t="s">
        <v>149</v>
      </c>
      <c r="P505" s="0" t="s">
        <v>149</v>
      </c>
      <c r="Q505" s="0" t="n">
        <v>100</v>
      </c>
      <c r="X505" s="0" t="n">
        <v>4.08</v>
      </c>
      <c r="Y505" s="0" t="n">
        <v>86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1</v>
      </c>
      <c r="AE505" s="0" t="n">
        <v>0</v>
      </c>
      <c r="AG505" s="0" t="n">
        <v>4.08</v>
      </c>
      <c r="AH505" s="0" t="n">
        <v>2</v>
      </c>
      <c r="AI505" s="0" t="n">
        <v>9373573</v>
      </c>
      <c r="AJ505" s="0" t="n">
        <v>505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</row>
    <row r="506" customFormat="false" ht="12.75" hidden="false" customHeight="false" outlineLevel="0" collapsed="false">
      <c r="A506" s="0" t="n">
        <f aca="false">ROW(Source!A112)</f>
        <v>112</v>
      </c>
      <c r="B506" s="0" t="n">
        <v>9373574</v>
      </c>
      <c r="C506" s="0" t="n">
        <v>9373566</v>
      </c>
      <c r="D506" s="0" t="n">
        <v>1447991</v>
      </c>
      <c r="E506" s="0" t="n">
        <v>1</v>
      </c>
      <c r="F506" s="0" t="n">
        <v>1</v>
      </c>
      <c r="G506" s="0" t="n">
        <v>1</v>
      </c>
      <c r="H506" s="0" t="n">
        <v>3</v>
      </c>
      <c r="I506" s="0" t="s">
        <v>857</v>
      </c>
      <c r="J506" s="0" t="s">
        <v>858</v>
      </c>
      <c r="K506" s="0" t="s">
        <v>859</v>
      </c>
      <c r="L506" s="0" t="n">
        <v>1348</v>
      </c>
      <c r="N506" s="0" t="n">
        <v>1009</v>
      </c>
      <c r="O506" s="0" t="s">
        <v>240</v>
      </c>
      <c r="P506" s="0" t="s">
        <v>240</v>
      </c>
      <c r="Q506" s="0" t="n">
        <v>1000</v>
      </c>
      <c r="X506" s="0" t="n">
        <v>0.00153</v>
      </c>
      <c r="Y506" s="0" t="n">
        <v>9644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1</v>
      </c>
      <c r="AE506" s="0" t="n">
        <v>0</v>
      </c>
      <c r="AG506" s="0" t="n">
        <v>0.00153</v>
      </c>
      <c r="AH506" s="0" t="n">
        <v>2</v>
      </c>
      <c r="AI506" s="0" t="n">
        <v>9373574</v>
      </c>
      <c r="AJ506" s="0" t="n">
        <v>506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</row>
    <row r="507" customFormat="false" ht="12.75" hidden="false" customHeight="false" outlineLevel="0" collapsed="false">
      <c r="A507" s="0" t="n">
        <f aca="false">ROW(Source!A112)</f>
        <v>112</v>
      </c>
      <c r="B507" s="0" t="n">
        <v>9373575</v>
      </c>
      <c r="C507" s="0" t="n">
        <v>9373566</v>
      </c>
      <c r="D507" s="0" t="n">
        <v>1459071</v>
      </c>
      <c r="E507" s="0" t="n">
        <v>1</v>
      </c>
      <c r="F507" s="0" t="n">
        <v>1</v>
      </c>
      <c r="G507" s="0" t="n">
        <v>1</v>
      </c>
      <c r="H507" s="0" t="n">
        <v>3</v>
      </c>
      <c r="I507" s="0" t="s">
        <v>710</v>
      </c>
      <c r="J507" s="0" t="s">
        <v>711</v>
      </c>
      <c r="K507" s="0" t="s">
        <v>712</v>
      </c>
      <c r="L507" s="0" t="n">
        <v>1346</v>
      </c>
      <c r="N507" s="0" t="n">
        <v>1009</v>
      </c>
      <c r="O507" s="0" t="s">
        <v>409</v>
      </c>
      <c r="P507" s="0" t="s">
        <v>409</v>
      </c>
      <c r="Q507" s="0" t="n">
        <v>1</v>
      </c>
      <c r="X507" s="0" t="n">
        <v>0.21</v>
      </c>
      <c r="Y507" s="0" t="n">
        <v>91.29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1</v>
      </c>
      <c r="AE507" s="0" t="n">
        <v>0</v>
      </c>
      <c r="AG507" s="0" t="n">
        <v>0.21</v>
      </c>
      <c r="AH507" s="0" t="n">
        <v>2</v>
      </c>
      <c r="AI507" s="0" t="n">
        <v>9373575</v>
      </c>
      <c r="AJ507" s="0" t="n">
        <v>507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anichenko</cp:lastModifiedBy>
  <cp:lastPrinted>2008-04-08T06:58:14Z</cp:lastPrinted>
  <dcterms:modified xsi:type="dcterms:W3CDTF">2008-12-26T15:02:50Z</dcterms:modified>
  <cp:revision>0</cp:revision>
  <dc:subject/>
  <dc:title/>
</cp:coreProperties>
</file>