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ource" sheetId="2" state="visible" r:id="rId3"/>
    <sheet name="SmtRes" sheetId="3" state="visible" r:id="rId4"/>
    <sheet name="ClcRes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L$213</definedName>
    <definedName function="false" hidden="false" localSheetId="0" name="_xlnm.Print_Titles" vbProcedure="false">Лист1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53">
  <si>
    <t xml:space="preserve">(Наименование стройки)</t>
  </si>
  <si>
    <t xml:space="preserve">Номер заказа  </t>
  </si>
  <si>
    <t xml:space="preserve">http://smety.moy.su/</t>
  </si>
  <si>
    <t xml:space="preserve">ЛОКАЛЬНАЯ СМЕТА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акладные расходы от ФОТ</t>
  </si>
  <si>
    <t xml:space="preserve">%</t>
  </si>
  <si>
    <t xml:space="preserve">Плановые накопления от ФОТ</t>
  </si>
  <si>
    <t xml:space="preserve">Затраты труда</t>
  </si>
  <si>
    <t xml:space="preserve">чел-ч</t>
  </si>
  <si>
    <t xml:space="preserve">Материальные ресурсы</t>
  </si>
  <si>
    <t xml:space="preserve">Итого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095) 974-1589</t>
  </si>
  <si>
    <t xml:space="preserve">_PS_</t>
  </si>
  <si>
    <t xml:space="preserve">Smeta.ru</t>
  </si>
  <si>
    <t xml:space="preserve">Новый объект</t>
  </si>
  <si>
    <t xml:space="preserve">Устройство наружных сетей канализации из труб Д-225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</t>
  </si>
  <si>
    <t xml:space="preserve">Новая локальная смета</t>
  </si>
  <si>
    <t xml:space="preserve">{0C42DB66-9521-44EC-8FEB-B1D9D0093957}</t>
  </si>
  <si>
    <t xml:space="preserve">1</t>
  </si>
  <si>
    <t xml:space="preserve">27-12-010-4</t>
  </si>
  <si>
    <t xml:space="preserve">Разборка дорог из сборных железобетонных плит площадью: более 3 м2</t>
  </si>
  <si>
    <t xml:space="preserve">100 м3</t>
  </si>
  <si>
    <t xml:space="preserve">ТЕР Московской обл.,сб.27,гл.12,табл.010,поз.4</t>
  </si>
  <si>
    <t xml:space="preserve">100 м3 сборных железобетонных плит</t>
  </si>
  <si>
    <t xml:space="preserve">Общестроительные работы</t>
  </si>
  <si>
    <t xml:space="preserve">Автомобильные дороги</t>
  </si>
  <si>
    <t xml:space="preserve">21</t>
  </si>
  <si>
    <t xml:space="preserve">2</t>
  </si>
  <si>
    <t xml:space="preserve">23-03-001-4</t>
  </si>
  <si>
    <t xml:space="preserve">Устройство круглых сборных железобетонных канализационных колодцев диаметром 1 м в грунтах мокрых</t>
  </si>
  <si>
    <t xml:space="preserve">10 м3</t>
  </si>
  <si>
    <t xml:space="preserve">ТЕР Московской обл.,сб.23,гл.03,табл.001,поз.4</t>
  </si>
  <si>
    <t xml:space="preserve">Поправка:  00_МДС_36_3.3.1.г  Наименование:  При демонтаже наружных сетей водопровода, канализации, теплоснабжения и газоснабжения</t>
  </si>
  <si>
    <t xml:space="preserve">)*0</t>
  </si>
  <si>
    <t xml:space="preserve">)*0,6</t>
  </si>
  <si>
    <t xml:space="preserve">10 м3 железобетонных и бетонных конструкций колодцев</t>
  </si>
  <si>
    <t xml:space="preserve">Наружные сети водопровода, канализации, теплоснабжения, газопровода</t>
  </si>
  <si>
    <t xml:space="preserve">18</t>
  </si>
  <si>
    <t xml:space="preserve">Поправка:  00_МДС_36_3.3.1.г
Наименование:
При демонтаже наружных сетей водопровода, канализации, теплоснабжения и газоснабжения</t>
  </si>
  <si>
    <t xml:space="preserve">3</t>
  </si>
  <si>
    <t xml:space="preserve">01-01-003-8</t>
  </si>
  <si>
    <t xml:space="preserve">Разработка грунта в отвал экскаваторами "драглайн" или "обратная лопата" с ковшом вместимостью 0,65 (0,5-1) м3, группа грунтов 2</t>
  </si>
  <si>
    <t xml:space="preserve">1000 м3</t>
  </si>
  <si>
    <t xml:space="preserve">ТЕР Московской обл.,сб.01,гл.01,табл.003,поз.8</t>
  </si>
  <si>
    <t xml:space="preserve">1000 м3 грунта</t>
  </si>
  <si>
    <t xml:space="preserve">Земляные работы, выполняемые  механизированным способом</t>
  </si>
  <si>
    <t xml:space="preserve">1-1</t>
  </si>
  <si>
    <t xml:space="preserve">4</t>
  </si>
  <si>
    <t xml:space="preserve">01-02-057-2</t>
  </si>
  <si>
    <t xml:space="preserve">Разработка грунта вручную в траншеях глубиной до 2 м без креплений с откосами, группа грунтов 2</t>
  </si>
  <si>
    <t xml:space="preserve">ТЕР Московской обл.,сб.01,гл.02,табл.057,поз.2</t>
  </si>
  <si>
    <t xml:space="preserve">Поправка:  01_3.187.  Наименование:  Доработка вручную, зачистка дна и стенок с выкидкой грунта в котлованах и траншеях, разработанных механизированным способом</t>
  </si>
  <si>
    <t xml:space="preserve">)*1,2</t>
  </si>
  <si>
    <t xml:space="preserve">100 м3 грунта</t>
  </si>
  <si>
    <t xml:space="preserve">Земляные работы, выполняемые ручным способом</t>
  </si>
  <si>
    <t xml:space="preserve">1-2</t>
  </si>
  <si>
    <t xml:space="preserve">Поправка:  01_3.187.
Наименование:
Доработка вручную, зачистка дна и стенок с выкидкой грунта в котлованах и траншеях, разработанных механизированным способом</t>
  </si>
  <si>
    <t xml:space="preserve">5</t>
  </si>
  <si>
    <t xml:space="preserve">01-02-068-1</t>
  </si>
  <si>
    <t xml:space="preserve">Водоотлив из траншей</t>
  </si>
  <si>
    <t xml:space="preserve">ТЕР Московской обл.,сб.01,гл.02,табл.068,поз.1</t>
  </si>
  <si>
    <t xml:space="preserve">100 м3 мокрого грунта</t>
  </si>
  <si>
    <t xml:space="preserve">Земляные работы,  выполняемые по другим видам работ (подгототовительным, сопутствутствующим, укрепительным)</t>
  </si>
  <si>
    <t xml:space="preserve">1-4</t>
  </si>
  <si>
    <t xml:space="preserve">6</t>
  </si>
  <si>
    <t xml:space="preserve">01-02-058-2</t>
  </si>
  <si>
    <t xml:space="preserve">Копание ям вручную без креплений для стоек и столбов без откосов глубиной до 0,7 м группа грунтов 2 (шурфление коммуникаций)</t>
  </si>
  <si>
    <t xml:space="preserve">ТЕР Московской обл.,сб.01,гл.02,табл.058,поз.2</t>
  </si>
  <si>
    <t xml:space="preserve">Поправка:  01_3.189.  Наименование:  Разработка грунта в местах, находящихся на расстоянии до 1 м от кабелей, проложенных в трубопроводах или коробах, ва также от водопроводных и канализационных труб</t>
  </si>
  <si>
    <t xml:space="preserve">)*1,15</t>
  </si>
  <si>
    <t xml:space="preserve">Поправка:  01_3.189.
Наименование:
Разработка грунта в местах, находящихся на расстоянии до 1 м от кабелей, проложенных в трубопроводах или коробах, ва также от водопроводных и канализационных труб</t>
  </si>
  <si>
    <t xml:space="preserve">7</t>
  </si>
  <si>
    <t xml:space="preserve">22-06-011-4</t>
  </si>
  <si>
    <t xml:space="preserve">Подвешивание подземных коммуникаций при пересечении их трассой трубопровода, площадь сечения коробов до 0,6 м2</t>
  </si>
  <si>
    <t xml:space="preserve">м</t>
  </si>
  <si>
    <t xml:space="preserve">ТЕР Московской обл.,сб.22,гл.06,табл.011,поз.4</t>
  </si>
  <si>
    <t xml:space="preserve">1 м короба</t>
  </si>
  <si>
    <t xml:space="preserve">8</t>
  </si>
  <si>
    <t xml:space="preserve">23-01-001-1</t>
  </si>
  <si>
    <t xml:space="preserve">Устройство основания песчаного</t>
  </si>
  <si>
    <t xml:space="preserve">ТЕР Московской обл.,сб.23,гл.01,табл.001,поз.1</t>
  </si>
  <si>
    <t xml:space="preserve">10 м3 основания</t>
  </si>
  <si>
    <t xml:space="preserve">9</t>
  </si>
  <si>
    <t xml:space="preserve">01-02-061-2</t>
  </si>
  <si>
    <t xml:space="preserve">Засыпка вручную траншей, пазух котлованов и ям, группа грунтов 2</t>
  </si>
  <si>
    <t xml:space="preserve">ТЕР Московской обл.,сб.01,гл.02,табл.061,поз.2</t>
  </si>
  <si>
    <t xml:space="preserve">10</t>
  </si>
  <si>
    <t xml:space="preserve">01-01-033-2</t>
  </si>
  <si>
    <t xml:space="preserve">Засыпка траншей и котлованов с перемещением грунта до 5 м бульдозерами мощностью 59 (80) кВт (л.с.), 2 группа грунтов</t>
  </si>
  <si>
    <t xml:space="preserve">ТЕР Московской обл.,сб.01,гл.01,табл.033,поз.2</t>
  </si>
  <si>
    <t xml:space="preserve">11</t>
  </si>
  <si>
    <t xml:space="preserve">23-01-001-4</t>
  </si>
  <si>
    <t xml:space="preserve">Устройство основания бетонного</t>
  </si>
  <si>
    <t xml:space="preserve">ТЕР Московской обл.,сб.23,гл.01,табл.001,поз.4</t>
  </si>
  <si>
    <t xml:space="preserve">12</t>
  </si>
  <si>
    <t xml:space="preserve">22-01-021-6</t>
  </si>
  <si>
    <t xml:space="preserve">Укладка трубопроводов из полиэтиленовых труб диаметром 200 мм</t>
  </si>
  <si>
    <t xml:space="preserve">км</t>
  </si>
  <si>
    <t xml:space="preserve">ТЕР Московской обл.,сб.22,гл.01,табл.021,поз.6</t>
  </si>
  <si>
    <t xml:space="preserve">1 км трубопровода</t>
  </si>
  <si>
    <t xml:space="preserve">12,1</t>
  </si>
  <si>
    <t xml:space="preserve">530-0053</t>
  </si>
  <si>
    <t xml:space="preserve">Трубы напорные из полиэтилена низкого давления среднего типа, наружным диаметром 200 мм</t>
  </si>
  <si>
    <t xml:space="preserve">10 м</t>
  </si>
  <si>
    <t xml:space="preserve">ССЦ Московской обл.,сб.530,поз.0053</t>
  </si>
  <si>
    <t xml:space="preserve">12,2</t>
  </si>
  <si>
    <t xml:space="preserve">530-9110-5</t>
  </si>
  <si>
    <t xml:space="preserve">Трубы для газопроводов из полиэтилена ПЭ 80 SDR 17,6 (до 3 атм) диаметром 225х12,8 мм</t>
  </si>
  <si>
    <t xml:space="preserve">ССЦ Московской обл.,сб.530,поз.9110-5</t>
  </si>
  <si>
    <t xml:space="preserve">13</t>
  </si>
  <si>
    <t xml:space="preserve">22-01-021-3</t>
  </si>
  <si>
    <t xml:space="preserve">Укладка трубопроводов из полиэтиленовых труб диаметром 100 мм</t>
  </si>
  <si>
    <t xml:space="preserve">ТЕР Московской обл.,сб.22,гл.01,табл.021,поз.3</t>
  </si>
  <si>
    <t xml:space="preserve">13,1</t>
  </si>
  <si>
    <t xml:space="preserve">530-0048</t>
  </si>
  <si>
    <t xml:space="preserve">Трубы напорные из полиэтилена низкого давления среднего типа, наружным диаметром 110 мм</t>
  </si>
  <si>
    <t xml:space="preserve">ССЦ Московской обл.,сб.530,поз.0048</t>
  </si>
  <si>
    <t xml:space="preserve">13,2</t>
  </si>
  <si>
    <t xml:space="preserve">530-9110-2</t>
  </si>
  <si>
    <t xml:space="preserve">Трубы для газопроводов из полиэтилена ПЭ 80 SDR 17,6 (до 3 атм) диаметром 110х6,3 мм</t>
  </si>
  <si>
    <t xml:space="preserve">ССЦ Московской обл.,сб.530,поз.9110-2</t>
  </si>
  <si>
    <t xml:space="preserve">14</t>
  </si>
  <si>
    <t xml:space="preserve">23-03-001-6</t>
  </si>
  <si>
    <t xml:space="preserve">Устройство круглых сборных железобетонных канализационных колодцев диаметром 1,5 м в грунтах мокрых</t>
  </si>
  <si>
    <t xml:space="preserve">ТЕР Московской обл.,сб.23,гл.03,табл.001,поз.6</t>
  </si>
  <si>
    <t xml:space="preserve">14,1</t>
  </si>
  <si>
    <t xml:space="preserve">103-9200-15</t>
  </si>
  <si>
    <t xml:space="preserve">Люки чугунные Т(С250)-1,55 диаметром 680х90 мм тяжёлые магистральные для магистральных дорог</t>
  </si>
  <si>
    <t xml:space="preserve">шт.</t>
  </si>
  <si>
    <t xml:space="preserve">ССЦ Московской обл.,сб.103,поз.9200-15</t>
  </si>
  <si>
    <t xml:space="preserve">14,2</t>
  </si>
  <si>
    <t xml:space="preserve">103-0754</t>
  </si>
  <si>
    <t xml:space="preserve">Люк чугунный тяжелый</t>
  </si>
  <si>
    <t xml:space="preserve">ССЦ Московской обл.,сб.103,поз.0754</t>
  </si>
  <si>
    <t xml:space="preserve">14,3</t>
  </si>
  <si>
    <t xml:space="preserve">201-0650</t>
  </si>
  <si>
    <t xml:space="preserve">Ограждение лестничных проемов, лестничные марши, пожарные лестницы</t>
  </si>
  <si>
    <t xml:space="preserve">т</t>
  </si>
  <si>
    <t xml:space="preserve">ССЦ Московской обл.,сб.201,поз.0650</t>
  </si>
  <si>
    <t xml:space="preserve">14,4</t>
  </si>
  <si>
    <t xml:space="preserve">15</t>
  </si>
  <si>
    <t xml:space="preserve">23-04-008-2</t>
  </si>
  <si>
    <t xml:space="preserve">Присоединение канализационных трубопроводов к существующей сети в грунтах мокрых</t>
  </si>
  <si>
    <t xml:space="preserve">врезка</t>
  </si>
  <si>
    <t xml:space="preserve">ТЕР Московской обл.,сб.23,гл.04,табл.008,поз.2</t>
  </si>
  <si>
    <t xml:space="preserve">16</t>
  </si>
  <si>
    <t xml:space="preserve">27-04-001-1</t>
  </si>
  <si>
    <t xml:space="preserve">Устройство подстилающих и выравнивающих слоев оснований: из песка</t>
  </si>
  <si>
    <t xml:space="preserve">ТЕР Московской обл.,сб.27,гл.04,табл.001,поз.1</t>
  </si>
  <si>
    <t xml:space="preserve">100 м3 материала основания (в плотном теле)</t>
  </si>
  <si>
    <t xml:space="preserve">17</t>
  </si>
  <si>
    <t xml:space="preserve">27-12-010-2</t>
  </si>
  <si>
    <t xml:space="preserve">Устройство дорог из сборных железобетонных плит площадью: более 3 м2</t>
  </si>
  <si>
    <t xml:space="preserve">ТЕР Московской обл.,сб.27,гл.12,табл.010,поз.2</t>
  </si>
  <si>
    <t xml:space="preserve">17,1</t>
  </si>
  <si>
    <t xml:space="preserve">446-6010</t>
  </si>
  <si>
    <t xml:space="preserve">Плиты железобетонные для покрытий автомобильных дорог</t>
  </si>
  <si>
    <t xml:space="preserve">м3</t>
  </si>
  <si>
    <t xml:space="preserve">ССЦ Московской обл.,сб.446,поз.6010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2.6-50</t>
  </si>
  <si>
    <t xml:space="preserve">Затраты труда рабочих, разряд работ 2.6</t>
  </si>
  <si>
    <t xml:space="preserve">Затраты труда машинистов</t>
  </si>
  <si>
    <t xml:space="preserve">чел.час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маш.-ч</t>
  </si>
  <si>
    <t xml:space="preserve">120202</t>
  </si>
  <si>
    <t xml:space="preserve">481412</t>
  </si>
  <si>
    <t xml:space="preserve">Автогрейдеры среднего типа 99 (135) кВт (л.с.)</t>
  </si>
  <si>
    <t xml:space="preserve">121601</t>
  </si>
  <si>
    <t xml:space="preserve">482218</t>
  </si>
  <si>
    <t xml:space="preserve">Машины поливомоечные 6000 л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-3.5-50</t>
  </si>
  <si>
    <t xml:space="preserve">Затраты труда рабочих, разряд работ 3.5</t>
  </si>
  <si>
    <t xml:space="preserve">030101</t>
  </si>
  <si>
    <t xml:space="preserve">452712</t>
  </si>
  <si>
    <t xml:space="preserve">Автопогрузчики 5 т</t>
  </si>
  <si>
    <t xml:space="preserve">040102</t>
  </si>
  <si>
    <t xml:space="preserve">337500</t>
  </si>
  <si>
    <t xml:space="preserve">Электростанции передвижные 4 кВт</t>
  </si>
  <si>
    <t xml:space="preserve">331103</t>
  </si>
  <si>
    <t xml:space="preserve">483331</t>
  </si>
  <si>
    <t xml:space="preserve">Трамбовки электрические</t>
  </si>
  <si>
    <t xml:space="preserve">101-1305</t>
  </si>
  <si>
    <t xml:space="preserve">ССЦ Московской обл.,сб.101,поз.1305</t>
  </si>
  <si>
    <t xml:space="preserve">Портландцемент общестроительного назначения бездобавочный           марки 400</t>
  </si>
  <si>
    <t xml:space="preserve">201-0799</t>
  </si>
  <si>
    <t xml:space="preserve">ССЦ Московской обл.,сб.201,поз.0799</t>
  </si>
  <si>
    <t xml:space="preserve">Опалубка металлическая</t>
  </si>
  <si>
    <t xml:space="preserve">401-0006</t>
  </si>
  <si>
    <t xml:space="preserve">ССЦ Московской обл.,сб.401,поз.0006</t>
  </si>
  <si>
    <t xml:space="preserve">Бетон тяжелый, класс В 15 (М 200)</t>
  </si>
  <si>
    <t xml:space="preserve">402-0002</t>
  </si>
  <si>
    <t xml:space="preserve">ССЦ Московской обл.,сб.402,поз.0002</t>
  </si>
  <si>
    <t xml:space="preserve">Раствор готовый кладочный цементный, марка 50</t>
  </si>
  <si>
    <t xml:space="preserve">402-9086-1</t>
  </si>
  <si>
    <t xml:space="preserve">ССЦ Московской обл.,сб.402,поз.9086-1</t>
  </si>
  <si>
    <t xml:space="preserve">Раствор асбоцементный 1:2:3</t>
  </si>
  <si>
    <t xml:space="preserve">408-0122</t>
  </si>
  <si>
    <t xml:space="preserve">ССЦ Московской обл.,сб.408,поз.0122</t>
  </si>
  <si>
    <t xml:space="preserve">Песок природный для строительных работ средний</t>
  </si>
  <si>
    <t xml:space="preserve">445-3120</t>
  </si>
  <si>
    <t xml:space="preserve">ССЦ Московской обл.,сб.445,поз.3120</t>
  </si>
  <si>
    <t xml:space="preserve">Плиты железобетонные покрытий, перекрытий и днищ</t>
  </si>
  <si>
    <t xml:space="preserve">445-3410-2</t>
  </si>
  <si>
    <t xml:space="preserve">ССЦ Московской обл.,сб.445,поз.3410-2</t>
  </si>
  <si>
    <t xml:space="preserve">Кольца для колодцев сборные железобетонные диаметром 1000 мм высотой 0,59 м</t>
  </si>
  <si>
    <t xml:space="preserve">1-2.0-50</t>
  </si>
  <si>
    <t xml:space="preserve">Затраты труда рабочих, разряд работ 2.0</t>
  </si>
  <si>
    <t xml:space="preserve">060247</t>
  </si>
  <si>
    <t xml:space="preserve">481121</t>
  </si>
  <si>
    <t xml:space="preserve">Экскаваторы одноковшовые дизельные на гусеничном ходу при работе на других видах строительства (кроме водохозяйственного) 0,5 м3</t>
  </si>
  <si>
    <t xml:space="preserve">310102</t>
  </si>
  <si>
    <t xml:space="preserve">363121</t>
  </si>
  <si>
    <t xml:space="preserve">Насосы для водопонижения и водоотлива 4 кВт</t>
  </si>
  <si>
    <t xml:space="preserve">1-3.0-50</t>
  </si>
  <si>
    <t xml:space="preserve">Затраты труда рабочих, разряд работ 3.0</t>
  </si>
  <si>
    <t xml:space="preserve">150702</t>
  </si>
  <si>
    <t xml:space="preserve">483553</t>
  </si>
  <si>
    <t xml:space="preserve">Краны-трубоукладчики грузоподъемностью 12,5 т</t>
  </si>
  <si>
    <t xml:space="preserve">101-0797</t>
  </si>
  <si>
    <t xml:space="preserve">ССЦ Московской обл.,сб.101,поз.0797</t>
  </si>
  <si>
    <t xml:space="preserve">Катанка горячекатаная в мотках диаметром 6.3-6.5 мм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2-0008</t>
  </si>
  <si>
    <t xml:space="preserve">ССЦ Московской обл.,сб.102,поз.0008</t>
  </si>
  <si>
    <t xml:space="preserve">Лесоматериалы круглые хвойных пород для строительства длиной 3-6.5 м, диаметром 14-24 см</t>
  </si>
  <si>
    <t xml:space="preserve">102-0053</t>
  </si>
  <si>
    <t xml:space="preserve">ССЦ Московской обл.,сб.102,поз.0053</t>
  </si>
  <si>
    <t xml:space="preserve">Пиломатериалы хвойных пород. Доски обрезные длиной 4-6.5 м, шириной   75-150 мм, толщиной 25 мм III сорта</t>
  </si>
  <si>
    <t xml:space="preserve">102-0307</t>
  </si>
  <si>
    <t xml:space="preserve">ССЦ Московской обл.,сб.102,поз.0307</t>
  </si>
  <si>
    <t xml:space="preserve">Бруски обрезные хвойных пород длиной 2-6.5 м, толщиной 40-60 мм, 2 сорта</t>
  </si>
  <si>
    <t xml:space="preserve">1-2.5-50</t>
  </si>
  <si>
    <t xml:space="preserve">Затраты труда рабочих, разряд работ 2.5</t>
  </si>
  <si>
    <t xml:space="preserve">1-1.5-50</t>
  </si>
  <si>
    <t xml:space="preserve">Затраты труда рабочих, разряд работ 1.5</t>
  </si>
  <si>
    <t xml:space="preserve">070148</t>
  </si>
  <si>
    <t xml:space="preserve">481211</t>
  </si>
  <si>
    <t xml:space="preserve">Бульдозеры при работе на других видах строительства (кроме водохозяйственного) 59 (80) кВт (л.с.)</t>
  </si>
  <si>
    <t xml:space="preserve">111301</t>
  </si>
  <si>
    <t xml:space="preserve">483382</t>
  </si>
  <si>
    <t xml:space="preserve">Вибраторы поверхностные</t>
  </si>
  <si>
    <t xml:space="preserve">101-1668</t>
  </si>
  <si>
    <t xml:space="preserve">ССЦ Московской обл.,сб.101,поз.1668</t>
  </si>
  <si>
    <t xml:space="preserve">Рогожа</t>
  </si>
  <si>
    <t xml:space="preserve">м2</t>
  </si>
  <si>
    <t xml:space="preserve">102-0052</t>
  </si>
  <si>
    <t xml:space="preserve">ССЦ Московской обл.,сб.102,поз.0052</t>
  </si>
  <si>
    <t xml:space="preserve">Пиломатериалы хвойных пород. Доски обрезные длиной 4-6.5 м, шириной 75-150 мм, толщиной 25 мм II сорта</t>
  </si>
  <si>
    <t xml:space="preserve">401-0003</t>
  </si>
  <si>
    <t xml:space="preserve">ССЦ Московской обл.,сб.401,поз.0003</t>
  </si>
  <si>
    <t xml:space="preserve">Бетон тяжелый, класс В 7,5 (М100)</t>
  </si>
  <si>
    <t xml:space="preserve">411-0001</t>
  </si>
  <si>
    <t xml:space="preserve">ССЦ Московской обл.,сб.411,поз.0001</t>
  </si>
  <si>
    <t xml:space="preserve">Вода</t>
  </si>
  <si>
    <t xml:space="preserve">1-3.6-50</t>
  </si>
  <si>
    <t xml:space="preserve">Затраты труда рабочих, разряд работ 3.6</t>
  </si>
  <si>
    <t xml:space="preserve">042901</t>
  </si>
  <si>
    <t xml:space="preserve">366536</t>
  </si>
  <si>
    <t xml:space="preserve">Установки для гидравлических испытаний трубопроводов, давление нагнетания, низкое 0,1 (1) МПа (кгс/см2), высокое 10 (100) МПа (кгс/см2) при работе от передвижных электростанций</t>
  </si>
  <si>
    <t xml:space="preserve">081600</t>
  </si>
  <si>
    <t xml:space="preserve">483400</t>
  </si>
  <si>
    <t xml:space="preserve">Агрегаты для сварки полиэтиленовых труб</t>
  </si>
  <si>
    <t xml:space="preserve">101-1742</t>
  </si>
  <si>
    <t xml:space="preserve">ССЦ Московской обл.,сб.101,поз.1742</t>
  </si>
  <si>
    <t xml:space="preserve">Толь с крупнозернистой посыпкой гидроизоляционный марки ТГ-350</t>
  </si>
  <si>
    <t xml:space="preserve">1-3.7-50</t>
  </si>
  <si>
    <t xml:space="preserve">Затраты труда рабочих, разряд работ 3.7</t>
  </si>
  <si>
    <t xml:space="preserve">121011</t>
  </si>
  <si>
    <t xml:space="preserve">482000</t>
  </si>
  <si>
    <t xml:space="preserve">Котлы битумные передвижные 400 л</t>
  </si>
  <si>
    <t xml:space="preserve">101-0073</t>
  </si>
  <si>
    <t xml:space="preserve">ССЦ Московской обл.,сб.101,поз.0073</t>
  </si>
  <si>
    <t xml:space="preserve">Битумы нефтяные строительные марки БН-90/10</t>
  </si>
  <si>
    <t xml:space="preserve">101-0311</t>
  </si>
  <si>
    <t xml:space="preserve">ССЦ Московской обл.,сб.101,поз.0311</t>
  </si>
  <si>
    <t xml:space="preserve">Каболка</t>
  </si>
  <si>
    <t xml:space="preserve">101-1300</t>
  </si>
  <si>
    <t xml:space="preserve">ССЦ Московской обл.,сб.101,поз.1300</t>
  </si>
  <si>
    <t xml:space="preserve">Топливо моторное для среднеоборотных и малооборотных дизелей марки ДТ</t>
  </si>
  <si>
    <t xml:space="preserve">401-0001</t>
  </si>
  <si>
    <t xml:space="preserve">ССЦ Московской обл.,сб.401,поз.0001</t>
  </si>
  <si>
    <t xml:space="preserve">Бетон тяжелый, класс В 3,5 (М50)</t>
  </si>
  <si>
    <t xml:space="preserve">410-0021</t>
  </si>
  <si>
    <t xml:space="preserve">ССЦ Московской обл.,сб.410,поз.0021</t>
  </si>
  <si>
    <t xml:space="preserve">Смеси асфальтобетонные дорожные, аэродромные и асфальтобетон  (горячие и теплые для пористого асфальтобетона щебеночные и  гравийные), марка I</t>
  </si>
  <si>
    <t xml:space="preserve">445-3410-3</t>
  </si>
  <si>
    <t xml:space="preserve">ССЦ Московской обл.,сб.445,поз.3410-3</t>
  </si>
  <si>
    <t xml:space="preserve">Кольца для колодцев сборные железобетонные диаметром 1500 мм высотой 0,59 м</t>
  </si>
  <si>
    <t xml:space="preserve">101-1315</t>
  </si>
  <si>
    <t xml:space="preserve">ССЦ Московской обл.,сб.101,поз.1315</t>
  </si>
  <si>
    <t xml:space="preserve">Портландцемент общестроительного назначения с минеральными добавками (ПС-Д20) марки 300</t>
  </si>
  <si>
    <t xml:space="preserve">401-0005</t>
  </si>
  <si>
    <t xml:space="preserve">ССЦ Московской обл.,сб.401,поз.0005</t>
  </si>
  <si>
    <t xml:space="preserve">Бетон тяжелый, класс В 12,5 (М150)</t>
  </si>
  <si>
    <t xml:space="preserve">402-0004</t>
  </si>
  <si>
    <t xml:space="preserve">ССЦ Московской обл.,сб.402,поз.0004</t>
  </si>
  <si>
    <t xml:space="preserve">Раствор готовый кладочный цементный, марка 100</t>
  </si>
  <si>
    <t xml:space="preserve">1-2.3-50</t>
  </si>
  <si>
    <t xml:space="preserve">Затраты труда рабочих, разряд работ 2.3</t>
  </si>
  <si>
    <t xml:space="preserve">120911</t>
  </si>
  <si>
    <t xml:space="preserve">482411</t>
  </si>
  <si>
    <t xml:space="preserve">Катки дорожные самоходные на пневмоколесном ходу 30 т</t>
  </si>
  <si>
    <t xml:space="preserve">408-0121</t>
  </si>
  <si>
    <t xml:space="preserve">ССЦ Московской обл.,сб.408,поз.0121</t>
  </si>
  <si>
    <t xml:space="preserve">Песок природный для строительных работ повышенной крупности и крупный</t>
  </si>
  <si>
    <t xml:space="preserve">1-2.8-50</t>
  </si>
  <si>
    <t xml:space="preserve">Затраты труда рабочих, разряд работ 2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9;&#1090;&#1088;&#1086;&#1081;&#1089;&#1090;&#1074;&#1086;%20&#1085;&#1072;&#1088;&#1091;&#1078;&#1085;&#1099;&#1093;%20&#1089;&#1077;&#1090;&#1077;&#1081;%20&#1082;&#1072;&#1085;&#1072;&#1083;&#1080;&#1079;&#1072;&#1094;&#1080;&#1080;%20&#1080;&#1079;%20&#1090;&#1088;&#1091;&#1073;%20&#1044;-2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ource"/>
      <sheetName val="SmtRes"/>
      <sheetName val="ClcRes"/>
    </sheetNames>
    <sheetDataSet>
      <sheetData sheetId="0"/>
      <sheetData sheetId="1">
        <row r="1">
          <cell r="B1" t="str">
            <v>Smeta.ru  (095) 974-1589</v>
          </cell>
        </row>
        <row r="12">
          <cell r="F12" t="str">
            <v>Новый объект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ety.moy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40.7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false" hidden="true" outlineLevel="0" max="23" min="13" style="0" width="9.06"/>
  </cols>
  <sheetData>
    <row r="1" s="1" customFormat="true" ht="11.25" hidden="true" customHeight="false" outlineLevel="0" collapsed="false">
      <c r="A1" s="1" t="str">
        <f aca="false">[1]Source!B1</f>
        <v>Smeta.ru  (095) 974-1589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0.25" hidden="true" customHeight="true" outlineLevel="0" collapsed="false">
      <c r="A5" s="2" t="str">
        <f aca="false">IF([1]Source!G4&lt;&gt;"",[1]Source!G4,IF([1]Source!F4&lt;&gt;"",[1]Source!F4,IF([1]Source!G5&lt;&gt;"",[1]Source!G5,IF([1]Source!F5&lt;&gt;"",[1]Source!F5,IF([1]Source!G6&lt;&gt;"",[1]Source!G6,IF([1]Source!F6&lt;&gt;"",[1]Source!F6," "))))))</f>
        <v> 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tru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true" customHeight="false" outlineLevel="0" collapsed="false"/>
    <row r="8" customFormat="false" ht="13.5" hidden="true" customHeight="true" outlineLevel="0" collapsed="false">
      <c r="G8" s="4" t="s">
        <v>1</v>
      </c>
      <c r="H8" s="4"/>
      <c r="I8" s="5" t="str">
        <f aca="false">[1]Source!F12</f>
        <v>Новый объект</v>
      </c>
      <c r="J8" s="5"/>
      <c r="K8" s="5"/>
      <c r="L8" s="5"/>
    </row>
    <row r="9" customFormat="false" ht="12.75" hidden="false" customHeight="false" outlineLevel="0" collapsed="false">
      <c r="A9" s="6" t="s">
        <v>2</v>
      </c>
      <c r="B9" s="7"/>
      <c r="C9" s="8"/>
      <c r="D9" s="8"/>
    </row>
    <row r="10" customFormat="false" ht="51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25" hidden="true" customHeight="true" outlineLevel="0" collapsed="false">
      <c r="A14" s="2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tru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true" customHeight="false" outlineLevel="0" collapsed="false"/>
    <row r="17" customFormat="false" ht="13.5" hidden="true" customHeight="true" outlineLevel="0" collapsed="false">
      <c r="G17" s="4" t="s">
        <v>1</v>
      </c>
      <c r="H17" s="4"/>
      <c r="I17" s="5" t="str">
        <f aca="false">Source!F12</f>
        <v>Новый объект</v>
      </c>
      <c r="J17" s="5"/>
      <c r="K17" s="5"/>
      <c r="L17" s="5"/>
    </row>
    <row r="18" customFormat="false" ht="12.75" hidden="true" customHeight="false" outlineLevel="0" collapsed="false"/>
    <row r="19" customFormat="false" ht="12.75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1" customFormat="false" ht="14.25" hidden="false" customHeight="true" outlineLevel="0" collapsed="false">
      <c r="B21" s="10" t="str">
        <f aca="false">Source!G20</f>
        <v>Устройство наружных сетей канализации из труб Д-22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3" customFormat="false" ht="18.75" hidden="true" customHeight="true" outlineLevel="0" collapsed="false">
      <c r="A23" s="11" t="s">
        <v>4</v>
      </c>
      <c r="B23" s="12" t="str">
        <f aca="false">IF(Source!G12&lt;&gt;"",Source!G12,Source!F12)</f>
        <v>Устройство наружных сетей канализации из труб Д-22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true" customHeight="true" outlineLevel="0" collapsed="false">
      <c r="B24" s="3" t="s">
        <v>5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true" customHeight="false" outlineLevel="0" collapsed="false"/>
    <row r="26" customFormat="false" ht="15" hidden="true" customHeight="true" outlineLevel="0" collapsed="false">
      <c r="A26" s="5" t="str">
        <f aca="false">CONCATENATE("Основание: ",Source!J12)</f>
        <v>Основание: 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true" customHeight="false" outlineLevel="0" collapsed="false"/>
    <row r="28" customFormat="false" ht="12.75" hidden="true" customHeight="false" outlineLevel="0" collapsed="false"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E29" s="13"/>
      <c r="F29" s="13"/>
      <c r="G29" s="14" t="s">
        <v>6</v>
      </c>
      <c r="H29" s="14"/>
      <c r="I29" s="14" t="s">
        <v>7</v>
      </c>
      <c r="J29" s="14"/>
    </row>
    <row r="30" customFormat="false" ht="15.75" hidden="false" customHeight="false" outlineLevel="0" collapsed="false">
      <c r="C30" s="15" t="s">
        <v>8</v>
      </c>
      <c r="D30" s="15"/>
      <c r="E30" s="15"/>
      <c r="F30" s="15"/>
      <c r="G30" s="16" t="n">
        <f aca="false">G190/1000</f>
        <v>237.718088979607</v>
      </c>
      <c r="H30" s="16"/>
      <c r="I30" s="16" t="n">
        <f aca="false">(Source!F75/1000)</f>
        <v>1043.9873</v>
      </c>
      <c r="J30" s="16"/>
      <c r="K30" s="17" t="s">
        <v>9</v>
      </c>
      <c r="L30" s="17"/>
    </row>
    <row r="31" customFormat="false" ht="15" hidden="false" customHeight="false" outlineLevel="0" collapsed="false">
      <c r="C31" s="18" t="s">
        <v>10</v>
      </c>
      <c r="D31" s="18"/>
      <c r="E31" s="18"/>
      <c r="F31" s="18"/>
      <c r="G31" s="16" t="n">
        <f aca="false">O190/1000</f>
        <v>237.718088979607</v>
      </c>
      <c r="H31" s="16"/>
      <c r="I31" s="16" t="n">
        <f aca="false">S190/1000</f>
        <v>874.24406</v>
      </c>
      <c r="J31" s="16"/>
      <c r="K31" s="17" t="s">
        <v>9</v>
      </c>
      <c r="L31" s="17"/>
    </row>
    <row r="32" customFormat="false" ht="15" hidden="false" customHeight="false" outlineLevel="0" collapsed="false">
      <c r="C32" s="18" t="s">
        <v>11</v>
      </c>
      <c r="D32" s="18"/>
      <c r="E32" s="18"/>
      <c r="F32" s="18"/>
      <c r="G32" s="16" t="n">
        <f aca="false">P190/1000</f>
        <v>0</v>
      </c>
      <c r="H32" s="16"/>
      <c r="I32" s="16" t="n">
        <f aca="false">T190/1000</f>
        <v>0</v>
      </c>
      <c r="J32" s="16"/>
      <c r="K32" s="17" t="s">
        <v>9</v>
      </c>
      <c r="L32" s="17"/>
    </row>
    <row r="33" customFormat="false" ht="15" hidden="false" customHeight="false" outlineLevel="0" collapsed="false">
      <c r="C33" s="18" t="s">
        <v>12</v>
      </c>
      <c r="D33" s="18"/>
      <c r="E33" s="18"/>
      <c r="F33" s="18"/>
      <c r="G33" s="16" t="n">
        <f aca="false">Q190/1000</f>
        <v>0</v>
      </c>
      <c r="H33" s="16"/>
      <c r="I33" s="16" t="n">
        <f aca="false">U190/1000</f>
        <v>0</v>
      </c>
      <c r="J33" s="16"/>
      <c r="K33" s="17" t="s">
        <v>9</v>
      </c>
      <c r="L33" s="17"/>
    </row>
    <row r="34" customFormat="false" ht="15" hidden="false" customHeight="false" outlineLevel="0" collapsed="false">
      <c r="C34" s="18" t="s">
        <v>13</v>
      </c>
      <c r="D34" s="18"/>
      <c r="E34" s="18"/>
      <c r="F34" s="18"/>
      <c r="G34" s="16" t="n">
        <f aca="false">R190/1000</f>
        <v>0</v>
      </c>
      <c r="H34" s="16"/>
      <c r="I34" s="16" t="n">
        <f aca="false">V190/1000</f>
        <v>0</v>
      </c>
      <c r="J34" s="16"/>
      <c r="K34" s="17" t="s">
        <v>9</v>
      </c>
      <c r="L34" s="17"/>
    </row>
    <row r="35" customFormat="false" ht="15.75" hidden="false" customHeight="false" outlineLevel="0" collapsed="false">
      <c r="C35" s="15" t="s">
        <v>14</v>
      </c>
      <c r="D35" s="15"/>
      <c r="E35" s="15"/>
      <c r="F35" s="15"/>
      <c r="G35" s="16" t="n">
        <f aca="false">(Source!F59)</f>
        <v>712.01</v>
      </c>
      <c r="H35" s="16"/>
      <c r="I35" s="16" t="n">
        <f aca="false">(Source!F59)</f>
        <v>712.01</v>
      </c>
      <c r="J35" s="16"/>
      <c r="K35" s="17" t="s">
        <v>15</v>
      </c>
      <c r="L35" s="17"/>
    </row>
    <row r="36" customFormat="false" ht="15.75" hidden="false" customHeight="false" outlineLevel="0" collapsed="false">
      <c r="C36" s="15" t="s">
        <v>16</v>
      </c>
      <c r="D36" s="15"/>
      <c r="E36" s="15"/>
      <c r="F36" s="15"/>
      <c r="G36" s="16" t="n">
        <f aca="false">(N190+W190)/1000</f>
        <v>10.2231993166287</v>
      </c>
      <c r="H36" s="16"/>
      <c r="I36" s="16" t="n">
        <f aca="false">((Source!F69+Source!F56)/1000)</f>
        <v>125.7199</v>
      </c>
      <c r="J36" s="16"/>
      <c r="K36" s="17" t="s">
        <v>9</v>
      </c>
      <c r="L36" s="17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20" t="s">
        <v>17</v>
      </c>
      <c r="G38" s="20" t="s">
        <v>18</v>
      </c>
      <c r="H38" s="20" t="s">
        <v>19</v>
      </c>
      <c r="I38" s="20" t="s">
        <v>20</v>
      </c>
      <c r="J38" s="20" t="s">
        <v>21</v>
      </c>
      <c r="K38" s="20" t="s">
        <v>19</v>
      </c>
      <c r="L38" s="20" t="s">
        <v>22</v>
      </c>
    </row>
    <row r="39" customFormat="false" ht="15" hidden="false" customHeight="false" outlineLevel="0" collapsed="false">
      <c r="A39" s="21" t="s">
        <v>23</v>
      </c>
      <c r="B39" s="21" t="s">
        <v>24</v>
      </c>
      <c r="C39" s="22"/>
      <c r="D39" s="21" t="s">
        <v>25</v>
      </c>
      <c r="E39" s="21" t="s">
        <v>26</v>
      </c>
      <c r="F39" s="21" t="s">
        <v>27</v>
      </c>
      <c r="G39" s="21" t="s">
        <v>28</v>
      </c>
      <c r="H39" s="21" t="s">
        <v>29</v>
      </c>
      <c r="I39" s="21" t="s">
        <v>30</v>
      </c>
      <c r="J39" s="21" t="s">
        <v>31</v>
      </c>
      <c r="K39" s="21" t="s">
        <v>32</v>
      </c>
      <c r="L39" s="21" t="s">
        <v>33</v>
      </c>
    </row>
    <row r="40" customFormat="false" ht="15" hidden="false" customHeight="false" outlineLevel="0" collapsed="false">
      <c r="A40" s="21" t="s">
        <v>34</v>
      </c>
      <c r="B40" s="21" t="s">
        <v>35</v>
      </c>
      <c r="C40" s="21" t="s">
        <v>36</v>
      </c>
      <c r="D40" s="21" t="s">
        <v>37</v>
      </c>
      <c r="E40" s="21" t="s">
        <v>38</v>
      </c>
      <c r="F40" s="21" t="s">
        <v>39</v>
      </c>
      <c r="G40" s="21" t="s">
        <v>40</v>
      </c>
      <c r="H40" s="21" t="s">
        <v>41</v>
      </c>
      <c r="I40" s="21" t="s">
        <v>42</v>
      </c>
      <c r="J40" s="21" t="s">
        <v>42</v>
      </c>
      <c r="K40" s="21" t="s">
        <v>43</v>
      </c>
      <c r="L40" s="21" t="s">
        <v>44</v>
      </c>
    </row>
    <row r="41" customFormat="false" ht="15" hidden="false" customHeight="false" outlineLevel="0" collapsed="false">
      <c r="A41" s="22"/>
      <c r="B41" s="21" t="s">
        <v>45</v>
      </c>
      <c r="C41" s="22"/>
      <c r="D41" s="21" t="s">
        <v>46</v>
      </c>
      <c r="E41" s="22"/>
      <c r="F41" s="21" t="s">
        <v>47</v>
      </c>
      <c r="G41" s="21" t="s">
        <v>31</v>
      </c>
      <c r="H41" s="21" t="s">
        <v>48</v>
      </c>
      <c r="I41" s="21" t="s">
        <v>49</v>
      </c>
      <c r="J41" s="21" t="s">
        <v>49</v>
      </c>
      <c r="K41" s="21" t="s">
        <v>50</v>
      </c>
      <c r="L41" s="21"/>
    </row>
    <row r="42" customFormat="false" ht="15" hidden="false" customHeight="false" outlineLevel="0" collapsed="false">
      <c r="A42" s="23"/>
      <c r="B42" s="24" t="s">
        <v>51</v>
      </c>
      <c r="C42" s="23"/>
      <c r="D42" s="23"/>
      <c r="E42" s="23"/>
      <c r="F42" s="23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25" t="n">
        <v>1</v>
      </c>
      <c r="B43" s="25" t="n">
        <v>2</v>
      </c>
      <c r="C43" s="25" t="n">
        <v>3</v>
      </c>
      <c r="D43" s="25" t="n">
        <v>4</v>
      </c>
      <c r="E43" s="25" t="n">
        <v>5</v>
      </c>
      <c r="F43" s="25" t="n">
        <v>6</v>
      </c>
      <c r="G43" s="25" t="n">
        <v>7</v>
      </c>
      <c r="H43" s="25" t="n">
        <v>8</v>
      </c>
      <c r="I43" s="25" t="n">
        <v>9</v>
      </c>
      <c r="J43" s="25" t="n">
        <v>10</v>
      </c>
      <c r="K43" s="25" t="n">
        <v>11</v>
      </c>
      <c r="L43" s="25" t="n">
        <v>12</v>
      </c>
    </row>
    <row r="44" customFormat="false" ht="45" hidden="false" customHeight="false" outlineLevel="0" collapsed="false">
      <c r="A44" s="26" t="str">
        <f aca="false">Source!E24</f>
        <v>1</v>
      </c>
      <c r="B44" s="26" t="str">
        <f aca="false">Source!F24</f>
        <v>27-12-010-4</v>
      </c>
      <c r="C44" s="27" t="str">
        <f aca="false">Source!G24</f>
        <v>Разборка дорог из сборных железобетонных плит площадью: более 3 м2</v>
      </c>
      <c r="D44" s="28" t="str">
        <f aca="false">Source!H24</f>
        <v>100 м3</v>
      </c>
      <c r="E44" s="29" t="n">
        <f aca="false">ROUND(Source!I24,6)</f>
        <v>0.479</v>
      </c>
      <c r="F44" s="29" t="n">
        <f aca="false">IF(Source!AK24&lt;&gt;0,Source!AK24,Source!AL24+Source!AM24+Source!AO24)</f>
        <v>1957.67</v>
      </c>
      <c r="G44" s="29"/>
      <c r="H44" s="29"/>
      <c r="I44" s="29"/>
      <c r="J44" s="29"/>
      <c r="K44" s="29"/>
      <c r="L44" s="29"/>
    </row>
    <row r="45" customFormat="false" ht="15" hidden="false" customHeight="false" outlineLevel="0" collapsed="false">
      <c r="A45" s="30"/>
      <c r="B45" s="30"/>
      <c r="C45" s="30" t="s">
        <v>52</v>
      </c>
      <c r="D45" s="30"/>
      <c r="E45" s="30"/>
      <c r="F45" s="30" t="n">
        <f aca="false">Source!AO24</f>
        <v>315.26</v>
      </c>
      <c r="G45" s="31" t="n">
        <f aca="false">Source!DG24</f>
        <v>0</v>
      </c>
      <c r="H45" s="32" t="n">
        <f aca="false">IF(Source!BA24&lt;&gt;0,Source!S24/Source!BA24,Source!S24)</f>
        <v>151.009111617312</v>
      </c>
      <c r="I45" s="30" t="str">
        <f aca="false">IF(Source!BO24&lt;&gt;"",Source!BO24,"")</f>
        <v>27-12-010-4</v>
      </c>
      <c r="J45" s="30" t="n">
        <f aca="false">Source!BA24</f>
        <v>8.78</v>
      </c>
      <c r="K45" s="32" t="n">
        <f aca="false">Source!S24</f>
        <v>1325.86</v>
      </c>
      <c r="L45" s="30"/>
    </row>
    <row r="46" customFormat="false" ht="15" hidden="false" customHeight="false" outlineLevel="0" collapsed="false">
      <c r="A46" s="30"/>
      <c r="B46" s="30"/>
      <c r="C46" s="30" t="s">
        <v>53</v>
      </c>
      <c r="D46" s="30"/>
      <c r="E46" s="30"/>
      <c r="F46" s="30" t="n">
        <f aca="false">Source!AM24</f>
        <v>1642.41</v>
      </c>
      <c r="G46" s="31" t="n">
        <f aca="false">Source!DE24</f>
        <v>0</v>
      </c>
      <c r="H46" s="32" t="n">
        <f aca="false">IF(Source!BB24&lt;&gt;0,Source!Q24/Source!BB24,Source!Q24)</f>
        <v>786.714922048998</v>
      </c>
      <c r="I46" s="30"/>
      <c r="J46" s="30" t="n">
        <f aca="false">Source!BB24</f>
        <v>4.49</v>
      </c>
      <c r="K46" s="32" t="n">
        <f aca="false">Source!Q24</f>
        <v>3532.35</v>
      </c>
      <c r="L46" s="30"/>
    </row>
    <row r="47" customFormat="false" ht="15" hidden="false" customHeight="false" outlineLevel="0" collapsed="false">
      <c r="A47" s="30"/>
      <c r="B47" s="30"/>
      <c r="C47" s="30" t="s">
        <v>54</v>
      </c>
      <c r="D47" s="30"/>
      <c r="E47" s="30"/>
      <c r="F47" s="30" t="n">
        <f aca="false">Source!AN24</f>
        <v>149.1</v>
      </c>
      <c r="G47" s="31" t="n">
        <f aca="false">Source!DF24</f>
        <v>0</v>
      </c>
      <c r="H47" s="33" t="n">
        <f aca="false">IF(Source!BS24&lt;&gt;0,Source!R24/Source!BS24,Source!R24)</f>
        <v>71.4191343963554</v>
      </c>
      <c r="I47" s="30"/>
      <c r="J47" s="30" t="n">
        <f aca="false">Source!BS24</f>
        <v>8.78</v>
      </c>
      <c r="K47" s="34" t="n">
        <f aca="false">Source!R24</f>
        <v>627.06</v>
      </c>
      <c r="L47" s="30"/>
    </row>
    <row r="48" customFormat="false" ht="15" hidden="false" customHeight="false" outlineLevel="0" collapsed="false">
      <c r="A48" s="30"/>
      <c r="B48" s="30"/>
      <c r="C48" s="30" t="s">
        <v>55</v>
      </c>
      <c r="D48" s="34" t="s">
        <v>56</v>
      </c>
      <c r="E48" s="30"/>
      <c r="F48" s="30" t="n">
        <f aca="false">Source!AT24</f>
        <v>133.48</v>
      </c>
      <c r="G48" s="30"/>
      <c r="H48" s="32" t="n">
        <f aca="false">(F48/100)*((Source!S24/IF(Source!BA24&lt;&gt;0,Source!BA24,1))+(Source!R24/IF(Source!BS24&lt;&gt;0,Source!BS24,1)))</f>
        <v>296.897222779043</v>
      </c>
      <c r="I48" s="30"/>
      <c r="J48" s="30" t="n">
        <f aca="false">Source!AT24</f>
        <v>133.48</v>
      </c>
      <c r="K48" s="32" t="n">
        <f aca="false">Source!X24</f>
        <v>2606.76</v>
      </c>
      <c r="L48" s="30"/>
    </row>
    <row r="49" customFormat="false" ht="15" hidden="false" customHeight="false" outlineLevel="0" collapsed="false">
      <c r="A49" s="30"/>
      <c r="B49" s="30"/>
      <c r="C49" s="30" t="s">
        <v>57</v>
      </c>
      <c r="D49" s="34" t="s">
        <v>56</v>
      </c>
      <c r="E49" s="30"/>
      <c r="F49" s="30" t="n">
        <f aca="false">Source!AU24</f>
        <v>95</v>
      </c>
      <c r="G49" s="30"/>
      <c r="H49" s="32" t="n">
        <f aca="false">(F49/100)*((Source!S24/IF(Source!BA24&lt;&gt;0,Source!BA24,1))+(Source!R24/IF(Source!BS24&lt;&gt;0,Source!BS24,1)))</f>
        <v>211.306833712984</v>
      </c>
      <c r="I49" s="30"/>
      <c r="J49" s="30" t="n">
        <f aca="false">Source!AU24</f>
        <v>95</v>
      </c>
      <c r="K49" s="32" t="n">
        <f aca="false">Source!Y24</f>
        <v>1855.27</v>
      </c>
      <c r="L49" s="30"/>
    </row>
    <row r="50" customFormat="false" ht="15" hidden="false" customHeight="false" outlineLevel="0" collapsed="false">
      <c r="A50" s="35"/>
      <c r="B50" s="35"/>
      <c r="C50" s="35" t="s">
        <v>58</v>
      </c>
      <c r="D50" s="36" t="s">
        <v>59</v>
      </c>
      <c r="E50" s="35" t="n">
        <f aca="false">Source!AQ24</f>
        <v>38.26</v>
      </c>
      <c r="F50" s="35"/>
      <c r="G50" s="37" t="n">
        <f aca="false">Source!DI24</f>
        <v>0</v>
      </c>
      <c r="H50" s="35"/>
      <c r="I50" s="35"/>
      <c r="J50" s="35"/>
      <c r="K50" s="35"/>
      <c r="L50" s="35" t="n">
        <f aca="false">Source!U24</f>
        <v>18.33</v>
      </c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8" t="n">
        <f aca="false">IF(Source!BA24&lt;&gt;0,Source!S24/Source!BA24,Source!S24)+IF(Source!BB24&lt;&gt;0,Source!Q24/Source!BB24,Source!Q24)+H48+H49</f>
        <v>1445.92809015834</v>
      </c>
      <c r="I51" s="39"/>
      <c r="J51" s="39"/>
      <c r="K51" s="38" t="n">
        <f aca="false">Source!S24+Source!Q24+K48+K49</f>
        <v>9320.24</v>
      </c>
      <c r="L51" s="39" t="n">
        <f aca="false">Source!U24</f>
        <v>18.33</v>
      </c>
      <c r="M51" s="40" t="n">
        <f aca="false">H51</f>
        <v>1445.92809015834</v>
      </c>
      <c r="N51" s="0" t="n">
        <f aca="false">IF(Source!BA24&lt;&gt;0,Source!S24/Source!BA24,Source!S24)</f>
        <v>151.009111617312</v>
      </c>
      <c r="O51" s="0" t="n">
        <f aca="false">IF(Source!BI24=1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1445.92809015834</v>
      </c>
      <c r="P51" s="0" t="n">
        <f aca="false">IF(Source!BI24=2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Q51" s="0" t="n">
        <f aca="false">IF(Source!BI24=3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R51" s="0" t="n">
        <f aca="false">IF(Source!BI24=4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S51" s="0" t="n">
        <f aca="false">IF(Source!BI24=1,Source!O24+Source!X24+Source!Y24,0)</f>
        <v>9320.24</v>
      </c>
      <c r="T51" s="0" t="n">
        <f aca="false">IF(Source!BI24=2,Source!O24+Source!X24+Source!Y24,0)</f>
        <v>0</v>
      </c>
      <c r="U51" s="0" t="n">
        <f aca="false">IF(Source!BI24=3,Source!O24+Source!X24+Source!Y24,0)</f>
        <v>0</v>
      </c>
      <c r="V51" s="0" t="n">
        <f aca="false">IF(Source!BI24=4,Source!O24+Source!X24+Source!Y24,0)</f>
        <v>0</v>
      </c>
      <c r="W51" s="0" t="n">
        <f aca="false">IF(Source!BS24&lt;&gt;0,Source!R24/Source!BS24,Source!R24)</f>
        <v>71.4191343963554</v>
      </c>
    </row>
    <row r="52" customFormat="false" ht="60" hidden="false" customHeight="false" outlineLevel="0" collapsed="false">
      <c r="A52" s="26" t="str">
        <f aca="false">Source!E25</f>
        <v>2</v>
      </c>
      <c r="B52" s="26" t="str">
        <f aca="false">Source!F25</f>
        <v>23-03-001-4</v>
      </c>
      <c r="C52" s="27" t="str">
        <f aca="false">Source!G25</f>
        <v>Устройство круглых сборных железобетонных канализационных колодцев диаметром 1 м в грунтах мокрых</v>
      </c>
      <c r="D52" s="28" t="str">
        <f aca="false">Source!H25</f>
        <v>10 м3</v>
      </c>
      <c r="E52" s="29" t="n">
        <f aca="false">ROUND(Source!I25,6)</f>
        <v>0.18</v>
      </c>
      <c r="F52" s="29" t="n">
        <f aca="false">IF(Source!AK25&lt;&gt;0,Source!AK25,Source!AL25+Source!AM25+Source!AO25)</f>
        <v>27044.81</v>
      </c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A53" s="30"/>
      <c r="B53" s="30"/>
      <c r="C53" s="30" t="s">
        <v>52</v>
      </c>
      <c r="D53" s="30"/>
      <c r="E53" s="30"/>
      <c r="F53" s="30" t="n">
        <f aca="false">Source!AO25</f>
        <v>1440.81</v>
      </c>
      <c r="G53" s="31" t="str">
        <f aca="false">Source!DG25</f>
        <v>)*0,6</v>
      </c>
      <c r="H53" s="32" t="n">
        <f aca="false">IF(Source!BA25&lt;&gt;0,Source!S25/Source!BA25,Source!S25)</f>
        <v>155.607061503417</v>
      </c>
      <c r="I53" s="30" t="str">
        <f aca="false">IF(Source!BO25&lt;&gt;"",Source!BO25,"")</f>
        <v>23-03-001-4</v>
      </c>
      <c r="J53" s="30" t="n">
        <f aca="false">Source!BA25</f>
        <v>8.78</v>
      </c>
      <c r="K53" s="32" t="n">
        <f aca="false">Source!S25</f>
        <v>1366.23</v>
      </c>
      <c r="L53" s="30"/>
    </row>
    <row r="54" customFormat="false" ht="15" hidden="false" customHeight="false" outlineLevel="0" collapsed="false">
      <c r="A54" s="30"/>
      <c r="B54" s="30"/>
      <c r="C54" s="30" t="s">
        <v>53</v>
      </c>
      <c r="D54" s="30"/>
      <c r="E54" s="30"/>
      <c r="F54" s="30" t="n">
        <f aca="false">Source!AM25</f>
        <v>2581.04</v>
      </c>
      <c r="G54" s="31" t="str">
        <f aca="false">Source!DE25</f>
        <v>)*0,6</v>
      </c>
      <c r="H54" s="32" t="n">
        <f aca="false">IF(Source!BB25&lt;&gt;0,Source!Q25/Source!BB25,Source!Q25)</f>
        <v>278.751708428246</v>
      </c>
      <c r="I54" s="30"/>
      <c r="J54" s="30" t="n">
        <f aca="false">Source!BB25</f>
        <v>4.39</v>
      </c>
      <c r="K54" s="32" t="n">
        <f aca="false">Source!Q25</f>
        <v>1223.72</v>
      </c>
      <c r="L54" s="30"/>
    </row>
    <row r="55" customFormat="false" ht="15" hidden="false" customHeight="false" outlineLevel="0" collapsed="false">
      <c r="A55" s="30"/>
      <c r="B55" s="30"/>
      <c r="C55" s="30" t="s">
        <v>54</v>
      </c>
      <c r="D55" s="30"/>
      <c r="E55" s="30"/>
      <c r="F55" s="30" t="n">
        <f aca="false">Source!AN25</f>
        <v>264.74</v>
      </c>
      <c r="G55" s="31" t="str">
        <f aca="false">Source!DF25</f>
        <v>)*0,6</v>
      </c>
      <c r="H55" s="33" t="n">
        <f aca="false">IF(Source!BS25&lt;&gt;0,Source!R25/Source!BS25,Source!R25)</f>
        <v>28.5922551252847</v>
      </c>
      <c r="I55" s="30"/>
      <c r="J55" s="30" t="n">
        <f aca="false">Source!BS25</f>
        <v>8.78</v>
      </c>
      <c r="K55" s="34" t="n">
        <f aca="false">Source!R25</f>
        <v>251.04</v>
      </c>
      <c r="L55" s="30"/>
    </row>
    <row r="56" customFormat="false" ht="15" hidden="false" customHeight="false" outlineLevel="0" collapsed="false">
      <c r="A56" s="30"/>
      <c r="B56" s="30"/>
      <c r="C56" s="30" t="s">
        <v>55</v>
      </c>
      <c r="D56" s="34" t="s">
        <v>56</v>
      </c>
      <c r="E56" s="30"/>
      <c r="F56" s="30" t="n">
        <f aca="false">Source!AT25</f>
        <v>122.2</v>
      </c>
      <c r="G56" s="30"/>
      <c r="H56" s="32" t="n">
        <f aca="false">(F56/100)*((Source!S25/IF(Source!BA25&lt;&gt;0,Source!BA25,1))+(Source!R25/IF(Source!BS25&lt;&gt;0,Source!BS25,1)))</f>
        <v>225.091564920273</v>
      </c>
      <c r="I56" s="30"/>
      <c r="J56" s="30" t="n">
        <f aca="false">Source!AT25</f>
        <v>122.2</v>
      </c>
      <c r="K56" s="32" t="n">
        <f aca="false">Source!X25</f>
        <v>1976.3</v>
      </c>
      <c r="L56" s="30"/>
    </row>
    <row r="57" customFormat="false" ht="15" hidden="false" customHeight="false" outlineLevel="0" collapsed="false">
      <c r="A57" s="30"/>
      <c r="B57" s="30"/>
      <c r="C57" s="30" t="s">
        <v>57</v>
      </c>
      <c r="D57" s="34" t="s">
        <v>56</v>
      </c>
      <c r="E57" s="30"/>
      <c r="F57" s="30" t="n">
        <f aca="false">Source!AU25</f>
        <v>89</v>
      </c>
      <c r="G57" s="30"/>
      <c r="H57" s="32" t="n">
        <f aca="false">(F57/100)*((Source!S25/IF(Source!BA25&lt;&gt;0,Source!BA25,1))+(Source!R25/IF(Source!BS25&lt;&gt;0,Source!BS25,1)))</f>
        <v>163.937391799544</v>
      </c>
      <c r="I57" s="30"/>
      <c r="J57" s="30" t="n">
        <f aca="false">Source!AU25</f>
        <v>89</v>
      </c>
      <c r="K57" s="32" t="n">
        <f aca="false">Source!Y25</f>
        <v>1439.37</v>
      </c>
      <c r="L57" s="30"/>
    </row>
    <row r="58" customFormat="false" ht="15" hidden="false" customHeight="false" outlineLevel="0" collapsed="false">
      <c r="A58" s="35"/>
      <c r="B58" s="35"/>
      <c r="C58" s="35" t="s">
        <v>58</v>
      </c>
      <c r="D58" s="36" t="s">
        <v>59</v>
      </c>
      <c r="E58" s="35" t="n">
        <f aca="false">Source!AQ25</f>
        <v>83.214</v>
      </c>
      <c r="F58" s="35"/>
      <c r="G58" s="37" t="n">
        <f aca="false">Source!DI25</f>
        <v>0</v>
      </c>
      <c r="H58" s="35"/>
      <c r="I58" s="35"/>
      <c r="J58" s="35"/>
      <c r="K58" s="35"/>
      <c r="L58" s="35" t="n">
        <f aca="false">Source!U25</f>
        <v>14.98</v>
      </c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8" t="n">
        <f aca="false">IF(Source!BA25&lt;&gt;0,Source!S25/Source!BA25,Source!S25)+IF(Source!BB25&lt;&gt;0,Source!Q25/Source!BB25,Source!Q25)+H56+H57</f>
        <v>823.387726651481</v>
      </c>
      <c r="I59" s="39"/>
      <c r="J59" s="39"/>
      <c r="K59" s="38" t="n">
        <f aca="false">Source!S25+Source!Q25+K56+K57</f>
        <v>6005.62</v>
      </c>
      <c r="L59" s="39" t="n">
        <f aca="false">Source!U25</f>
        <v>14.98</v>
      </c>
      <c r="M59" s="40" t="n">
        <f aca="false">H59</f>
        <v>823.387726651481</v>
      </c>
      <c r="N59" s="0" t="n">
        <f aca="false">IF(Source!BA25&lt;&gt;0,Source!S25/Source!BA25,Source!S25)</f>
        <v>155.607061503417</v>
      </c>
      <c r="O59" s="0" t="n">
        <f aca="false">IF(Source!BI25=1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823.387726651481</v>
      </c>
      <c r="P59" s="0" t="n">
        <f aca="false">IF(Source!BI25=2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Q59" s="0" t="n">
        <f aca="false">IF(Source!BI25=3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R59" s="0" t="n">
        <f aca="false">IF(Source!BI25=4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S59" s="0" t="n">
        <f aca="false">IF(Source!BI25=1,Source!O25+Source!X25+Source!Y25,0)</f>
        <v>6005.62</v>
      </c>
      <c r="T59" s="0" t="n">
        <f aca="false">IF(Source!BI25=2,Source!O25+Source!X25+Source!Y25,0)</f>
        <v>0</v>
      </c>
      <c r="U59" s="0" t="n">
        <f aca="false">IF(Source!BI25=3,Source!O25+Source!X25+Source!Y25,0)</f>
        <v>0</v>
      </c>
      <c r="V59" s="0" t="n">
        <f aca="false">IF(Source!BI25=4,Source!O25+Source!X25+Source!Y25,0)</f>
        <v>0</v>
      </c>
      <c r="W59" s="0" t="n">
        <f aca="false">IF(Source!BS25&lt;&gt;0,Source!R25/Source!BS25,Source!R25)</f>
        <v>28.5922551252847</v>
      </c>
    </row>
    <row r="60" customFormat="false" ht="75" hidden="false" customHeight="false" outlineLevel="0" collapsed="false">
      <c r="A60" s="26" t="str">
        <f aca="false">Source!E26</f>
        <v>3</v>
      </c>
      <c r="B60" s="26" t="str">
        <f aca="false">Source!F26</f>
        <v>01-01-003-8</v>
      </c>
      <c r="C60" s="27" t="str">
        <f aca="false">Source!G26</f>
        <v>Разработка грунта в отвал экскаваторами "драглайн" или "обратная лопата" с ковшом вместимостью 0,65 (0,5-1) м3, группа грунтов 2</v>
      </c>
      <c r="D60" s="28" t="str">
        <f aca="false">Source!H26</f>
        <v>1000 м3</v>
      </c>
      <c r="E60" s="29" t="n">
        <f aca="false">ROUND(Source!I26,6)</f>
        <v>0.777</v>
      </c>
      <c r="F60" s="29" t="n">
        <f aca="false">IF(Source!AK26&lt;&gt;0,Source!AK26,Source!AL26+Source!AM26+Source!AO26)</f>
        <v>2943.93</v>
      </c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A61" s="30"/>
      <c r="B61" s="30"/>
      <c r="C61" s="30" t="s">
        <v>52</v>
      </c>
      <c r="D61" s="30"/>
      <c r="E61" s="30"/>
      <c r="F61" s="30" t="n">
        <f aca="false">Source!AO26</f>
        <v>81.74</v>
      </c>
      <c r="G61" s="31" t="n">
        <f aca="false">Source!DG26</f>
        <v>0</v>
      </c>
      <c r="H61" s="32" t="n">
        <f aca="false">IF(Source!BA26&lt;&gt;0,Source!S26/Source!BA26,Source!S26)</f>
        <v>63.5125284738041</v>
      </c>
      <c r="I61" s="30" t="str">
        <f aca="false">IF(Source!BO26&lt;&gt;"",Source!BO26,"")</f>
        <v>01-01-003-8</v>
      </c>
      <c r="J61" s="30" t="n">
        <f aca="false">Source!BA26</f>
        <v>8.78</v>
      </c>
      <c r="K61" s="32" t="n">
        <f aca="false">Source!S26</f>
        <v>557.64</v>
      </c>
      <c r="L61" s="30"/>
    </row>
    <row r="62" customFormat="false" ht="15" hidden="false" customHeight="false" outlineLevel="0" collapsed="false">
      <c r="A62" s="30"/>
      <c r="B62" s="30"/>
      <c r="C62" s="30" t="s">
        <v>53</v>
      </c>
      <c r="D62" s="30"/>
      <c r="E62" s="30"/>
      <c r="F62" s="30" t="n">
        <f aca="false">Source!AM26</f>
        <v>2862.19</v>
      </c>
      <c r="G62" s="31" t="n">
        <f aca="false">Source!DE26</f>
        <v>0</v>
      </c>
      <c r="H62" s="32" t="n">
        <f aca="false">IF(Source!BB26&lt;&gt;0,Source!Q26/Source!BB26,Source!Q26)</f>
        <v>2223.92237442922</v>
      </c>
      <c r="I62" s="30"/>
      <c r="J62" s="30" t="n">
        <f aca="false">Source!BB26</f>
        <v>4.38</v>
      </c>
      <c r="K62" s="32" t="n">
        <f aca="false">Source!Q26</f>
        <v>9740.78</v>
      </c>
      <c r="L62" s="30"/>
    </row>
    <row r="63" customFormat="false" ht="15" hidden="false" customHeight="false" outlineLevel="0" collapsed="false">
      <c r="A63" s="30"/>
      <c r="B63" s="30"/>
      <c r="C63" s="30" t="s">
        <v>54</v>
      </c>
      <c r="D63" s="30"/>
      <c r="E63" s="30"/>
      <c r="F63" s="30" t="n">
        <f aca="false">Source!AN26</f>
        <v>307.4</v>
      </c>
      <c r="G63" s="31" t="n">
        <f aca="false">Source!DF26</f>
        <v>0</v>
      </c>
      <c r="H63" s="33" t="n">
        <f aca="false">IF(Source!BS26&lt;&gt;0,Source!R26/Source!BS26,Source!R26)</f>
        <v>238.849658314351</v>
      </c>
      <c r="I63" s="30"/>
      <c r="J63" s="30" t="n">
        <f aca="false">Source!BS26</f>
        <v>8.78</v>
      </c>
      <c r="K63" s="34" t="n">
        <f aca="false">Source!R26</f>
        <v>2097.1</v>
      </c>
      <c r="L63" s="30"/>
    </row>
    <row r="64" customFormat="false" ht="15" hidden="false" customHeight="false" outlineLevel="0" collapsed="false">
      <c r="A64" s="30"/>
      <c r="B64" s="30"/>
      <c r="C64" s="30" t="s">
        <v>55</v>
      </c>
      <c r="D64" s="34" t="s">
        <v>56</v>
      </c>
      <c r="E64" s="30"/>
      <c r="F64" s="30" t="n">
        <f aca="false">Source!AT26</f>
        <v>89.3</v>
      </c>
      <c r="G64" s="30"/>
      <c r="H64" s="32" t="n">
        <f aca="false">(F64/100)*((Source!S26/IF(Source!BA26&lt;&gt;0,Source!BA26,1))+(Source!R26/IF(Source!BS26&lt;&gt;0,Source!BS26,1)))</f>
        <v>270.009432801822</v>
      </c>
      <c r="I64" s="30"/>
      <c r="J64" s="30" t="n">
        <f aca="false">Source!AT26</f>
        <v>89.3</v>
      </c>
      <c r="K64" s="32" t="n">
        <f aca="false">Source!X26</f>
        <v>2370.68</v>
      </c>
      <c r="L64" s="30"/>
    </row>
    <row r="65" customFormat="false" ht="15" hidden="false" customHeight="false" outlineLevel="0" collapsed="false">
      <c r="A65" s="30"/>
      <c r="B65" s="30"/>
      <c r="C65" s="30" t="s">
        <v>57</v>
      </c>
      <c r="D65" s="34" t="s">
        <v>56</v>
      </c>
      <c r="E65" s="30"/>
      <c r="F65" s="30" t="n">
        <f aca="false">Source!AU26</f>
        <v>50</v>
      </c>
      <c r="G65" s="30"/>
      <c r="H65" s="32" t="n">
        <f aca="false">(F65/100)*((Source!S26/IF(Source!BA26&lt;&gt;0,Source!BA26,1))+(Source!R26/IF(Source!BS26&lt;&gt;0,Source!BS26,1)))</f>
        <v>151.181093394077</v>
      </c>
      <c r="I65" s="30"/>
      <c r="J65" s="30" t="n">
        <f aca="false">Source!AU26</f>
        <v>50</v>
      </c>
      <c r="K65" s="32" t="n">
        <f aca="false">Source!Y26</f>
        <v>1327.37</v>
      </c>
      <c r="L65" s="30"/>
    </row>
    <row r="66" customFormat="false" ht="15" hidden="false" customHeight="false" outlineLevel="0" collapsed="false">
      <c r="A66" s="35"/>
      <c r="B66" s="35"/>
      <c r="C66" s="35" t="s">
        <v>58</v>
      </c>
      <c r="D66" s="36" t="s">
        <v>59</v>
      </c>
      <c r="E66" s="35" t="n">
        <f aca="false">Source!AQ26</f>
        <v>13.57</v>
      </c>
      <c r="F66" s="35"/>
      <c r="G66" s="37" t="n">
        <f aca="false">Source!DI26</f>
        <v>0</v>
      </c>
      <c r="H66" s="35"/>
      <c r="I66" s="35"/>
      <c r="J66" s="35"/>
      <c r="K66" s="35"/>
      <c r="L66" s="35" t="n">
        <f aca="false">Source!U26</f>
        <v>10.54</v>
      </c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8" t="n">
        <f aca="false">IF(Source!BA26&lt;&gt;0,Source!S26/Source!BA26,Source!S26)+IF(Source!BB26&lt;&gt;0,Source!Q26/Source!BB26,Source!Q26)+H64+H65</f>
        <v>2708.62542909893</v>
      </c>
      <c r="I67" s="39"/>
      <c r="J67" s="39"/>
      <c r="K67" s="38" t="n">
        <f aca="false">Source!S26+Source!Q26+K64+K65</f>
        <v>13996.47</v>
      </c>
      <c r="L67" s="39" t="n">
        <f aca="false">Source!U26</f>
        <v>10.54</v>
      </c>
      <c r="M67" s="40" t="n">
        <f aca="false">H67</f>
        <v>2708.62542909893</v>
      </c>
      <c r="N67" s="0" t="n">
        <f aca="false">IF(Source!BA26&lt;&gt;0,Source!S26/Source!BA26,Source!S26)</f>
        <v>63.5125284738041</v>
      </c>
      <c r="O67" s="0" t="n">
        <f aca="false">IF(Source!BI26=1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2708.62542909893</v>
      </c>
      <c r="P67" s="0" t="n">
        <f aca="false">IF(Source!BI26=2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0</v>
      </c>
      <c r="Q67" s="0" t="n">
        <f aca="false">IF(Source!BI26=3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0</v>
      </c>
      <c r="R67" s="0" t="n">
        <f aca="false">IF(Source!BI26=4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0</v>
      </c>
      <c r="S67" s="0" t="n">
        <f aca="false">IF(Source!BI26=1,Source!O26+Source!X26+Source!Y26,0)</f>
        <v>13996.47</v>
      </c>
      <c r="T67" s="0" t="n">
        <f aca="false">IF(Source!BI26=2,Source!O26+Source!X26+Source!Y26,0)</f>
        <v>0</v>
      </c>
      <c r="U67" s="0" t="n">
        <f aca="false">IF(Source!BI26=3,Source!O26+Source!X26+Source!Y26,0)</f>
        <v>0</v>
      </c>
      <c r="V67" s="0" t="n">
        <f aca="false">IF(Source!BI26=4,Source!O26+Source!X26+Source!Y26,0)</f>
        <v>0</v>
      </c>
      <c r="W67" s="0" t="n">
        <f aca="false">IF(Source!BS26&lt;&gt;0,Source!R26/Source!BS26,Source!R26)</f>
        <v>238.849658314351</v>
      </c>
    </row>
    <row r="68" customFormat="false" ht="60" hidden="false" customHeight="false" outlineLevel="0" collapsed="false">
      <c r="A68" s="26" t="str">
        <f aca="false">Source!E27</f>
        <v>4</v>
      </c>
      <c r="B68" s="26" t="str">
        <f aca="false">Source!F27</f>
        <v>01-02-057-2</v>
      </c>
      <c r="C68" s="27" t="str">
        <f aca="false">Source!G27</f>
        <v>Разработка грунта вручную в траншеях глубиной до 2 м без креплений с откосами, группа грунтов 2</v>
      </c>
      <c r="D68" s="28" t="str">
        <f aca="false">Source!H27</f>
        <v>100 м3</v>
      </c>
      <c r="E68" s="29" t="n">
        <f aca="false">ROUND(Source!I27,6)</f>
        <v>0.477</v>
      </c>
      <c r="F68" s="29" t="n">
        <f aca="false">IF(Source!AK27&lt;&gt;0,Source!AK27,Source!AL27+Source!AM27+Source!AO27)</f>
        <v>1201.2</v>
      </c>
      <c r="G68" s="29"/>
      <c r="H68" s="29"/>
      <c r="I68" s="29"/>
      <c r="J68" s="29"/>
      <c r="K68" s="29"/>
      <c r="L68" s="29"/>
    </row>
    <row r="69" customFormat="false" ht="15" hidden="false" customHeight="false" outlineLevel="0" collapsed="false">
      <c r="A69" s="30"/>
      <c r="B69" s="30"/>
      <c r="C69" s="30" t="s">
        <v>52</v>
      </c>
      <c r="D69" s="30"/>
      <c r="E69" s="30"/>
      <c r="F69" s="30" t="n">
        <f aca="false">Source!AO27</f>
        <v>1201.2</v>
      </c>
      <c r="G69" s="31" t="str">
        <f aca="false">Source!DG27</f>
        <v>)*1,2</v>
      </c>
      <c r="H69" s="32" t="n">
        <f aca="false">IF(Source!BA27&lt;&gt;0,Source!S27/Source!BA27,Source!S27)</f>
        <v>687.567198177677</v>
      </c>
      <c r="I69" s="30" t="str">
        <f aca="false">IF(Source!BO27&lt;&gt;"",Source!BO27,"")</f>
        <v>01-02-057-2</v>
      </c>
      <c r="J69" s="30" t="n">
        <f aca="false">Source!BA27</f>
        <v>8.78</v>
      </c>
      <c r="K69" s="32" t="n">
        <f aca="false">Source!S27</f>
        <v>6036.84</v>
      </c>
      <c r="L69" s="30"/>
    </row>
    <row r="70" customFormat="false" ht="15" hidden="false" customHeight="false" outlineLevel="0" collapsed="false">
      <c r="A70" s="30"/>
      <c r="B70" s="30"/>
      <c r="C70" s="30" t="s">
        <v>55</v>
      </c>
      <c r="D70" s="34" t="s">
        <v>56</v>
      </c>
      <c r="E70" s="30"/>
      <c r="F70" s="30" t="n">
        <f aca="false">Source!AT27</f>
        <v>75.2</v>
      </c>
      <c r="G70" s="30"/>
      <c r="H70" s="32" t="n">
        <f aca="false">(F70/100)*((Source!S27/IF(Source!BA27&lt;&gt;0,Source!BA27,1))+(Source!R27/IF(Source!BS27&lt;&gt;0,Source!BS27,1)))</f>
        <v>517.050533029613</v>
      </c>
      <c r="I70" s="30"/>
      <c r="J70" s="30" t="n">
        <f aca="false">Source!AT27</f>
        <v>75.2</v>
      </c>
      <c r="K70" s="32" t="n">
        <f aca="false">Source!X27</f>
        <v>4539.7</v>
      </c>
      <c r="L70" s="30"/>
    </row>
    <row r="71" customFormat="false" ht="15" hidden="false" customHeight="false" outlineLevel="0" collapsed="false">
      <c r="A71" s="30"/>
      <c r="B71" s="30"/>
      <c r="C71" s="30" t="s">
        <v>57</v>
      </c>
      <c r="D71" s="34" t="s">
        <v>56</v>
      </c>
      <c r="E71" s="30"/>
      <c r="F71" s="30" t="n">
        <f aca="false">Source!AU27</f>
        <v>45</v>
      </c>
      <c r="G71" s="30"/>
      <c r="H71" s="32" t="n">
        <f aca="false">(F71/100)*((Source!S27/IF(Source!BA27&lt;&gt;0,Source!BA27,1))+(Source!R27/IF(Source!BS27&lt;&gt;0,Source!BS27,1)))</f>
        <v>309.405239179955</v>
      </c>
      <c r="I71" s="30"/>
      <c r="J71" s="30" t="n">
        <f aca="false">Source!AU27</f>
        <v>45</v>
      </c>
      <c r="K71" s="32" t="n">
        <f aca="false">Source!Y27</f>
        <v>2716.58</v>
      </c>
      <c r="L71" s="30"/>
    </row>
    <row r="72" customFormat="false" ht="15" hidden="false" customHeight="false" outlineLevel="0" collapsed="false">
      <c r="A72" s="35"/>
      <c r="B72" s="35"/>
      <c r="C72" s="35" t="s">
        <v>58</v>
      </c>
      <c r="D72" s="36" t="s">
        <v>59</v>
      </c>
      <c r="E72" s="35" t="n">
        <f aca="false">Source!AQ27</f>
        <v>184.8</v>
      </c>
      <c r="F72" s="35"/>
      <c r="G72" s="37" t="n">
        <f aca="false">Source!DI27</f>
        <v>0</v>
      </c>
      <c r="H72" s="35"/>
      <c r="I72" s="35"/>
      <c r="J72" s="35"/>
      <c r="K72" s="35"/>
      <c r="L72" s="35" t="n">
        <f aca="false">Source!U27</f>
        <v>88.15</v>
      </c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8" t="n">
        <f aca="false">IF(Source!BA27&lt;&gt;0,Source!S27/Source!BA27,Source!S27)+IF(Source!BB27&lt;&gt;0,Source!Q27/Source!BB27,Source!Q27)+H70+H71</f>
        <v>1514.02297038724</v>
      </c>
      <c r="I73" s="39"/>
      <c r="J73" s="39"/>
      <c r="K73" s="38" t="n">
        <f aca="false">Source!S27+Source!Q27+K70+K71</f>
        <v>13293.12</v>
      </c>
      <c r="L73" s="39" t="n">
        <f aca="false">Source!U27</f>
        <v>88.15</v>
      </c>
      <c r="M73" s="40" t="n">
        <f aca="false">H73</f>
        <v>1514.02297038724</v>
      </c>
      <c r="N73" s="0" t="n">
        <f aca="false">IF(Source!BA27&lt;&gt;0,Source!S27/Source!BA27,Source!S27)</f>
        <v>687.567198177677</v>
      </c>
      <c r="O73" s="0" t="n">
        <f aca="false">IF(Source!BI27=1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1514.02297038724</v>
      </c>
      <c r="P73" s="0" t="n">
        <f aca="false">IF(Source!BI27=2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Q73" s="0" t="n">
        <f aca="false">IF(Source!BI27=3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R73" s="0" t="n">
        <f aca="false">IF(Source!BI27=4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S73" s="0" t="n">
        <f aca="false">IF(Source!BI27=1,Source!O27+Source!X27+Source!Y27,0)</f>
        <v>13293.12</v>
      </c>
      <c r="T73" s="0" t="n">
        <f aca="false">IF(Source!BI27=2,Source!O27+Source!X27+Source!Y27,0)</f>
        <v>0</v>
      </c>
      <c r="U73" s="0" t="n">
        <f aca="false">IF(Source!BI27=3,Source!O27+Source!X27+Source!Y27,0)</f>
        <v>0</v>
      </c>
      <c r="V73" s="0" t="n">
        <f aca="false">IF(Source!BI27=4,Source!O27+Source!X27+Source!Y27,0)</f>
        <v>0</v>
      </c>
      <c r="W73" s="0" t="n">
        <f aca="false">IF(Source!BS27&lt;&gt;0,Source!R27/Source!BS27,Source!R27)</f>
        <v>0</v>
      </c>
    </row>
    <row r="74" customFormat="false" ht="30" hidden="false" customHeight="false" outlineLevel="0" collapsed="false">
      <c r="A74" s="26" t="str">
        <f aca="false">Source!E28</f>
        <v>5</v>
      </c>
      <c r="B74" s="26" t="str">
        <f aca="false">Source!F28</f>
        <v>01-02-068-1</v>
      </c>
      <c r="C74" s="27" t="str">
        <f aca="false">Source!G28</f>
        <v>Водоотлив из траншей</v>
      </c>
      <c r="D74" s="28" t="str">
        <f aca="false">Source!H28</f>
        <v>100 м3</v>
      </c>
      <c r="E74" s="29" t="n">
        <f aca="false">ROUND(Source!I28,6)</f>
        <v>2.8</v>
      </c>
      <c r="F74" s="29" t="n">
        <f aca="false">IF(Source!AK28&lt;&gt;0,Source!AK28,Source!AL28+Source!AM28+Source!AO28)</f>
        <v>1767.48</v>
      </c>
      <c r="G74" s="29"/>
      <c r="H74" s="29"/>
      <c r="I74" s="29"/>
      <c r="J74" s="29"/>
      <c r="K74" s="29"/>
      <c r="L74" s="29"/>
    </row>
    <row r="75" customFormat="false" ht="15" hidden="false" customHeight="false" outlineLevel="0" collapsed="false">
      <c r="A75" s="30"/>
      <c r="B75" s="30"/>
      <c r="C75" s="30" t="s">
        <v>53</v>
      </c>
      <c r="D75" s="30"/>
      <c r="E75" s="30"/>
      <c r="F75" s="30" t="n">
        <f aca="false">Source!AM28</f>
        <v>1767.48</v>
      </c>
      <c r="G75" s="31" t="n">
        <f aca="false">Source!DE28</f>
        <v>0</v>
      </c>
      <c r="H75" s="32" t="n">
        <f aca="false">IF(Source!BB28&lt;&gt;0,Source!Q28/Source!BB28,Source!Q28)</f>
        <v>4948.94390715667</v>
      </c>
      <c r="I75" s="30" t="str">
        <f aca="false">IF(Source!BO28&lt;&gt;"",Source!BO28,"")</f>
        <v>01-02-068-1</v>
      </c>
      <c r="J75" s="30" t="n">
        <f aca="false">Source!BB28</f>
        <v>5.17</v>
      </c>
      <c r="K75" s="32" t="n">
        <f aca="false">Source!Q28</f>
        <v>25586.04</v>
      </c>
      <c r="L75" s="30"/>
    </row>
    <row r="76" customFormat="false" ht="15" hidden="false" customHeight="false" outlineLevel="0" collapsed="false">
      <c r="A76" s="30"/>
      <c r="B76" s="30"/>
      <c r="C76" s="30" t="s">
        <v>54</v>
      </c>
      <c r="D76" s="30"/>
      <c r="E76" s="30"/>
      <c r="F76" s="30" t="n">
        <f aca="false">Source!AN28</f>
        <v>978.01</v>
      </c>
      <c r="G76" s="31" t="n">
        <f aca="false">Source!DF28</f>
        <v>0</v>
      </c>
      <c r="H76" s="33" t="n">
        <f aca="false">IF(Source!BS28&lt;&gt;0,Source!R28/Source!BS28,Source!R28)</f>
        <v>2738.42824601367</v>
      </c>
      <c r="I76" s="30"/>
      <c r="J76" s="30" t="n">
        <f aca="false">Source!BS28</f>
        <v>8.78</v>
      </c>
      <c r="K76" s="34" t="n">
        <f aca="false">Source!R28</f>
        <v>24043.4</v>
      </c>
      <c r="L76" s="30"/>
    </row>
    <row r="77" customFormat="false" ht="15" hidden="false" customHeight="false" outlineLevel="0" collapsed="false">
      <c r="A77" s="30"/>
      <c r="B77" s="30"/>
      <c r="C77" s="30" t="s">
        <v>55</v>
      </c>
      <c r="D77" s="34" t="s">
        <v>56</v>
      </c>
      <c r="E77" s="30"/>
      <c r="F77" s="30" t="n">
        <f aca="false">Source!AT28</f>
        <v>75.2</v>
      </c>
      <c r="G77" s="30"/>
      <c r="H77" s="32" t="n">
        <f aca="false">(F77/100)*((Source!S28/IF(Source!BA28&lt;&gt;0,Source!BA28,1))+(Source!R28/IF(Source!BS28&lt;&gt;0,Source!BS28,1)))</f>
        <v>2059.29804100228</v>
      </c>
      <c r="I77" s="30"/>
      <c r="J77" s="30" t="n">
        <f aca="false">Source!AT28</f>
        <v>75.2</v>
      </c>
      <c r="K77" s="32" t="n">
        <f aca="false">Source!X28</f>
        <v>18080.64</v>
      </c>
      <c r="L77" s="30"/>
    </row>
    <row r="78" customFormat="false" ht="15" hidden="false" customHeight="false" outlineLevel="0" collapsed="false">
      <c r="A78" s="35"/>
      <c r="B78" s="35"/>
      <c r="C78" s="35" t="s">
        <v>57</v>
      </c>
      <c r="D78" s="36" t="s">
        <v>56</v>
      </c>
      <c r="E78" s="35"/>
      <c r="F78" s="35" t="n">
        <f aca="false">Source!AU28</f>
        <v>45</v>
      </c>
      <c r="G78" s="35"/>
      <c r="H78" s="41" t="n">
        <f aca="false">(F78/100)*((Source!S28/IF(Source!BA28&lt;&gt;0,Source!BA28,1))+(Source!R28/IF(Source!BS28&lt;&gt;0,Source!BS28,1)))</f>
        <v>1232.29271070615</v>
      </c>
      <c r="I78" s="35"/>
      <c r="J78" s="35" t="n">
        <f aca="false">Source!AU28</f>
        <v>45</v>
      </c>
      <c r="K78" s="41" t="n">
        <f aca="false">Source!Y28</f>
        <v>10819.53</v>
      </c>
      <c r="L78" s="35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8" t="n">
        <f aca="false">IF(Source!BA28&lt;&gt;0,Source!S28/Source!BA28,Source!S28)+IF(Source!BB28&lt;&gt;0,Source!Q28/Source!BB28,Source!Q28)+H77+H78</f>
        <v>8240.5346588651</v>
      </c>
      <c r="I79" s="39"/>
      <c r="J79" s="39"/>
      <c r="K79" s="38" t="n">
        <f aca="false">Source!S28+Source!Q28+K77+K78</f>
        <v>54486.21</v>
      </c>
      <c r="L79" s="39" t="n">
        <f aca="false">Source!U28</f>
        <v>0</v>
      </c>
      <c r="M79" s="40" t="n">
        <f aca="false">H79</f>
        <v>8240.5346588651</v>
      </c>
      <c r="N79" s="0" t="n">
        <f aca="false">IF(Source!BA28&lt;&gt;0,Source!S28/Source!BA28,Source!S28)</f>
        <v>0</v>
      </c>
      <c r="O79" s="0" t="n">
        <f aca="false">IF(Source!BI28=1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8240.5346588651</v>
      </c>
      <c r="P79" s="0" t="n">
        <f aca="false">IF(Source!BI28=2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0</v>
      </c>
      <c r="Q79" s="0" t="n">
        <f aca="false">IF(Source!BI28=3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0</v>
      </c>
      <c r="R79" s="0" t="n">
        <f aca="false">IF(Source!BI28=4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0</v>
      </c>
      <c r="S79" s="0" t="n">
        <f aca="false">IF(Source!BI28=1,Source!O28+Source!X28+Source!Y28,0)</f>
        <v>54486.21</v>
      </c>
      <c r="T79" s="0" t="n">
        <f aca="false">IF(Source!BI28=2,Source!O28+Source!X28+Source!Y28,0)</f>
        <v>0</v>
      </c>
      <c r="U79" s="0" t="n">
        <f aca="false">IF(Source!BI28=3,Source!O28+Source!X28+Source!Y28,0)</f>
        <v>0</v>
      </c>
      <c r="V79" s="0" t="n">
        <f aca="false">IF(Source!BI28=4,Source!O28+Source!X28+Source!Y28,0)</f>
        <v>0</v>
      </c>
      <c r="W79" s="0" t="n">
        <f aca="false">IF(Source!BS28&lt;&gt;0,Source!R28/Source!BS28,Source!R28)</f>
        <v>2738.42824601367</v>
      </c>
    </row>
    <row r="80" customFormat="false" ht="60" hidden="false" customHeight="false" outlineLevel="0" collapsed="false">
      <c r="A80" s="26" t="str">
        <f aca="false">Source!E29</f>
        <v>6</v>
      </c>
      <c r="B80" s="26" t="str">
        <f aca="false">Source!F29</f>
        <v>01-02-058-2</v>
      </c>
      <c r="C80" s="27" t="str">
        <f aca="false">Source!G29</f>
        <v>Копание ям вручную без креплений для стоек и столбов без откосов глубиной до 0,7 м группа грунтов 2 (шурфление коммуникаций)</v>
      </c>
      <c r="D80" s="28" t="str">
        <f aca="false">Source!H29</f>
        <v>100 м3</v>
      </c>
      <c r="E80" s="29" t="n">
        <f aca="false">ROUND(Source!I29,6)</f>
        <v>0.021</v>
      </c>
      <c r="F80" s="29" t="n">
        <f aca="false">IF(Source!AK29&lt;&gt;0,Source!AK29,Source!AL29+Source!AM29+Source!AO29)</f>
        <v>2184</v>
      </c>
      <c r="G80" s="29"/>
      <c r="H80" s="29"/>
      <c r="I80" s="29"/>
      <c r="J80" s="29"/>
      <c r="K80" s="29"/>
      <c r="L80" s="29"/>
    </row>
    <row r="81" customFormat="false" ht="15" hidden="false" customHeight="false" outlineLevel="0" collapsed="false">
      <c r="A81" s="30"/>
      <c r="B81" s="30"/>
      <c r="C81" s="30" t="s">
        <v>52</v>
      </c>
      <c r="D81" s="30"/>
      <c r="E81" s="30"/>
      <c r="F81" s="30" t="n">
        <f aca="false">Source!AO29</f>
        <v>2184</v>
      </c>
      <c r="G81" s="31" t="str">
        <f aca="false">Source!DG29</f>
        <v>)*1,15</v>
      </c>
      <c r="H81" s="32" t="n">
        <f aca="false">IF(Source!BA29&lt;&gt;0,Source!S29/Source!BA29,Source!S29)</f>
        <v>52.743735763098</v>
      </c>
      <c r="I81" s="30" t="str">
        <f aca="false">IF(Source!BO29&lt;&gt;"",Source!BO29,"")</f>
        <v>01-02-058-2</v>
      </c>
      <c r="J81" s="30" t="n">
        <f aca="false">Source!BA29</f>
        <v>8.78</v>
      </c>
      <c r="K81" s="32" t="n">
        <f aca="false">Source!S29</f>
        <v>463.09</v>
      </c>
      <c r="L81" s="30"/>
    </row>
    <row r="82" customFormat="false" ht="15" hidden="false" customHeight="false" outlineLevel="0" collapsed="false">
      <c r="A82" s="30"/>
      <c r="B82" s="30"/>
      <c r="C82" s="30" t="s">
        <v>55</v>
      </c>
      <c r="D82" s="34" t="s">
        <v>56</v>
      </c>
      <c r="E82" s="30"/>
      <c r="F82" s="30" t="n">
        <f aca="false">Source!AT29</f>
        <v>75.2</v>
      </c>
      <c r="G82" s="30"/>
      <c r="H82" s="32" t="n">
        <f aca="false">(F82/100)*((Source!S29/IF(Source!BA29&lt;&gt;0,Source!BA29,1))+(Source!R29/IF(Source!BS29&lt;&gt;0,Source!BS29,1)))</f>
        <v>39.6632892938497</v>
      </c>
      <c r="I82" s="30"/>
      <c r="J82" s="30" t="n">
        <f aca="false">Source!AT29</f>
        <v>75.2</v>
      </c>
      <c r="K82" s="32" t="n">
        <f aca="false">Source!X29</f>
        <v>348.24</v>
      </c>
      <c r="L82" s="30"/>
    </row>
    <row r="83" customFormat="false" ht="15" hidden="false" customHeight="false" outlineLevel="0" collapsed="false">
      <c r="A83" s="30"/>
      <c r="B83" s="30"/>
      <c r="C83" s="30" t="s">
        <v>57</v>
      </c>
      <c r="D83" s="34" t="s">
        <v>56</v>
      </c>
      <c r="E83" s="30"/>
      <c r="F83" s="30" t="n">
        <f aca="false">Source!AU29</f>
        <v>45</v>
      </c>
      <c r="G83" s="30"/>
      <c r="H83" s="32" t="n">
        <f aca="false">(F83/100)*((Source!S29/IF(Source!BA29&lt;&gt;0,Source!BA29,1))+(Source!R29/IF(Source!BS29&lt;&gt;0,Source!BS29,1)))</f>
        <v>23.7346810933941</v>
      </c>
      <c r="I83" s="30"/>
      <c r="J83" s="30" t="n">
        <f aca="false">Source!AU29</f>
        <v>45</v>
      </c>
      <c r="K83" s="32" t="n">
        <f aca="false">Source!Y29</f>
        <v>208.39</v>
      </c>
      <c r="L83" s="30"/>
    </row>
    <row r="84" customFormat="false" ht="15" hidden="false" customHeight="false" outlineLevel="0" collapsed="false">
      <c r="A84" s="35"/>
      <c r="B84" s="35"/>
      <c r="C84" s="35" t="s">
        <v>58</v>
      </c>
      <c r="D84" s="36" t="s">
        <v>59</v>
      </c>
      <c r="E84" s="35" t="n">
        <f aca="false">Source!AQ29</f>
        <v>322</v>
      </c>
      <c r="F84" s="35"/>
      <c r="G84" s="37" t="n">
        <f aca="false">Source!DI29</f>
        <v>0</v>
      </c>
      <c r="H84" s="35"/>
      <c r="I84" s="35"/>
      <c r="J84" s="35"/>
      <c r="K84" s="35"/>
      <c r="L84" s="35" t="n">
        <f aca="false">Source!U29</f>
        <v>6.76</v>
      </c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8" t="n">
        <f aca="false">IF(Source!BA29&lt;&gt;0,Source!S29/Source!BA29,Source!S29)+IF(Source!BB29&lt;&gt;0,Source!Q29/Source!BB29,Source!Q29)+H82+H83</f>
        <v>116.141706150342</v>
      </c>
      <c r="I85" s="39"/>
      <c r="J85" s="39"/>
      <c r="K85" s="38" t="n">
        <f aca="false">Source!S29+Source!Q29+K82+K83</f>
        <v>1019.72</v>
      </c>
      <c r="L85" s="39" t="n">
        <f aca="false">Source!U29</f>
        <v>6.76</v>
      </c>
      <c r="M85" s="40" t="n">
        <f aca="false">H85</f>
        <v>116.141706150342</v>
      </c>
      <c r="N85" s="0" t="n">
        <f aca="false">IF(Source!BA29&lt;&gt;0,Source!S29/Source!BA29,Source!S29)</f>
        <v>52.743735763098</v>
      </c>
      <c r="O85" s="0" t="n">
        <f aca="false">IF(Source!BI29=1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116.141706150342</v>
      </c>
      <c r="P85" s="0" t="n">
        <f aca="false">IF(Source!BI29=2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Q85" s="0" t="n">
        <f aca="false">IF(Source!BI29=3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R85" s="0" t="n">
        <f aca="false">IF(Source!BI29=4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S85" s="0" t="n">
        <f aca="false">IF(Source!BI29=1,Source!O29+Source!X29+Source!Y29,0)</f>
        <v>1019.72</v>
      </c>
      <c r="T85" s="0" t="n">
        <f aca="false">IF(Source!BI29=2,Source!O29+Source!X29+Source!Y29,0)</f>
        <v>0</v>
      </c>
      <c r="U85" s="0" t="n">
        <f aca="false">IF(Source!BI29=3,Source!O29+Source!X29+Source!Y29,0)</f>
        <v>0</v>
      </c>
      <c r="V85" s="0" t="n">
        <f aca="false">IF(Source!BI29=4,Source!O29+Source!X29+Source!Y29,0)</f>
        <v>0</v>
      </c>
      <c r="W85" s="0" t="n">
        <f aca="false">IF(Source!BS29&lt;&gt;0,Source!R29/Source!BS29,Source!R29)</f>
        <v>0</v>
      </c>
    </row>
    <row r="86" customFormat="false" ht="60" hidden="false" customHeight="false" outlineLevel="0" collapsed="false">
      <c r="A86" s="26" t="str">
        <f aca="false">Source!E30</f>
        <v>7</v>
      </c>
      <c r="B86" s="26" t="str">
        <f aca="false">Source!F30</f>
        <v>22-06-011-4</v>
      </c>
      <c r="C86" s="27" t="str">
        <f aca="false">Source!G30</f>
        <v>Подвешивание подземных коммуникаций при пересечении их трассой трубопровода, площадь сечения коробов до 0,6 м2</v>
      </c>
      <c r="D86" s="28" t="str">
        <f aca="false">Source!H30</f>
        <v>м</v>
      </c>
      <c r="E86" s="29" t="n">
        <f aca="false">ROUND(Source!I30,6)</f>
        <v>8.7</v>
      </c>
      <c r="F86" s="29" t="n">
        <f aca="false">IF(Source!AK30&lt;&gt;0,Source!AK30,Source!AL30+Source!AM30+Source!AO30)</f>
        <v>173.42</v>
      </c>
      <c r="G86" s="29"/>
      <c r="H86" s="29"/>
      <c r="I86" s="29"/>
      <c r="J86" s="29"/>
      <c r="K86" s="29"/>
      <c r="L86" s="29"/>
    </row>
    <row r="87" customFormat="false" ht="15" hidden="false" customHeight="false" outlineLevel="0" collapsed="false">
      <c r="A87" s="30"/>
      <c r="B87" s="30"/>
      <c r="C87" s="30" t="s">
        <v>52</v>
      </c>
      <c r="D87" s="30"/>
      <c r="E87" s="30"/>
      <c r="F87" s="30" t="n">
        <f aca="false">Source!AO30</f>
        <v>14.67</v>
      </c>
      <c r="G87" s="31" t="n">
        <f aca="false">Source!DG30</f>
        <v>0</v>
      </c>
      <c r="H87" s="32" t="n">
        <f aca="false">IF(Source!BA30&lt;&gt;0,Source!S30/Source!BA30,Source!S30)</f>
        <v>127.628701594533</v>
      </c>
      <c r="I87" s="30" t="str">
        <f aca="false">IF(Source!BO30&lt;&gt;"",Source!BO30,"")</f>
        <v>22-06-011-4</v>
      </c>
      <c r="J87" s="30" t="n">
        <f aca="false">Source!BA30</f>
        <v>8.78</v>
      </c>
      <c r="K87" s="32" t="n">
        <f aca="false">Source!S30</f>
        <v>1120.58</v>
      </c>
      <c r="L87" s="30"/>
    </row>
    <row r="88" customFormat="false" ht="15" hidden="false" customHeight="false" outlineLevel="0" collapsed="false">
      <c r="A88" s="30"/>
      <c r="B88" s="30"/>
      <c r="C88" s="30" t="s">
        <v>53</v>
      </c>
      <c r="D88" s="30"/>
      <c r="E88" s="30"/>
      <c r="F88" s="30" t="n">
        <f aca="false">Source!AM30</f>
        <v>27.94</v>
      </c>
      <c r="G88" s="31" t="n">
        <f aca="false">Source!DE30</f>
        <v>0</v>
      </c>
      <c r="H88" s="32" t="n">
        <f aca="false">IF(Source!BB30&lt;&gt;0,Source!Q30/Source!BB30,Source!Q30)</f>
        <v>243.078028747433</v>
      </c>
      <c r="I88" s="30"/>
      <c r="J88" s="30" t="n">
        <f aca="false">Source!BB30</f>
        <v>4.87</v>
      </c>
      <c r="K88" s="32" t="n">
        <f aca="false">Source!Q30</f>
        <v>1183.79</v>
      </c>
      <c r="L88" s="30"/>
    </row>
    <row r="89" customFormat="false" ht="15" hidden="false" customHeight="false" outlineLevel="0" collapsed="false">
      <c r="A89" s="30"/>
      <c r="B89" s="30"/>
      <c r="C89" s="30" t="s">
        <v>54</v>
      </c>
      <c r="D89" s="30"/>
      <c r="E89" s="30"/>
      <c r="F89" s="30" t="n">
        <f aca="false">Source!AN30</f>
        <v>1.58</v>
      </c>
      <c r="G89" s="31" t="n">
        <f aca="false">Source!DF30</f>
        <v>0</v>
      </c>
      <c r="H89" s="33" t="n">
        <f aca="false">IF(Source!BS30&lt;&gt;0,Source!R30/Source!BS30,Source!R30)</f>
        <v>13.746013667426</v>
      </c>
      <c r="I89" s="30"/>
      <c r="J89" s="30" t="n">
        <f aca="false">Source!BS30</f>
        <v>8.78</v>
      </c>
      <c r="K89" s="34" t="n">
        <f aca="false">Source!R30</f>
        <v>120.69</v>
      </c>
      <c r="L89" s="30"/>
    </row>
    <row r="90" customFormat="false" ht="15" hidden="false" customHeight="false" outlineLevel="0" collapsed="false">
      <c r="A90" s="30"/>
      <c r="B90" s="30"/>
      <c r="C90" s="30" t="s">
        <v>60</v>
      </c>
      <c r="D90" s="30"/>
      <c r="E90" s="30"/>
      <c r="F90" s="30" t="n">
        <f aca="false">Source!AL30</f>
        <v>130.81</v>
      </c>
      <c r="G90" s="31" t="n">
        <f aca="false">Source!DD30</f>
        <v>0</v>
      </c>
      <c r="H90" s="32" t="n">
        <f aca="false">IF(Source!BC30&lt;&gt;0,Source!P30/Source!BC30,Source!P30)</f>
        <v>1138.04587155963</v>
      </c>
      <c r="I90" s="30"/>
      <c r="J90" s="30" t="n">
        <f aca="false">Source!BC30</f>
        <v>3.27</v>
      </c>
      <c r="K90" s="32" t="n">
        <f aca="false">Source!P30</f>
        <v>3721.41</v>
      </c>
      <c r="L90" s="30"/>
    </row>
    <row r="91" customFormat="false" ht="15" hidden="false" customHeight="false" outlineLevel="0" collapsed="false">
      <c r="A91" s="30"/>
      <c r="B91" s="30"/>
      <c r="C91" s="30" t="s">
        <v>55</v>
      </c>
      <c r="D91" s="34" t="s">
        <v>56</v>
      </c>
      <c r="E91" s="30"/>
      <c r="F91" s="30" t="n">
        <f aca="false">Source!AT30</f>
        <v>122.2</v>
      </c>
      <c r="G91" s="30"/>
      <c r="H91" s="32" t="n">
        <f aca="false">(F91/100)*((Source!S30/IF(Source!BA30&lt;&gt;0,Source!BA30,1))+(Source!R30/IF(Source!BS30&lt;&gt;0,Source!BS30,1)))</f>
        <v>172.759902050114</v>
      </c>
      <c r="I91" s="30"/>
      <c r="J91" s="30" t="n">
        <f aca="false">Source!AT30</f>
        <v>122.2</v>
      </c>
      <c r="K91" s="32" t="n">
        <f aca="false">Source!X30</f>
        <v>1516.83</v>
      </c>
      <c r="L91" s="30"/>
    </row>
    <row r="92" customFormat="false" ht="15" hidden="false" customHeight="false" outlineLevel="0" collapsed="false">
      <c r="A92" s="30"/>
      <c r="B92" s="30"/>
      <c r="C92" s="30" t="s">
        <v>57</v>
      </c>
      <c r="D92" s="34" t="s">
        <v>56</v>
      </c>
      <c r="E92" s="30"/>
      <c r="F92" s="30" t="n">
        <f aca="false">Source!AU30</f>
        <v>89</v>
      </c>
      <c r="G92" s="30"/>
      <c r="H92" s="32" t="n">
        <f aca="false">(F92/100)*((Source!S30/IF(Source!BA30&lt;&gt;0,Source!BA30,1))+(Source!R30/IF(Source!BS30&lt;&gt;0,Source!BS30,1)))</f>
        <v>125.823496583144</v>
      </c>
      <c r="I92" s="30"/>
      <c r="J92" s="30" t="n">
        <f aca="false">Source!AU30</f>
        <v>89</v>
      </c>
      <c r="K92" s="32" t="n">
        <f aca="false">Source!Y30</f>
        <v>1104.73</v>
      </c>
      <c r="L92" s="30"/>
    </row>
    <row r="93" customFormat="false" ht="15" hidden="false" customHeight="false" outlineLevel="0" collapsed="false">
      <c r="A93" s="35"/>
      <c r="B93" s="35"/>
      <c r="C93" s="35" t="s">
        <v>58</v>
      </c>
      <c r="D93" s="36" t="s">
        <v>59</v>
      </c>
      <c r="E93" s="35" t="n">
        <f aca="false">Source!AQ30</f>
        <v>1.72</v>
      </c>
      <c r="F93" s="35"/>
      <c r="G93" s="37" t="n">
        <f aca="false">Source!DI30</f>
        <v>0</v>
      </c>
      <c r="H93" s="35"/>
      <c r="I93" s="35"/>
      <c r="J93" s="35"/>
      <c r="K93" s="35"/>
      <c r="L93" s="35" t="n">
        <f aca="false">Source!U30</f>
        <v>14.96</v>
      </c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8" t="n">
        <f aca="false">IF(Source!BA30&lt;&gt;0,Source!S30/Source!BA30,Source!S30)+IF(Source!BB30&lt;&gt;0,Source!Q30/Source!BB30,Source!Q30)+H90+H91+H92</f>
        <v>1807.33600053486</v>
      </c>
      <c r="I94" s="39"/>
      <c r="J94" s="39"/>
      <c r="K94" s="38" t="n">
        <f aca="false">Source!S30+Source!Q30+K90+K91+K92</f>
        <v>8647.34</v>
      </c>
      <c r="L94" s="39" t="n">
        <f aca="false">Source!U30</f>
        <v>14.96</v>
      </c>
      <c r="M94" s="40" t="n">
        <f aca="false">H94</f>
        <v>1807.33600053486</v>
      </c>
      <c r="N94" s="0" t="n">
        <f aca="false">IF(Source!BA30&lt;&gt;0,Source!S30/Source!BA30,Source!S30)</f>
        <v>127.628701594533</v>
      </c>
      <c r="O94" s="0" t="n">
        <f aca="false">IF(Source!BI30=1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1807.33600053486</v>
      </c>
      <c r="P94" s="0" t="n">
        <f aca="false">IF(Source!BI30=2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0</v>
      </c>
      <c r="Q94" s="0" t="n">
        <f aca="false">IF(Source!BI30=3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0</v>
      </c>
      <c r="R94" s="0" t="n">
        <f aca="false">IF(Source!BI30=4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0</v>
      </c>
      <c r="S94" s="0" t="n">
        <f aca="false">IF(Source!BI30=1,Source!O30+Source!X30+Source!Y30,0)</f>
        <v>8647.34</v>
      </c>
      <c r="T94" s="0" t="n">
        <f aca="false">IF(Source!BI30=2,Source!O30+Source!X30+Source!Y30,0)</f>
        <v>0</v>
      </c>
      <c r="U94" s="0" t="n">
        <f aca="false">IF(Source!BI30=3,Source!O30+Source!X30+Source!Y30,0)</f>
        <v>0</v>
      </c>
      <c r="V94" s="0" t="n">
        <f aca="false">IF(Source!BI30=4,Source!O30+Source!X30+Source!Y30,0)</f>
        <v>0</v>
      </c>
      <c r="W94" s="0" t="n">
        <f aca="false">IF(Source!BS30&lt;&gt;0,Source!R30/Source!BS30,Source!R30)</f>
        <v>13.746013667426</v>
      </c>
    </row>
    <row r="95" customFormat="false" ht="30" hidden="false" customHeight="false" outlineLevel="0" collapsed="false">
      <c r="A95" s="26" t="str">
        <f aca="false">Source!E31</f>
        <v>8</v>
      </c>
      <c r="B95" s="26" t="str">
        <f aca="false">Source!F31</f>
        <v>23-01-001-1</v>
      </c>
      <c r="C95" s="27" t="str">
        <f aca="false">Source!G31</f>
        <v>Устройство основания песчаного</v>
      </c>
      <c r="D95" s="28" t="str">
        <f aca="false">Source!H31</f>
        <v>10 м3</v>
      </c>
      <c r="E95" s="29" t="n">
        <f aca="false">ROUND(Source!I31,6)</f>
        <v>5.3</v>
      </c>
      <c r="F95" s="29" t="n">
        <f aca="false">IF(Source!AK31&lt;&gt;0,Source!AK31,Source!AL31+Source!AM31+Source!AO31)</f>
        <v>722.59</v>
      </c>
      <c r="G95" s="29"/>
      <c r="H95" s="29"/>
      <c r="I95" s="29"/>
      <c r="J95" s="29"/>
      <c r="K95" s="29"/>
      <c r="L95" s="29"/>
    </row>
    <row r="96" customFormat="false" ht="15" hidden="false" customHeight="false" outlineLevel="0" collapsed="false">
      <c r="A96" s="30"/>
      <c r="B96" s="30"/>
      <c r="C96" s="30" t="s">
        <v>52</v>
      </c>
      <c r="D96" s="30"/>
      <c r="E96" s="30"/>
      <c r="F96" s="30" t="n">
        <f aca="false">Source!AO31</f>
        <v>83.23</v>
      </c>
      <c r="G96" s="31" t="n">
        <f aca="false">Source!DG31</f>
        <v>0</v>
      </c>
      <c r="H96" s="32" t="n">
        <f aca="false">IF(Source!BA31&lt;&gt;0,Source!S31/Source!BA31,Source!S31)</f>
        <v>441.118451025057</v>
      </c>
      <c r="I96" s="30" t="str">
        <f aca="false">IF(Source!BO31&lt;&gt;"",Source!BO31,"")</f>
        <v>23-01-001-1</v>
      </c>
      <c r="J96" s="30" t="n">
        <f aca="false">Source!BA31</f>
        <v>8.78</v>
      </c>
      <c r="K96" s="32" t="n">
        <f aca="false">Source!S31</f>
        <v>3873.02</v>
      </c>
      <c r="L96" s="30"/>
    </row>
    <row r="97" customFormat="false" ht="15" hidden="false" customHeight="false" outlineLevel="0" collapsed="false">
      <c r="A97" s="30"/>
      <c r="B97" s="30"/>
      <c r="C97" s="30" t="s">
        <v>53</v>
      </c>
      <c r="D97" s="30"/>
      <c r="E97" s="30"/>
      <c r="F97" s="30" t="n">
        <f aca="false">Source!AM31</f>
        <v>31.5</v>
      </c>
      <c r="G97" s="31" t="n">
        <f aca="false">Source!DE31</f>
        <v>0</v>
      </c>
      <c r="H97" s="32" t="n">
        <f aca="false">IF(Source!BB31&lt;&gt;0,Source!Q31/Source!BB31,Source!Q31)</f>
        <v>166.950738916256</v>
      </c>
      <c r="I97" s="30"/>
      <c r="J97" s="30" t="n">
        <f aca="false">Source!BB31</f>
        <v>4.06</v>
      </c>
      <c r="K97" s="32" t="n">
        <f aca="false">Source!Q31</f>
        <v>677.82</v>
      </c>
      <c r="L97" s="30"/>
    </row>
    <row r="98" customFormat="false" ht="15" hidden="false" customHeight="false" outlineLevel="0" collapsed="false">
      <c r="A98" s="30"/>
      <c r="B98" s="30"/>
      <c r="C98" s="30" t="s">
        <v>54</v>
      </c>
      <c r="D98" s="30"/>
      <c r="E98" s="30"/>
      <c r="F98" s="30" t="n">
        <f aca="false">Source!AN31</f>
        <v>3.52</v>
      </c>
      <c r="G98" s="31" t="n">
        <f aca="false">Source!DF31</f>
        <v>0</v>
      </c>
      <c r="H98" s="33" t="n">
        <f aca="false">IF(Source!BS31&lt;&gt;0,Source!R31/Source!BS31,Source!R31)</f>
        <v>18.6560364464693</v>
      </c>
      <c r="I98" s="30"/>
      <c r="J98" s="30" t="n">
        <f aca="false">Source!BS31</f>
        <v>8.78</v>
      </c>
      <c r="K98" s="34" t="n">
        <f aca="false">Source!R31</f>
        <v>163.8</v>
      </c>
      <c r="L98" s="30"/>
    </row>
    <row r="99" customFormat="false" ht="15" hidden="false" customHeight="false" outlineLevel="0" collapsed="false">
      <c r="A99" s="30"/>
      <c r="B99" s="30"/>
      <c r="C99" s="30" t="s">
        <v>60</v>
      </c>
      <c r="D99" s="30"/>
      <c r="E99" s="30"/>
      <c r="F99" s="30" t="n">
        <f aca="false">Source!AL31</f>
        <v>607.86</v>
      </c>
      <c r="G99" s="31" t="n">
        <f aca="false">Source!DD31</f>
        <v>0</v>
      </c>
      <c r="H99" s="32" t="n">
        <f aca="false">IF(Source!BC31&lt;&gt;0,Source!P31/Source!BC31,Source!P31)</f>
        <v>3221.65746753247</v>
      </c>
      <c r="I99" s="30"/>
      <c r="J99" s="30" t="n">
        <f aca="false">Source!BC31</f>
        <v>6.16</v>
      </c>
      <c r="K99" s="32" t="n">
        <f aca="false">Source!P31</f>
        <v>19845.41</v>
      </c>
      <c r="L99" s="30"/>
    </row>
    <row r="100" customFormat="false" ht="15" hidden="false" customHeight="false" outlineLevel="0" collapsed="false">
      <c r="A100" s="30"/>
      <c r="B100" s="30"/>
      <c r="C100" s="30" t="s">
        <v>55</v>
      </c>
      <c r="D100" s="34" t="s">
        <v>56</v>
      </c>
      <c r="E100" s="30"/>
      <c r="F100" s="30" t="n">
        <f aca="false">Source!AT31</f>
        <v>122.2</v>
      </c>
      <c r="G100" s="30"/>
      <c r="H100" s="32" t="n">
        <f aca="false">(F100/100)*((Source!S31/IF(Source!BA31&lt;&gt;0,Source!BA31,1))+(Source!R31/IF(Source!BS31&lt;&gt;0,Source!BS31,1)))</f>
        <v>561.844423690205</v>
      </c>
      <c r="I100" s="30"/>
      <c r="J100" s="30" t="n">
        <f aca="false">Source!AT31</f>
        <v>122.2</v>
      </c>
      <c r="K100" s="32" t="n">
        <f aca="false">Source!X31</f>
        <v>4932.99</v>
      </c>
      <c r="L100" s="30"/>
    </row>
    <row r="101" customFormat="false" ht="15" hidden="false" customHeight="false" outlineLevel="0" collapsed="false">
      <c r="A101" s="30"/>
      <c r="B101" s="30"/>
      <c r="C101" s="30" t="s">
        <v>57</v>
      </c>
      <c r="D101" s="34" t="s">
        <v>56</v>
      </c>
      <c r="E101" s="30"/>
      <c r="F101" s="30" t="n">
        <f aca="false">Source!AU31</f>
        <v>89</v>
      </c>
      <c r="G101" s="30"/>
      <c r="H101" s="32" t="n">
        <f aca="false">(F101/100)*((Source!S31/IF(Source!BA31&lt;&gt;0,Source!BA31,1))+(Source!R31/IF(Source!BS31&lt;&gt;0,Source!BS31,1)))</f>
        <v>409.199293849658</v>
      </c>
      <c r="I101" s="30"/>
      <c r="J101" s="30" t="n">
        <f aca="false">Source!AU31</f>
        <v>89</v>
      </c>
      <c r="K101" s="32" t="n">
        <f aca="false">Source!Y31</f>
        <v>3592.77</v>
      </c>
      <c r="L101" s="30"/>
    </row>
    <row r="102" customFormat="false" ht="15" hidden="false" customHeight="false" outlineLevel="0" collapsed="false">
      <c r="A102" s="35"/>
      <c r="B102" s="35"/>
      <c r="C102" s="35" t="s">
        <v>58</v>
      </c>
      <c r="D102" s="36" t="s">
        <v>59</v>
      </c>
      <c r="E102" s="35" t="n">
        <f aca="false">Source!AQ31</f>
        <v>10.2</v>
      </c>
      <c r="F102" s="35"/>
      <c r="G102" s="37" t="n">
        <f aca="false">Source!DI31</f>
        <v>0</v>
      </c>
      <c r="H102" s="35"/>
      <c r="I102" s="35"/>
      <c r="J102" s="35"/>
      <c r="K102" s="35"/>
      <c r="L102" s="35" t="n">
        <f aca="false">Source!U31</f>
        <v>54.06</v>
      </c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8" t="n">
        <f aca="false">IF(Source!BA31&lt;&gt;0,Source!S31/Source!BA31,Source!S31)+IF(Source!BB31&lt;&gt;0,Source!Q31/Source!BB31,Source!Q31)+H99+H100+H101</f>
        <v>4800.77037501364</v>
      </c>
      <c r="I103" s="39"/>
      <c r="J103" s="39"/>
      <c r="K103" s="38" t="n">
        <f aca="false">Source!S31+Source!Q31+K99+K100+K101</f>
        <v>32922.01</v>
      </c>
      <c r="L103" s="39" t="n">
        <f aca="false">Source!U31</f>
        <v>54.06</v>
      </c>
      <c r="M103" s="40" t="n">
        <f aca="false">H103</f>
        <v>4800.77037501364</v>
      </c>
      <c r="N103" s="0" t="n">
        <f aca="false">IF(Source!BA31&lt;&gt;0,Source!S31/Source!BA31,Source!S31)</f>
        <v>441.118451025057</v>
      </c>
      <c r="O103" s="0" t="n">
        <f aca="false">IF(Source!BI31=1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4800.77037501364</v>
      </c>
      <c r="P103" s="0" t="n">
        <f aca="false">IF(Source!BI31=2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Q103" s="0" t="n">
        <f aca="false">IF(Source!BI31=3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R103" s="0" t="n">
        <f aca="false">IF(Source!BI31=4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S103" s="0" t="n">
        <f aca="false">IF(Source!BI31=1,Source!O31+Source!X31+Source!Y31,0)</f>
        <v>32922.01</v>
      </c>
      <c r="T103" s="0" t="n">
        <f aca="false">IF(Source!BI31=2,Source!O31+Source!X31+Source!Y31,0)</f>
        <v>0</v>
      </c>
      <c r="U103" s="0" t="n">
        <f aca="false">IF(Source!BI31=3,Source!O31+Source!X31+Source!Y31,0)</f>
        <v>0</v>
      </c>
      <c r="V103" s="0" t="n">
        <f aca="false">IF(Source!BI31=4,Source!O31+Source!X31+Source!Y31,0)</f>
        <v>0</v>
      </c>
      <c r="W103" s="0" t="n">
        <f aca="false">IF(Source!BS31&lt;&gt;0,Source!R31/Source!BS31,Source!R31)</f>
        <v>18.6560364464693</v>
      </c>
    </row>
    <row r="104" customFormat="false" ht="30" hidden="false" customHeight="false" outlineLevel="0" collapsed="false">
      <c r="A104" s="26" t="str">
        <f aca="false">Source!E32</f>
        <v>9</v>
      </c>
      <c r="B104" s="26" t="str">
        <f aca="false">Source!F32</f>
        <v>01-02-061-2</v>
      </c>
      <c r="C104" s="27" t="str">
        <f aca="false">Source!G32</f>
        <v>Засыпка вручную траншей, пазух котлованов и ям, группа грунтов 2</v>
      </c>
      <c r="D104" s="28" t="str">
        <f aca="false">Source!H32</f>
        <v>100 м3</v>
      </c>
      <c r="E104" s="29" t="n">
        <f aca="false">ROUND(Source!I32,6)</f>
        <v>0.477</v>
      </c>
      <c r="F104" s="29" t="n">
        <f aca="false">IF(Source!AK32&lt;&gt;0,Source!AK32,Source!AL32+Source!AM32+Source!AO32)</f>
        <v>729</v>
      </c>
      <c r="G104" s="29"/>
      <c r="H104" s="29"/>
      <c r="I104" s="29"/>
      <c r="J104" s="29"/>
      <c r="K104" s="29"/>
      <c r="L104" s="29"/>
    </row>
    <row r="105" customFormat="false" ht="15" hidden="false" customHeight="false" outlineLevel="0" collapsed="false">
      <c r="A105" s="30"/>
      <c r="B105" s="30"/>
      <c r="C105" s="30" t="s">
        <v>52</v>
      </c>
      <c r="D105" s="30"/>
      <c r="E105" s="30"/>
      <c r="F105" s="30" t="n">
        <f aca="false">Source!AO32</f>
        <v>729</v>
      </c>
      <c r="G105" s="31" t="n">
        <f aca="false">Source!DG32</f>
        <v>0</v>
      </c>
      <c r="H105" s="32" t="n">
        <f aca="false">IF(Source!BA32&lt;&gt;0,Source!S32/Source!BA32,Source!S32)</f>
        <v>347.733485193622</v>
      </c>
      <c r="I105" s="30" t="str">
        <f aca="false">IF(Source!BO32&lt;&gt;"",Source!BO32,"")</f>
        <v>01-02-061-2</v>
      </c>
      <c r="J105" s="30" t="n">
        <f aca="false">Source!BA32</f>
        <v>8.78</v>
      </c>
      <c r="K105" s="32" t="n">
        <f aca="false">Source!S32</f>
        <v>3053.1</v>
      </c>
      <c r="L105" s="30"/>
    </row>
    <row r="106" customFormat="false" ht="15" hidden="false" customHeight="false" outlineLevel="0" collapsed="false">
      <c r="A106" s="30"/>
      <c r="B106" s="30"/>
      <c r="C106" s="30" t="s">
        <v>55</v>
      </c>
      <c r="D106" s="34" t="s">
        <v>56</v>
      </c>
      <c r="E106" s="30"/>
      <c r="F106" s="30" t="n">
        <f aca="false">Source!AT32</f>
        <v>75.2</v>
      </c>
      <c r="G106" s="30"/>
      <c r="H106" s="32" t="n">
        <f aca="false">(F106/100)*((Source!S32/IF(Source!BA32&lt;&gt;0,Source!BA32,1))+(Source!R32/IF(Source!BS32&lt;&gt;0,Source!BS32,1)))</f>
        <v>261.495580865604</v>
      </c>
      <c r="I106" s="30"/>
      <c r="J106" s="30" t="n">
        <f aca="false">Source!AT32</f>
        <v>75.2</v>
      </c>
      <c r="K106" s="32" t="n">
        <f aca="false">Source!X32</f>
        <v>2295.93</v>
      </c>
      <c r="L106" s="30"/>
    </row>
    <row r="107" customFormat="false" ht="15" hidden="false" customHeight="false" outlineLevel="0" collapsed="false">
      <c r="A107" s="30"/>
      <c r="B107" s="30"/>
      <c r="C107" s="30" t="s">
        <v>57</v>
      </c>
      <c r="D107" s="34" t="s">
        <v>56</v>
      </c>
      <c r="E107" s="30"/>
      <c r="F107" s="30" t="n">
        <f aca="false">Source!AU32</f>
        <v>45</v>
      </c>
      <c r="G107" s="30"/>
      <c r="H107" s="32" t="n">
        <f aca="false">(F107/100)*((Source!S32/IF(Source!BA32&lt;&gt;0,Source!BA32,1))+(Source!R32/IF(Source!BS32&lt;&gt;0,Source!BS32,1)))</f>
        <v>156.48006833713</v>
      </c>
      <c r="I107" s="30"/>
      <c r="J107" s="30" t="n">
        <f aca="false">Source!AU32</f>
        <v>45</v>
      </c>
      <c r="K107" s="32" t="n">
        <f aca="false">Source!Y32</f>
        <v>1373.9</v>
      </c>
      <c r="L107" s="30"/>
    </row>
    <row r="108" customFormat="false" ht="15" hidden="false" customHeight="false" outlineLevel="0" collapsed="false">
      <c r="A108" s="35"/>
      <c r="B108" s="35"/>
      <c r="C108" s="35" t="s">
        <v>58</v>
      </c>
      <c r="D108" s="36" t="s">
        <v>59</v>
      </c>
      <c r="E108" s="35" t="n">
        <f aca="false">Source!AQ32</f>
        <v>97.2</v>
      </c>
      <c r="F108" s="35"/>
      <c r="G108" s="37" t="n">
        <f aca="false">Source!DI32</f>
        <v>0</v>
      </c>
      <c r="H108" s="35"/>
      <c r="I108" s="35"/>
      <c r="J108" s="35"/>
      <c r="K108" s="35"/>
      <c r="L108" s="35" t="n">
        <f aca="false">Source!U32</f>
        <v>46.36</v>
      </c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8" t="n">
        <f aca="false">IF(Source!BA32&lt;&gt;0,Source!S32/Source!BA32,Source!S32)+IF(Source!BB32&lt;&gt;0,Source!Q32/Source!BB32,Source!Q32)+H106+H107</f>
        <v>765.709134396356</v>
      </c>
      <c r="I109" s="39"/>
      <c r="J109" s="39"/>
      <c r="K109" s="38" t="n">
        <f aca="false">Source!S32+Source!Q32+K106+K107</f>
        <v>6722.93</v>
      </c>
      <c r="L109" s="39" t="n">
        <f aca="false">Source!U32</f>
        <v>46.36</v>
      </c>
      <c r="M109" s="40" t="n">
        <f aca="false">H109</f>
        <v>765.709134396356</v>
      </c>
      <c r="N109" s="0" t="n">
        <f aca="false">IF(Source!BA32&lt;&gt;0,Source!S32/Source!BA32,Source!S32)</f>
        <v>347.733485193622</v>
      </c>
      <c r="O109" s="0" t="n">
        <f aca="false">IF(Source!BI32=1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765.709134396356</v>
      </c>
      <c r="P109" s="0" t="n">
        <f aca="false">IF(Source!BI32=2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Q109" s="0" t="n">
        <f aca="false">IF(Source!BI32=3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R109" s="0" t="n">
        <f aca="false">IF(Source!BI32=4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S109" s="0" t="n">
        <f aca="false">IF(Source!BI32=1,Source!O32+Source!X32+Source!Y32,0)</f>
        <v>6722.93</v>
      </c>
      <c r="T109" s="0" t="n">
        <f aca="false">IF(Source!BI32=2,Source!O32+Source!X32+Source!Y32,0)</f>
        <v>0</v>
      </c>
      <c r="U109" s="0" t="n">
        <f aca="false">IF(Source!BI32=3,Source!O32+Source!X32+Source!Y32,0)</f>
        <v>0</v>
      </c>
      <c r="V109" s="0" t="n">
        <f aca="false">IF(Source!BI32=4,Source!O32+Source!X32+Source!Y32,0)</f>
        <v>0</v>
      </c>
      <c r="W109" s="0" t="n">
        <f aca="false">IF(Source!BS32&lt;&gt;0,Source!R32/Source!BS32,Source!R32)</f>
        <v>0</v>
      </c>
    </row>
    <row r="110" customFormat="false" ht="60" hidden="false" customHeight="false" outlineLevel="0" collapsed="false">
      <c r="A110" s="26" t="str">
        <f aca="false">Source!E33</f>
        <v>10</v>
      </c>
      <c r="B110" s="26" t="str">
        <f aca="false">Source!F33</f>
        <v>01-01-033-2</v>
      </c>
      <c r="C110" s="27" t="str">
        <f aca="false">Source!G33</f>
        <v>Засыпка траншей и котлованов с перемещением грунта до 5 м бульдозерами мощностью 59 (80) кВт (л.с.), 2 группа грунтов</v>
      </c>
      <c r="D110" s="28" t="str">
        <f aca="false">Source!H33</f>
        <v>1000 м3</v>
      </c>
      <c r="E110" s="29" t="n">
        <f aca="false">ROUND(Source!I33,6)</f>
        <v>0.724</v>
      </c>
      <c r="F110" s="29" t="n">
        <f aca="false">IF(Source!AK33&lt;&gt;0,Source!AK33,Source!AL33+Source!AM33+Source!AO33)</f>
        <v>543.73</v>
      </c>
      <c r="G110" s="29"/>
      <c r="H110" s="29"/>
      <c r="I110" s="29"/>
      <c r="J110" s="29"/>
      <c r="K110" s="29"/>
      <c r="L110" s="29"/>
    </row>
    <row r="111" customFormat="false" ht="15" hidden="false" customHeight="false" outlineLevel="0" collapsed="false">
      <c r="A111" s="30"/>
      <c r="B111" s="30"/>
      <c r="C111" s="30" t="s">
        <v>53</v>
      </c>
      <c r="D111" s="30"/>
      <c r="E111" s="30"/>
      <c r="F111" s="30" t="n">
        <f aca="false">Source!AM33</f>
        <v>543.73</v>
      </c>
      <c r="G111" s="31" t="n">
        <f aca="false">Source!DE33</f>
        <v>0</v>
      </c>
      <c r="H111" s="32" t="n">
        <f aca="false">IF(Source!BB33&lt;&gt;0,Source!Q33/Source!BB33,Source!Q33)</f>
        <v>393.661261261261</v>
      </c>
      <c r="I111" s="30" t="str">
        <f aca="false">IF(Source!BO33&lt;&gt;"",Source!BO33,"")</f>
        <v>01-01-033-2</v>
      </c>
      <c r="J111" s="30" t="n">
        <f aca="false">Source!BB33</f>
        <v>5.55</v>
      </c>
      <c r="K111" s="32" t="n">
        <f aca="false">Source!Q33</f>
        <v>2184.82</v>
      </c>
      <c r="L111" s="30"/>
    </row>
    <row r="112" customFormat="false" ht="15" hidden="false" customHeight="false" outlineLevel="0" collapsed="false">
      <c r="A112" s="30"/>
      <c r="B112" s="30"/>
      <c r="C112" s="30" t="s">
        <v>54</v>
      </c>
      <c r="D112" s="30"/>
      <c r="E112" s="30"/>
      <c r="F112" s="30" t="n">
        <f aca="false">Source!AN33</f>
        <v>119.75</v>
      </c>
      <c r="G112" s="31" t="n">
        <f aca="false">Source!DF33</f>
        <v>0</v>
      </c>
      <c r="H112" s="33" t="n">
        <f aca="false">IF(Source!BS33&lt;&gt;0,Source!R33/Source!BS33,Source!R33)</f>
        <v>86.6993166287016</v>
      </c>
      <c r="I112" s="30"/>
      <c r="J112" s="30" t="n">
        <f aca="false">Source!BS33</f>
        <v>8.78</v>
      </c>
      <c r="K112" s="34" t="n">
        <f aca="false">Source!R33</f>
        <v>761.22</v>
      </c>
      <c r="L112" s="30"/>
    </row>
    <row r="113" customFormat="false" ht="15" hidden="false" customHeight="false" outlineLevel="0" collapsed="false">
      <c r="A113" s="30"/>
      <c r="B113" s="30"/>
      <c r="C113" s="30" t="s">
        <v>55</v>
      </c>
      <c r="D113" s="34" t="s">
        <v>56</v>
      </c>
      <c r="E113" s="30"/>
      <c r="F113" s="30" t="n">
        <f aca="false">Source!AT33</f>
        <v>89.3</v>
      </c>
      <c r="G113" s="30"/>
      <c r="H113" s="32" t="n">
        <f aca="false">(F113/100)*((Source!S33/IF(Source!BA33&lt;&gt;0,Source!BA33,1))+(Source!R33/IF(Source!BS33&lt;&gt;0,Source!BS33,1)))</f>
        <v>77.4224897494305</v>
      </c>
      <c r="I113" s="30"/>
      <c r="J113" s="30" t="n">
        <f aca="false">Source!AT33</f>
        <v>89.3</v>
      </c>
      <c r="K113" s="32" t="n">
        <f aca="false">Source!X33</f>
        <v>679.77</v>
      </c>
      <c r="L113" s="30"/>
    </row>
    <row r="114" customFormat="false" ht="15" hidden="false" customHeight="false" outlineLevel="0" collapsed="false">
      <c r="A114" s="35"/>
      <c r="B114" s="35"/>
      <c r="C114" s="35" t="s">
        <v>57</v>
      </c>
      <c r="D114" s="36" t="s">
        <v>56</v>
      </c>
      <c r="E114" s="35"/>
      <c r="F114" s="35" t="n">
        <f aca="false">Source!AU33</f>
        <v>50</v>
      </c>
      <c r="G114" s="35"/>
      <c r="H114" s="41" t="n">
        <f aca="false">(F114/100)*((Source!S33/IF(Source!BA33&lt;&gt;0,Source!BA33,1))+(Source!R33/IF(Source!BS33&lt;&gt;0,Source!BS33,1)))</f>
        <v>43.3496583143508</v>
      </c>
      <c r="I114" s="35"/>
      <c r="J114" s="35" t="n">
        <f aca="false">Source!AU33</f>
        <v>50</v>
      </c>
      <c r="K114" s="41" t="n">
        <f aca="false">Source!Y33</f>
        <v>380.61</v>
      </c>
      <c r="L114" s="35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8" t="n">
        <f aca="false">IF(Source!BA33&lt;&gt;0,Source!S33/Source!BA33,Source!S33)+IF(Source!BB33&lt;&gt;0,Source!Q33/Source!BB33,Source!Q33)+H113+H114</f>
        <v>514.433409325043</v>
      </c>
      <c r="I115" s="39"/>
      <c r="J115" s="39"/>
      <c r="K115" s="38" t="n">
        <f aca="false">Source!S33+Source!Q33+K113+K114</f>
        <v>3245.2</v>
      </c>
      <c r="L115" s="39" t="n">
        <f aca="false">Source!U33</f>
        <v>0</v>
      </c>
      <c r="M115" s="40" t="n">
        <f aca="false">H115</f>
        <v>514.433409325043</v>
      </c>
      <c r="N115" s="0" t="n">
        <f aca="false">IF(Source!BA33&lt;&gt;0,Source!S33/Source!BA33,Source!S33)</f>
        <v>0</v>
      </c>
      <c r="O115" s="0" t="n">
        <f aca="false">IF(Source!BI33=1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514.433409325043</v>
      </c>
      <c r="P115" s="0" t="n">
        <f aca="false">IF(Source!BI33=2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Q115" s="0" t="n">
        <f aca="false">IF(Source!BI33=3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R115" s="0" t="n">
        <f aca="false">IF(Source!BI33=4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S115" s="0" t="n">
        <f aca="false">IF(Source!BI33=1,Source!O33+Source!X33+Source!Y33,0)</f>
        <v>3245.2</v>
      </c>
      <c r="T115" s="0" t="n">
        <f aca="false">IF(Source!BI33=2,Source!O33+Source!X33+Source!Y33,0)</f>
        <v>0</v>
      </c>
      <c r="U115" s="0" t="n">
        <f aca="false">IF(Source!BI33=3,Source!O33+Source!X33+Source!Y33,0)</f>
        <v>0</v>
      </c>
      <c r="V115" s="0" t="n">
        <f aca="false">IF(Source!BI33=4,Source!O33+Source!X33+Source!Y33,0)</f>
        <v>0</v>
      </c>
      <c r="W115" s="0" t="n">
        <f aca="false">IF(Source!BS33&lt;&gt;0,Source!R33/Source!BS33,Source!R33)</f>
        <v>86.6993166287016</v>
      </c>
    </row>
    <row r="116" customFormat="false" ht="30" hidden="false" customHeight="false" outlineLevel="0" collapsed="false">
      <c r="A116" s="26" t="str">
        <f aca="false">Source!E34</f>
        <v>11</v>
      </c>
      <c r="B116" s="26" t="str">
        <f aca="false">Source!F34</f>
        <v>23-01-001-4</v>
      </c>
      <c r="C116" s="27" t="str">
        <f aca="false">Source!G34</f>
        <v>Устройство основания бетонного</v>
      </c>
      <c r="D116" s="28" t="str">
        <f aca="false">Source!H34</f>
        <v>10 м3</v>
      </c>
      <c r="E116" s="29" t="n">
        <f aca="false">ROUND(Source!I34,6)</f>
        <v>2.83</v>
      </c>
      <c r="F116" s="29" t="n">
        <f aca="false">IF(Source!AK34&lt;&gt;0,Source!AK34,Source!AL34+Source!AM34+Source!AO34)</f>
        <v>6785.85</v>
      </c>
      <c r="G116" s="29"/>
      <c r="H116" s="29"/>
      <c r="I116" s="29"/>
      <c r="J116" s="29"/>
      <c r="K116" s="29"/>
      <c r="L116" s="29"/>
    </row>
    <row r="117" customFormat="false" ht="15" hidden="false" customHeight="false" outlineLevel="0" collapsed="false">
      <c r="A117" s="30"/>
      <c r="B117" s="30"/>
      <c r="C117" s="30" t="s">
        <v>52</v>
      </c>
      <c r="D117" s="30"/>
      <c r="E117" s="30"/>
      <c r="F117" s="30" t="n">
        <f aca="false">Source!AO34</f>
        <v>141.98</v>
      </c>
      <c r="G117" s="31" t="n">
        <f aca="false">Source!DG34</f>
        <v>0</v>
      </c>
      <c r="H117" s="32" t="n">
        <f aca="false">IF(Source!BA34&lt;&gt;0,Source!S34/Source!BA34,Source!S34)</f>
        <v>401.802961275626</v>
      </c>
      <c r="I117" s="30" t="str">
        <f aca="false">IF(Source!BO34&lt;&gt;"",Source!BO34,"")</f>
        <v>23-01-001-4</v>
      </c>
      <c r="J117" s="30" t="n">
        <f aca="false">Source!BA34</f>
        <v>8.78</v>
      </c>
      <c r="K117" s="32" t="n">
        <f aca="false">Source!S34</f>
        <v>3527.83</v>
      </c>
      <c r="L117" s="30"/>
    </row>
    <row r="118" customFormat="false" ht="15" hidden="false" customHeight="false" outlineLevel="0" collapsed="false">
      <c r="A118" s="30"/>
      <c r="B118" s="30"/>
      <c r="C118" s="30" t="s">
        <v>53</v>
      </c>
      <c r="D118" s="30"/>
      <c r="E118" s="30"/>
      <c r="F118" s="30" t="n">
        <f aca="false">Source!AM34</f>
        <v>411.59</v>
      </c>
      <c r="G118" s="31" t="n">
        <f aca="false">Source!DE34</f>
        <v>0</v>
      </c>
      <c r="H118" s="32" t="n">
        <f aca="false">IF(Source!BB34&lt;&gt;0,Source!Q34/Source!BB34,Source!Q34)</f>
        <v>1164.79956896552</v>
      </c>
      <c r="I118" s="30"/>
      <c r="J118" s="30" t="n">
        <f aca="false">Source!BB34</f>
        <v>4.64</v>
      </c>
      <c r="K118" s="32" t="n">
        <f aca="false">Source!Q34</f>
        <v>5404.67</v>
      </c>
      <c r="L118" s="30"/>
    </row>
    <row r="119" customFormat="false" ht="15" hidden="false" customHeight="false" outlineLevel="0" collapsed="false">
      <c r="A119" s="30"/>
      <c r="B119" s="30"/>
      <c r="C119" s="30" t="s">
        <v>54</v>
      </c>
      <c r="D119" s="30"/>
      <c r="E119" s="30"/>
      <c r="F119" s="30" t="n">
        <f aca="false">Source!AN34</f>
        <v>84.71</v>
      </c>
      <c r="G119" s="31" t="n">
        <f aca="false">Source!DF34</f>
        <v>0</v>
      </c>
      <c r="H119" s="33" t="n">
        <f aca="false">IF(Source!BS34&lt;&gt;0,Source!R34/Source!BS34,Source!R34)</f>
        <v>239.728929384966</v>
      </c>
      <c r="I119" s="30"/>
      <c r="J119" s="30" t="n">
        <f aca="false">Source!BS34</f>
        <v>8.78</v>
      </c>
      <c r="K119" s="34" t="n">
        <f aca="false">Source!R34</f>
        <v>2104.82</v>
      </c>
      <c r="L119" s="30"/>
    </row>
    <row r="120" customFormat="false" ht="15" hidden="false" customHeight="false" outlineLevel="0" collapsed="false">
      <c r="A120" s="30"/>
      <c r="B120" s="30"/>
      <c r="C120" s="30" t="s">
        <v>60</v>
      </c>
      <c r="D120" s="30"/>
      <c r="E120" s="30"/>
      <c r="F120" s="30" t="n">
        <f aca="false">Source!AL34</f>
        <v>6232.28</v>
      </c>
      <c r="G120" s="31" t="n">
        <f aca="false">Source!DD34</f>
        <v>0</v>
      </c>
      <c r="H120" s="32" t="n">
        <f aca="false">IF(Source!BC34&lt;&gt;0,Source!P34/Source!BC34,Source!P34)</f>
        <v>17637.3514986376</v>
      </c>
      <c r="I120" s="30"/>
      <c r="J120" s="30" t="n">
        <f aca="false">Source!BC34</f>
        <v>3.67</v>
      </c>
      <c r="K120" s="32" t="n">
        <f aca="false">Source!P34</f>
        <v>64729.08</v>
      </c>
      <c r="L120" s="30"/>
    </row>
    <row r="121" customFormat="false" ht="15" hidden="false" customHeight="false" outlineLevel="0" collapsed="false">
      <c r="A121" s="30"/>
      <c r="B121" s="30"/>
      <c r="C121" s="30" t="s">
        <v>55</v>
      </c>
      <c r="D121" s="34" t="s">
        <v>56</v>
      </c>
      <c r="E121" s="30"/>
      <c r="F121" s="30" t="n">
        <f aca="false">Source!AT34</f>
        <v>122.2</v>
      </c>
      <c r="G121" s="30"/>
      <c r="H121" s="32" t="n">
        <f aca="false">(F121/100)*((Source!S34/IF(Source!BA34&lt;&gt;0,Source!BA34,1))+(Source!R34/IF(Source!BS34&lt;&gt;0,Source!BS34,1)))</f>
        <v>783.951970387244</v>
      </c>
      <c r="I121" s="30"/>
      <c r="J121" s="30" t="n">
        <f aca="false">Source!AT34</f>
        <v>122.2</v>
      </c>
      <c r="K121" s="32" t="n">
        <f aca="false">Source!X34</f>
        <v>6883.1</v>
      </c>
      <c r="L121" s="30"/>
    </row>
    <row r="122" customFormat="false" ht="15" hidden="false" customHeight="false" outlineLevel="0" collapsed="false">
      <c r="A122" s="30"/>
      <c r="B122" s="30"/>
      <c r="C122" s="30" t="s">
        <v>57</v>
      </c>
      <c r="D122" s="34" t="s">
        <v>56</v>
      </c>
      <c r="E122" s="30"/>
      <c r="F122" s="30" t="n">
        <f aca="false">Source!AU34</f>
        <v>89</v>
      </c>
      <c r="G122" s="30"/>
      <c r="H122" s="32" t="n">
        <f aca="false">(F122/100)*((Source!S34/IF(Source!BA34&lt;&gt;0,Source!BA34,1))+(Source!R34/IF(Source!BS34&lt;&gt;0,Source!BS34,1)))</f>
        <v>570.963382687927</v>
      </c>
      <c r="I122" s="30"/>
      <c r="J122" s="30" t="n">
        <f aca="false">Source!AU34</f>
        <v>89</v>
      </c>
      <c r="K122" s="32" t="n">
        <f aca="false">Source!Y34</f>
        <v>5013.06</v>
      </c>
      <c r="L122" s="30"/>
    </row>
    <row r="123" customFormat="false" ht="15" hidden="false" customHeight="false" outlineLevel="0" collapsed="false">
      <c r="A123" s="35"/>
      <c r="B123" s="35"/>
      <c r="C123" s="35" t="s">
        <v>58</v>
      </c>
      <c r="D123" s="36" t="s">
        <v>59</v>
      </c>
      <c r="E123" s="35" t="n">
        <f aca="false">Source!AQ34</f>
        <v>17.4</v>
      </c>
      <c r="F123" s="35"/>
      <c r="G123" s="37" t="n">
        <f aca="false">Source!DI34</f>
        <v>0</v>
      </c>
      <c r="H123" s="35"/>
      <c r="I123" s="35"/>
      <c r="J123" s="35"/>
      <c r="K123" s="35"/>
      <c r="L123" s="35" t="n">
        <f aca="false">Source!U34</f>
        <v>49.24</v>
      </c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8" t="n">
        <f aca="false">IF(Source!BA34&lt;&gt;0,Source!S34/Source!BA34,Source!S34)+IF(Source!BB34&lt;&gt;0,Source!Q34/Source!BB34,Source!Q34)+H120+H121+H122</f>
        <v>20558.8693819539</v>
      </c>
      <c r="I124" s="39"/>
      <c r="J124" s="39"/>
      <c r="K124" s="38" t="n">
        <f aca="false">Source!S34+Source!Q34+K120+K121+K122</f>
        <v>85557.74</v>
      </c>
      <c r="L124" s="39" t="n">
        <f aca="false">Source!U34</f>
        <v>49.24</v>
      </c>
      <c r="M124" s="40" t="n">
        <f aca="false">H124</f>
        <v>20558.8693819539</v>
      </c>
      <c r="N124" s="0" t="n">
        <f aca="false">IF(Source!BA34&lt;&gt;0,Source!S34/Source!BA34,Source!S34)</f>
        <v>401.802961275626</v>
      </c>
      <c r="O124" s="0" t="n">
        <f aca="false">IF(Source!BI34=1,(IF(Source!BA34&lt;&gt;0,Source!S34/Source!BA34,Source!S34)+IF(Source!BB34&lt;&gt;0,Source!Q34/Source!BB34,Source!Q34)+IF(Source!BC34&lt;&gt;0,Source!P34/Source!BC34,Source!P34)+((Source!AT34/100)*((Source!S34/IF(Source!BA34&lt;&gt;0,Source!BA34,1))+(Source!R34/IF(Source!BS34&lt;&gt;0,Source!BS34,1))))+((Source!AU34/100)*((Source!S34/IF(Source!BA34&lt;&gt;0,Source!BA34,1))+(Source!R34/IF(Source!BS34&lt;&gt;0,Source!BS34,1))))),0)</f>
        <v>20558.8693819539</v>
      </c>
      <c r="P124" s="0" t="n">
        <f aca="false">IF(Source!BI34=2,(IF(Source!BA34&lt;&gt;0,Source!S34/Source!BA34,Source!S34)+IF(Source!BB34&lt;&gt;0,Source!Q34/Source!BB34,Source!Q34)+IF(Source!BC34&lt;&gt;0,Source!P34/Source!BC34,Source!P34)+((Source!AT34/100)*((Source!S34/IF(Source!BA34&lt;&gt;0,Source!BA34,1))+(Source!R34/IF(Source!BS34&lt;&gt;0,Source!BS34,1))))+((Source!AU34/100)*((Source!S34/IF(Source!BA34&lt;&gt;0,Source!BA34,1))+(Source!R34/IF(Source!BS34&lt;&gt;0,Source!BS34,1))))),0)</f>
        <v>0</v>
      </c>
      <c r="Q124" s="0" t="n">
        <f aca="false">IF(Source!BI34=3,(IF(Source!BA34&lt;&gt;0,Source!S34/Source!BA34,Source!S34)+IF(Source!BB34&lt;&gt;0,Source!Q34/Source!BB34,Source!Q34)+IF(Source!BC34&lt;&gt;0,Source!P34/Source!BC34,Source!P34)+((Source!AT34/100)*((Source!S34/IF(Source!BA34&lt;&gt;0,Source!BA34,1))+(Source!R34/IF(Source!BS34&lt;&gt;0,Source!BS34,1))))+((Source!AU34/100)*((Source!S34/IF(Source!BA34&lt;&gt;0,Source!BA34,1))+(Source!R34/IF(Source!BS34&lt;&gt;0,Source!BS34,1))))),0)</f>
        <v>0</v>
      </c>
      <c r="R124" s="0" t="n">
        <f aca="false">IF(Source!BI34=4,(IF(Source!BA34&lt;&gt;0,Source!S34/Source!BA34,Source!S34)+IF(Source!BB34&lt;&gt;0,Source!Q34/Source!BB34,Source!Q34)+IF(Source!BC34&lt;&gt;0,Source!P34/Source!BC34,Source!P34)+((Source!AT34/100)*((Source!S34/IF(Source!BA34&lt;&gt;0,Source!BA34,1))+(Source!R34/IF(Source!BS34&lt;&gt;0,Source!BS34,1))))+((Source!AU34/100)*((Source!S34/IF(Source!BA34&lt;&gt;0,Source!BA34,1))+(Source!R34/IF(Source!BS34&lt;&gt;0,Source!BS34,1))))),0)</f>
        <v>0</v>
      </c>
      <c r="S124" s="0" t="n">
        <f aca="false">IF(Source!BI34=1,Source!O34+Source!X34+Source!Y34,0)</f>
        <v>85557.74</v>
      </c>
      <c r="T124" s="0" t="n">
        <f aca="false">IF(Source!BI34=2,Source!O34+Source!X34+Source!Y34,0)</f>
        <v>0</v>
      </c>
      <c r="U124" s="0" t="n">
        <f aca="false">IF(Source!BI34=3,Source!O34+Source!X34+Source!Y34,0)</f>
        <v>0</v>
      </c>
      <c r="V124" s="0" t="n">
        <f aca="false">IF(Source!BI34=4,Source!O34+Source!X34+Source!Y34,0)</f>
        <v>0</v>
      </c>
      <c r="W124" s="0" t="n">
        <f aca="false">IF(Source!BS34&lt;&gt;0,Source!R34/Source!BS34,Source!R34)</f>
        <v>239.728929384966</v>
      </c>
    </row>
    <row r="125" customFormat="false" ht="45" hidden="false" customHeight="false" outlineLevel="0" collapsed="false">
      <c r="A125" s="26" t="str">
        <f aca="false">Source!E35</f>
        <v>12</v>
      </c>
      <c r="B125" s="26" t="str">
        <f aca="false">Source!F35</f>
        <v>22-01-021-6</v>
      </c>
      <c r="C125" s="27" t="str">
        <f aca="false">Source!G35</f>
        <v>Укладка трубопроводов из полиэтиленовых труб диаметром 200 мм</v>
      </c>
      <c r="D125" s="28" t="str">
        <f aca="false">Source!H35</f>
        <v>км</v>
      </c>
      <c r="E125" s="29" t="n">
        <f aca="false">ROUND(Source!I35,6)</f>
        <v>0.263</v>
      </c>
      <c r="F125" s="29" t="n">
        <f aca="false">IF(Source!AK35&lt;&gt;0,Source!AK35,Source!AL35+Source!AM35+Source!AO35)</f>
        <v>243482.22</v>
      </c>
      <c r="G125" s="29"/>
      <c r="H125" s="29"/>
      <c r="I125" s="29"/>
      <c r="J125" s="29"/>
      <c r="K125" s="29"/>
      <c r="L125" s="29"/>
    </row>
    <row r="126" customFormat="false" ht="15" hidden="false" customHeight="false" outlineLevel="0" collapsed="false">
      <c r="A126" s="30"/>
      <c r="B126" s="30"/>
      <c r="C126" s="30" t="s">
        <v>52</v>
      </c>
      <c r="D126" s="30"/>
      <c r="E126" s="30"/>
      <c r="F126" s="30" t="n">
        <f aca="false">Source!AO35</f>
        <v>3048.87</v>
      </c>
      <c r="G126" s="31" t="n">
        <f aca="false">Source!DG35</f>
        <v>0</v>
      </c>
      <c r="H126" s="32" t="n">
        <f aca="false">IF(Source!BA35&lt;&gt;0,Source!S35/Source!BA35,Source!S35)</f>
        <v>801.853075170843</v>
      </c>
      <c r="I126" s="30" t="str">
        <f aca="false">IF(Source!BO35&lt;&gt;"",Source!BO35,"")</f>
        <v>22-01-021-6</v>
      </c>
      <c r="J126" s="30" t="n">
        <f aca="false">Source!BA35</f>
        <v>8.78</v>
      </c>
      <c r="K126" s="32" t="n">
        <f aca="false">Source!S35</f>
        <v>7040.27</v>
      </c>
      <c r="L126" s="30"/>
    </row>
    <row r="127" customFormat="false" ht="15" hidden="false" customHeight="false" outlineLevel="0" collapsed="false">
      <c r="A127" s="30"/>
      <c r="B127" s="30"/>
      <c r="C127" s="30" t="s">
        <v>53</v>
      </c>
      <c r="D127" s="30"/>
      <c r="E127" s="30"/>
      <c r="F127" s="30" t="n">
        <f aca="false">Source!AM35</f>
        <v>6317.2</v>
      </c>
      <c r="G127" s="31" t="n">
        <f aca="false">Source!DE35</f>
        <v>0</v>
      </c>
      <c r="H127" s="32" t="n">
        <f aca="false">IF(Source!BB35&lt;&gt;0,Source!Q35/Source!BB35,Source!Q35)</f>
        <v>1661.42398286938</v>
      </c>
      <c r="I127" s="30"/>
      <c r="J127" s="30" t="n">
        <f aca="false">Source!BB35</f>
        <v>4.67</v>
      </c>
      <c r="K127" s="32" t="n">
        <f aca="false">Source!Q35</f>
        <v>7758.85</v>
      </c>
      <c r="L127" s="30"/>
    </row>
    <row r="128" customFormat="false" ht="15" hidden="false" customHeight="false" outlineLevel="0" collapsed="false">
      <c r="A128" s="30"/>
      <c r="B128" s="30"/>
      <c r="C128" s="30" t="s">
        <v>54</v>
      </c>
      <c r="D128" s="30"/>
      <c r="E128" s="30"/>
      <c r="F128" s="30" t="n">
        <f aca="false">Source!AN35</f>
        <v>750.88</v>
      </c>
      <c r="G128" s="31" t="n">
        <f aca="false">Source!DF35</f>
        <v>0</v>
      </c>
      <c r="H128" s="33" t="n">
        <f aca="false">IF(Source!BS35&lt;&gt;0,Source!R35/Source!BS35,Source!R35)</f>
        <v>197.481776765376</v>
      </c>
      <c r="I128" s="30"/>
      <c r="J128" s="30" t="n">
        <f aca="false">Source!BS35</f>
        <v>8.78</v>
      </c>
      <c r="K128" s="34" t="n">
        <f aca="false">Source!R35</f>
        <v>1733.89</v>
      </c>
      <c r="L128" s="30"/>
    </row>
    <row r="129" customFormat="false" ht="15" hidden="false" customHeight="false" outlineLevel="0" collapsed="false">
      <c r="A129" s="30"/>
      <c r="B129" s="30"/>
      <c r="C129" s="30" t="s">
        <v>60</v>
      </c>
      <c r="D129" s="30"/>
      <c r="E129" s="30"/>
      <c r="F129" s="30" t="n">
        <f aca="false">Source!AL35</f>
        <v>234116.15</v>
      </c>
      <c r="G129" s="31" t="n">
        <f aca="false">Source!DD35</f>
        <v>0</v>
      </c>
      <c r="H129" s="32" t="n">
        <f aca="false">IF(Source!BC35&lt;&gt;0,Source!P35/Source!BC35,Source!P35)</f>
        <v>61572.5493562232</v>
      </c>
      <c r="I129" s="30"/>
      <c r="J129" s="30" t="n">
        <f aca="false">Source!BC35</f>
        <v>2.33</v>
      </c>
      <c r="K129" s="32" t="n">
        <f aca="false">Source!P35</f>
        <v>143464.04</v>
      </c>
      <c r="L129" s="30"/>
    </row>
    <row r="130" customFormat="false" ht="15" hidden="false" customHeight="false" outlineLevel="0" collapsed="false">
      <c r="A130" s="30"/>
      <c r="B130" s="30"/>
      <c r="C130" s="30" t="s">
        <v>55</v>
      </c>
      <c r="D130" s="34" t="s">
        <v>56</v>
      </c>
      <c r="E130" s="30"/>
      <c r="F130" s="30" t="n">
        <f aca="false">Source!AT35</f>
        <v>122.2</v>
      </c>
      <c r="G130" s="30"/>
      <c r="H130" s="32" t="n">
        <f aca="false">(F130/100)*((Source!S35/IF(Source!BA35&lt;&gt;0,Source!BA35,1))+(Source!R35/IF(Source!BS35&lt;&gt;0,Source!BS35,1)))</f>
        <v>1221.18718906606</v>
      </c>
      <c r="I130" s="30"/>
      <c r="J130" s="30" t="n">
        <f aca="false">Source!AT35</f>
        <v>122.2</v>
      </c>
      <c r="K130" s="32" t="n">
        <f aca="false">Source!X35</f>
        <v>10722.02</v>
      </c>
      <c r="L130" s="30"/>
    </row>
    <row r="131" customFormat="false" ht="15" hidden="false" customHeight="false" outlineLevel="0" collapsed="false">
      <c r="A131" s="30"/>
      <c r="B131" s="30"/>
      <c r="C131" s="30" t="s">
        <v>57</v>
      </c>
      <c r="D131" s="34" t="s">
        <v>56</v>
      </c>
      <c r="E131" s="30"/>
      <c r="F131" s="30" t="n">
        <f aca="false">Source!AU35</f>
        <v>89</v>
      </c>
      <c r="G131" s="30"/>
      <c r="H131" s="32" t="n">
        <f aca="false">(F131/100)*((Source!S35/IF(Source!BA35&lt;&gt;0,Source!BA35,1))+(Source!R35/IF(Source!BS35&lt;&gt;0,Source!BS35,1)))</f>
        <v>889.408018223235</v>
      </c>
      <c r="I131" s="30"/>
      <c r="J131" s="30" t="n">
        <f aca="false">Source!AU35</f>
        <v>89</v>
      </c>
      <c r="K131" s="32" t="n">
        <f aca="false">Source!Y35</f>
        <v>7809</v>
      </c>
      <c r="L131" s="30"/>
    </row>
    <row r="132" customFormat="false" ht="15" hidden="false" customHeight="false" outlineLevel="0" collapsed="false">
      <c r="A132" s="30"/>
      <c r="B132" s="30"/>
      <c r="C132" s="30" t="s">
        <v>58</v>
      </c>
      <c r="D132" s="34" t="s">
        <v>59</v>
      </c>
      <c r="E132" s="30" t="n">
        <f aca="false">Source!AQ35</f>
        <v>331.76</v>
      </c>
      <c r="F132" s="30"/>
      <c r="G132" s="31" t="n">
        <f aca="false">Source!DI35</f>
        <v>0</v>
      </c>
      <c r="H132" s="30"/>
      <c r="I132" s="30"/>
      <c r="J132" s="30"/>
      <c r="K132" s="30"/>
      <c r="L132" s="30" t="n">
        <f aca="false">Source!U35</f>
        <v>87.25</v>
      </c>
    </row>
    <row r="133" customFormat="false" ht="45" hidden="false" customHeight="false" outlineLevel="0" collapsed="false">
      <c r="A133" s="26" t="str">
        <f aca="false">Source!E36</f>
        <v>12,1</v>
      </c>
      <c r="B133" s="26" t="str">
        <f aca="false">Source!F36</f>
        <v>530-0053</v>
      </c>
      <c r="C133" s="27" t="str">
        <f aca="false">Source!G36</f>
        <v>Трубы напорные из полиэтилена низкого давления среднего типа, наружным диаметром 200 мм</v>
      </c>
      <c r="D133" s="28" t="str">
        <f aca="false">Source!H36</f>
        <v>10 м</v>
      </c>
      <c r="E133" s="29" t="n">
        <f aca="false">ROUND(Source!I36,6)</f>
        <v>-26.563</v>
      </c>
      <c r="F133" s="29" t="n">
        <f aca="false">IF(Source!AL36=0,Source!AK36,Source!AL36)</f>
        <v>2316</v>
      </c>
      <c r="G133" s="42" t="n">
        <f aca="false">Source!DD36</f>
        <v>0</v>
      </c>
      <c r="H133" s="43" t="n">
        <f aca="false">IF(Source!BC36&lt;&gt;0,Source!O36/Source!BC36,Source!O36)</f>
        <v>-61519.9098712446</v>
      </c>
      <c r="I133" s="29"/>
      <c r="J133" s="29" t="n">
        <f aca="false">Source!BC36</f>
        <v>2.33</v>
      </c>
      <c r="K133" s="43" t="n">
        <f aca="false">Source!O36</f>
        <v>-143341.39</v>
      </c>
      <c r="L133" s="29"/>
      <c r="N133" s="0" t="n">
        <f aca="false">IF(Source!BA36&lt;&gt;0,Source!S36/Source!BA36,Source!S36)</f>
        <v>-0</v>
      </c>
      <c r="O133" s="0" t="n">
        <f aca="false">IF(Source!BI36=1,(IF(Source!BC36&lt;&gt;0,Source!O36/Source!BC36,Source!O36)),0)</f>
        <v>-61519.9098712446</v>
      </c>
      <c r="P133" s="0" t="n">
        <f aca="false">IF(Source!BI36=2,(IF(Source!BC36&lt;&gt;0,Source!O36/Source!BC36,Source!O36)),0)</f>
        <v>0</v>
      </c>
      <c r="Q133" s="0" t="n">
        <f aca="false">IF(Source!BI36=3,(IF(Source!BC36&lt;&gt;0,Source!O36/Source!BC36,Source!O36)),0)</f>
        <v>0</v>
      </c>
      <c r="R133" s="0" t="n">
        <f aca="false">IF(Source!BI36=4,(IF(Source!BC36&lt;&gt;0,Source!O36/Source!BC36,Source!O36)),0)</f>
        <v>0</v>
      </c>
      <c r="S133" s="0" t="n">
        <f aca="false">IF(Source!BI36=1,Source!O36+Source!X36+Source!Y36,0)</f>
        <v>-143341.39</v>
      </c>
      <c r="T133" s="0" t="n">
        <f aca="false">IF(Source!BI36=2,Source!O36+Source!X36+Source!Y36,0)</f>
        <v>0</v>
      </c>
      <c r="U133" s="0" t="n">
        <f aca="false">IF(Source!BI36=3,Source!O36+Source!X36+Source!Y36,0)</f>
        <v>0</v>
      </c>
      <c r="V133" s="0" t="n">
        <f aca="false">IF(Source!BI36=4,Source!O36+Source!X36+Source!Y36,0)</f>
        <v>0</v>
      </c>
      <c r="W133" s="0" t="n">
        <f aca="false">IF(Source!BS36&lt;&gt;0,Source!R36/Source!BS36,Source!R36)</f>
        <v>-0</v>
      </c>
    </row>
    <row r="134" customFormat="false" ht="45" hidden="false" customHeight="false" outlineLevel="0" collapsed="false">
      <c r="A134" s="44" t="str">
        <f aca="false">Source!E37</f>
        <v>12,2</v>
      </c>
      <c r="B134" s="44" t="str">
        <f aca="false">Source!F37</f>
        <v>530-9110-5</v>
      </c>
      <c r="C134" s="45" t="str">
        <f aca="false">Source!G37</f>
        <v>Трубы для газопроводов из полиэтилена ПЭ 80 SDR 17,6 (до 3 атм) диаметром 225х12,8 мм</v>
      </c>
      <c r="D134" s="46" t="str">
        <f aca="false">Source!H37</f>
        <v>10 м</v>
      </c>
      <c r="E134" s="47" t="n">
        <f aca="false">ROUND(Source!I37,6)</f>
        <v>26.563</v>
      </c>
      <c r="F134" s="47" t="n">
        <f aca="false">IF(Source!AL37=0,Source!AK37,Source!AL37)</f>
        <v>4879</v>
      </c>
      <c r="G134" s="48" t="n">
        <f aca="false">Source!DD37</f>
        <v>0</v>
      </c>
      <c r="H134" s="49" t="n">
        <f aca="false">IF(Source!BC37&lt;&gt;0,Source!O37/Source!BC37,Source!O37)</f>
        <v>129600.875536481</v>
      </c>
      <c r="I134" s="47"/>
      <c r="J134" s="47" t="n">
        <f aca="false">Source!BC37</f>
        <v>2.33</v>
      </c>
      <c r="K134" s="49" t="n">
        <f aca="false">Source!O37</f>
        <v>301970.04</v>
      </c>
      <c r="L134" s="47"/>
      <c r="N134" s="0" t="n">
        <f aca="false">IF(Source!BA37&lt;&gt;0,Source!S37/Source!BA37,Source!S37)</f>
        <v>0</v>
      </c>
      <c r="O134" s="0" t="n">
        <f aca="false">IF(Source!BI37=1,(IF(Source!BC37&lt;&gt;0,Source!O37/Source!BC37,Source!O37)),0)</f>
        <v>129600.875536481</v>
      </c>
      <c r="P134" s="0" t="n">
        <f aca="false">IF(Source!BI37=2,(IF(Source!BC37&lt;&gt;0,Source!O37/Source!BC37,Source!O37)),0)</f>
        <v>0</v>
      </c>
      <c r="Q134" s="0" t="n">
        <f aca="false">IF(Source!BI37=3,(IF(Source!BC37&lt;&gt;0,Source!O37/Source!BC37,Source!O37)),0)</f>
        <v>0</v>
      </c>
      <c r="R134" s="0" t="n">
        <f aca="false">IF(Source!BI37=4,(IF(Source!BC37&lt;&gt;0,Source!O37/Source!BC37,Source!O37)),0)</f>
        <v>0</v>
      </c>
      <c r="S134" s="0" t="n">
        <f aca="false">IF(Source!BI37=1,Source!O37+Source!X37+Source!Y37,0)</f>
        <v>301970.04</v>
      </c>
      <c r="T134" s="0" t="n">
        <f aca="false">IF(Source!BI37=2,Source!O37+Source!X37+Source!Y37,0)</f>
        <v>0</v>
      </c>
      <c r="U134" s="0" t="n">
        <f aca="false">IF(Source!BI37=3,Source!O37+Source!X37+Source!Y37,0)</f>
        <v>0</v>
      </c>
      <c r="V134" s="0" t="n">
        <f aca="false">IF(Source!BI37=4,Source!O37+Source!X37+Source!Y37,0)</f>
        <v>0</v>
      </c>
      <c r="W134" s="0" t="n">
        <f aca="false">IF(Source!BS37&lt;&gt;0,Source!R37/Source!BS37,Source!R37)</f>
        <v>0</v>
      </c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8" t="n">
        <f aca="false">IF(Source!BA35&lt;&gt;0,Source!S35/Source!BA35,Source!S35)+IF(Source!BB35&lt;&gt;0,Source!Q35/Source!BB35,Source!Q35)+H129+H130+H131+H133+H134</f>
        <v>134227.387286789</v>
      </c>
      <c r="I135" s="39"/>
      <c r="J135" s="39"/>
      <c r="K135" s="38" t="n">
        <f aca="false">Source!S35+Source!Q35+K129+K130+K131+K133+K134</f>
        <v>335422.83</v>
      </c>
      <c r="L135" s="39" t="n">
        <f aca="false">Source!U35</f>
        <v>87.25</v>
      </c>
      <c r="M135" s="40" t="n">
        <f aca="false">H135</f>
        <v>134227.387286789</v>
      </c>
      <c r="N135" s="0" t="n">
        <f aca="false">IF(Source!BA35&lt;&gt;0,Source!S35/Source!BA35,Source!S35)</f>
        <v>801.853075170843</v>
      </c>
      <c r="O135" s="0" t="n">
        <f aca="false">IF(Source!BI35=1,(IF(Source!BA35&lt;&gt;0,Source!S35/Source!BA35,Source!S35)+IF(Source!BB35&lt;&gt;0,Source!Q35/Source!BB35,Source!Q35)+IF(Source!BC35&lt;&gt;0,Source!P35/Source!BC35,Source!P35)+((Source!AT35/100)*((Source!S35/IF(Source!BA35&lt;&gt;0,Source!BA35,1))+(Source!R35/IF(Source!BS35&lt;&gt;0,Source!BS35,1))))+((Source!AU35/100)*((Source!S35/IF(Source!BA35&lt;&gt;0,Source!BA35,1))+(Source!R35/IF(Source!BS35&lt;&gt;0,Source!BS35,1))))),0)</f>
        <v>66146.4216215527</v>
      </c>
      <c r="P135" s="0" t="n">
        <f aca="false">IF(Source!BI35=2,(IF(Source!BA35&lt;&gt;0,Source!S35/Source!BA35,Source!S35)+IF(Source!BB35&lt;&gt;0,Source!Q35/Source!BB35,Source!Q35)+IF(Source!BC35&lt;&gt;0,Source!P35/Source!BC35,Source!P35)+((Source!AT35/100)*((Source!S35/IF(Source!BA35&lt;&gt;0,Source!BA35,1))+(Source!R35/IF(Source!BS35&lt;&gt;0,Source!BS35,1))))+((Source!AU35/100)*((Source!S35/IF(Source!BA35&lt;&gt;0,Source!BA35,1))+(Source!R35/IF(Source!BS35&lt;&gt;0,Source!BS35,1))))),0)</f>
        <v>0</v>
      </c>
      <c r="Q135" s="0" t="n">
        <f aca="false">IF(Source!BI35=3,(IF(Source!BA35&lt;&gt;0,Source!S35/Source!BA35,Source!S35)+IF(Source!BB35&lt;&gt;0,Source!Q35/Source!BB35,Source!Q35)+IF(Source!BC35&lt;&gt;0,Source!P35/Source!BC35,Source!P35)+((Source!AT35/100)*((Source!S35/IF(Source!BA35&lt;&gt;0,Source!BA35,1))+(Source!R35/IF(Source!BS35&lt;&gt;0,Source!BS35,1))))+((Source!AU35/100)*((Source!S35/IF(Source!BA35&lt;&gt;0,Source!BA35,1))+(Source!R35/IF(Source!BS35&lt;&gt;0,Source!BS35,1))))),0)</f>
        <v>0</v>
      </c>
      <c r="R135" s="0" t="n">
        <f aca="false">IF(Source!BI35=4,(IF(Source!BA35&lt;&gt;0,Source!S35/Source!BA35,Source!S35)+IF(Source!BB35&lt;&gt;0,Source!Q35/Source!BB35,Source!Q35)+IF(Source!BC35&lt;&gt;0,Source!P35/Source!BC35,Source!P35)+((Source!AT35/100)*((Source!S35/IF(Source!BA35&lt;&gt;0,Source!BA35,1))+(Source!R35/IF(Source!BS35&lt;&gt;0,Source!BS35,1))))+((Source!AU35/100)*((Source!S35/IF(Source!BA35&lt;&gt;0,Source!BA35,1))+(Source!R35/IF(Source!BS35&lt;&gt;0,Source!BS35,1))))),0)</f>
        <v>0</v>
      </c>
      <c r="S135" s="0" t="n">
        <f aca="false">IF(Source!BI35=1,Source!O35+Source!X35+Source!Y35,0)</f>
        <v>176794.18</v>
      </c>
      <c r="T135" s="0" t="n">
        <f aca="false">IF(Source!BI35=2,Source!O35+Source!X35+Source!Y35,0)</f>
        <v>0</v>
      </c>
      <c r="U135" s="0" t="n">
        <f aca="false">IF(Source!BI35=3,Source!O35+Source!X35+Source!Y35,0)</f>
        <v>0</v>
      </c>
      <c r="V135" s="0" t="n">
        <f aca="false">IF(Source!BI35=4,Source!O35+Source!X35+Source!Y35,0)</f>
        <v>0</v>
      </c>
      <c r="W135" s="0" t="n">
        <f aca="false">IF(Source!BS35&lt;&gt;0,Source!R35/Source!BS35,Source!R35)</f>
        <v>197.481776765376</v>
      </c>
    </row>
    <row r="136" customFormat="false" ht="45" hidden="false" customHeight="false" outlineLevel="0" collapsed="false">
      <c r="A136" s="26" t="str">
        <f aca="false">Source!E38</f>
        <v>13</v>
      </c>
      <c r="B136" s="26" t="str">
        <f aca="false">Source!F38</f>
        <v>22-01-021-3</v>
      </c>
      <c r="C136" s="27" t="str">
        <f aca="false">Source!G38</f>
        <v>Укладка трубопроводов из полиэтиленовых труб диаметром 100 мм</v>
      </c>
      <c r="D136" s="28" t="str">
        <f aca="false">Source!H38</f>
        <v>км</v>
      </c>
      <c r="E136" s="29" t="n">
        <f aca="false">ROUND(Source!I38,6)</f>
        <v>0.02</v>
      </c>
      <c r="F136" s="29" t="n">
        <f aca="false">IF(Source!AK38&lt;&gt;0,Source!AK38,Source!AL38+Source!AM38+Source!AO38)</f>
        <v>69067.43</v>
      </c>
      <c r="G136" s="29"/>
      <c r="H136" s="29"/>
      <c r="I136" s="29"/>
      <c r="J136" s="29"/>
      <c r="K136" s="29"/>
      <c r="L136" s="29"/>
    </row>
    <row r="137" customFormat="false" ht="15" hidden="false" customHeight="false" outlineLevel="0" collapsed="false">
      <c r="A137" s="30"/>
      <c r="B137" s="30"/>
      <c r="C137" s="30" t="s">
        <v>52</v>
      </c>
      <c r="D137" s="30"/>
      <c r="E137" s="30"/>
      <c r="F137" s="30" t="n">
        <f aca="false">Source!AO38</f>
        <v>2092.87</v>
      </c>
      <c r="G137" s="31" t="n">
        <f aca="false">Source!DG38</f>
        <v>0</v>
      </c>
      <c r="H137" s="32" t="n">
        <f aca="false">IF(Source!BA38&lt;&gt;0,Source!S38/Source!BA38,Source!S38)</f>
        <v>41.8576309794989</v>
      </c>
      <c r="I137" s="30" t="str">
        <f aca="false">IF(Source!BO38&lt;&gt;"",Source!BO38,"")</f>
        <v>22-01-021-3</v>
      </c>
      <c r="J137" s="30" t="n">
        <f aca="false">Source!BA38</f>
        <v>8.78</v>
      </c>
      <c r="K137" s="32" t="n">
        <f aca="false">Source!S38</f>
        <v>367.51</v>
      </c>
      <c r="L137" s="30"/>
    </row>
    <row r="138" customFormat="false" ht="15" hidden="false" customHeight="false" outlineLevel="0" collapsed="false">
      <c r="A138" s="30"/>
      <c r="B138" s="30"/>
      <c r="C138" s="30" t="s">
        <v>53</v>
      </c>
      <c r="D138" s="30"/>
      <c r="E138" s="30"/>
      <c r="F138" s="30" t="n">
        <f aca="false">Source!AM38</f>
        <v>3298.13</v>
      </c>
      <c r="G138" s="31" t="n">
        <f aca="false">Source!DE38</f>
        <v>0</v>
      </c>
      <c r="H138" s="32" t="n">
        <f aca="false">IF(Source!BB38&lt;&gt;0,Source!Q38/Source!BB38,Source!Q38)</f>
        <v>65.9615384615385</v>
      </c>
      <c r="I138" s="30"/>
      <c r="J138" s="30" t="n">
        <f aca="false">Source!BB38</f>
        <v>4.68</v>
      </c>
      <c r="K138" s="32" t="n">
        <f aca="false">Source!Q38</f>
        <v>308.7</v>
      </c>
      <c r="L138" s="30"/>
    </row>
    <row r="139" customFormat="false" ht="15" hidden="false" customHeight="false" outlineLevel="0" collapsed="false">
      <c r="A139" s="30"/>
      <c r="B139" s="30"/>
      <c r="C139" s="30" t="s">
        <v>54</v>
      </c>
      <c r="D139" s="30"/>
      <c r="E139" s="30"/>
      <c r="F139" s="30" t="n">
        <f aca="false">Source!AN38</f>
        <v>406.14</v>
      </c>
      <c r="G139" s="31" t="n">
        <f aca="false">Source!DF38</f>
        <v>0</v>
      </c>
      <c r="H139" s="33" t="n">
        <f aca="false">IF(Source!BS38&lt;&gt;0,Source!R38/Source!BS38,Source!R38)</f>
        <v>8.12300683371298</v>
      </c>
      <c r="I139" s="30"/>
      <c r="J139" s="30" t="n">
        <f aca="false">Source!BS38</f>
        <v>8.78</v>
      </c>
      <c r="K139" s="34" t="n">
        <f aca="false">Source!R38</f>
        <v>71.32</v>
      </c>
      <c r="L139" s="30"/>
    </row>
    <row r="140" customFormat="false" ht="15" hidden="false" customHeight="false" outlineLevel="0" collapsed="false">
      <c r="A140" s="30"/>
      <c r="B140" s="30"/>
      <c r="C140" s="30" t="s">
        <v>60</v>
      </c>
      <c r="D140" s="30"/>
      <c r="E140" s="30"/>
      <c r="F140" s="30" t="n">
        <f aca="false">Source!AL38</f>
        <v>63676.43</v>
      </c>
      <c r="G140" s="31" t="n">
        <f aca="false">Source!DD38</f>
        <v>0</v>
      </c>
      <c r="H140" s="32" t="n">
        <f aca="false">IF(Source!BC38&lt;&gt;0,Source!P38/Source!BC38,Source!P38)</f>
        <v>1273.53012048193</v>
      </c>
      <c r="I140" s="30"/>
      <c r="J140" s="30" t="n">
        <f aca="false">Source!BC38</f>
        <v>2.49</v>
      </c>
      <c r="K140" s="32" t="n">
        <f aca="false">Source!P38</f>
        <v>3171.09</v>
      </c>
      <c r="L140" s="30"/>
    </row>
    <row r="141" customFormat="false" ht="15" hidden="false" customHeight="false" outlineLevel="0" collapsed="false">
      <c r="A141" s="30"/>
      <c r="B141" s="30"/>
      <c r="C141" s="30" t="s">
        <v>55</v>
      </c>
      <c r="D141" s="34" t="s">
        <v>56</v>
      </c>
      <c r="E141" s="30"/>
      <c r="F141" s="30" t="n">
        <f aca="false">Source!AT38</f>
        <v>122.2</v>
      </c>
      <c r="G141" s="30"/>
      <c r="H141" s="32" t="n">
        <f aca="false">(F141/100)*((Source!S38/IF(Source!BA38&lt;&gt;0,Source!BA38,1))+(Source!R38/IF(Source!BS38&lt;&gt;0,Source!BS38,1)))</f>
        <v>61.0763394077449</v>
      </c>
      <c r="I141" s="30"/>
      <c r="J141" s="30" t="n">
        <f aca="false">Source!AT38</f>
        <v>122.2</v>
      </c>
      <c r="K141" s="32" t="n">
        <f aca="false">Source!X38</f>
        <v>536.25</v>
      </c>
      <c r="L141" s="30"/>
    </row>
    <row r="142" customFormat="false" ht="15" hidden="false" customHeight="false" outlineLevel="0" collapsed="false">
      <c r="A142" s="30"/>
      <c r="B142" s="30"/>
      <c r="C142" s="30" t="s">
        <v>57</v>
      </c>
      <c r="D142" s="34" t="s">
        <v>56</v>
      </c>
      <c r="E142" s="30"/>
      <c r="F142" s="30" t="n">
        <f aca="false">Source!AU38</f>
        <v>89</v>
      </c>
      <c r="G142" s="30"/>
      <c r="H142" s="32" t="n">
        <f aca="false">(F142/100)*((Source!S38/IF(Source!BA38&lt;&gt;0,Source!BA38,1))+(Source!R38/IF(Source!BS38&lt;&gt;0,Source!BS38,1)))</f>
        <v>44.4827676537586</v>
      </c>
      <c r="I142" s="30"/>
      <c r="J142" s="30" t="n">
        <f aca="false">Source!AU38</f>
        <v>89</v>
      </c>
      <c r="K142" s="32" t="n">
        <f aca="false">Source!Y38</f>
        <v>390.56</v>
      </c>
      <c r="L142" s="30"/>
    </row>
    <row r="143" customFormat="false" ht="15" hidden="false" customHeight="false" outlineLevel="0" collapsed="false">
      <c r="A143" s="30"/>
      <c r="B143" s="30"/>
      <c r="C143" s="30" t="s">
        <v>58</v>
      </c>
      <c r="D143" s="34" t="s">
        <v>59</v>
      </c>
      <c r="E143" s="30" t="n">
        <f aca="false">Source!AQ38</f>
        <v>225.04</v>
      </c>
      <c r="F143" s="30"/>
      <c r="G143" s="31" t="n">
        <f aca="false">Source!DI38</f>
        <v>0</v>
      </c>
      <c r="H143" s="30"/>
      <c r="I143" s="30"/>
      <c r="J143" s="30"/>
      <c r="K143" s="30"/>
      <c r="L143" s="30" t="n">
        <f aca="false">Source!U38</f>
        <v>4.5</v>
      </c>
    </row>
    <row r="144" customFormat="false" ht="45" hidden="false" customHeight="false" outlineLevel="0" collapsed="false">
      <c r="A144" s="26" t="str">
        <f aca="false">Source!E39</f>
        <v>13,1</v>
      </c>
      <c r="B144" s="26" t="str">
        <f aca="false">Source!F39</f>
        <v>530-0048</v>
      </c>
      <c r="C144" s="27" t="str">
        <f aca="false">Source!G39</f>
        <v>Трубы напорные из полиэтилена низкого давления среднего типа, наружным диаметром 110 мм</v>
      </c>
      <c r="D144" s="28" t="str">
        <f aca="false">Source!H39</f>
        <v>10 м</v>
      </c>
      <c r="E144" s="29" t="n">
        <f aca="false">ROUND(Source!I39,6)</f>
        <v>-2.02</v>
      </c>
      <c r="F144" s="29" t="n">
        <f aca="false">IF(Source!AL39=0,Source!AK39,Source!AL39)</f>
        <v>630</v>
      </c>
      <c r="G144" s="42" t="n">
        <f aca="false">Source!DD39</f>
        <v>0</v>
      </c>
      <c r="H144" s="43" t="n">
        <f aca="false">IF(Source!BC39&lt;&gt;0,Source!O39/Source!BC39,Source!O39)</f>
        <v>-1272.5983935743</v>
      </c>
      <c r="I144" s="29"/>
      <c r="J144" s="29" t="n">
        <f aca="false">Source!BC39</f>
        <v>2.49</v>
      </c>
      <c r="K144" s="43" t="n">
        <f aca="false">Source!O39</f>
        <v>-3168.77</v>
      </c>
      <c r="L144" s="29"/>
      <c r="N144" s="0" t="n">
        <f aca="false">IF(Source!BA39&lt;&gt;0,Source!S39/Source!BA39,Source!S39)</f>
        <v>-0</v>
      </c>
      <c r="O144" s="0" t="n">
        <f aca="false">IF(Source!BI39=1,(IF(Source!BC39&lt;&gt;0,Source!O39/Source!BC39,Source!O39)),0)</f>
        <v>-1272.5983935743</v>
      </c>
      <c r="P144" s="0" t="n">
        <f aca="false">IF(Source!BI39=2,(IF(Source!BC39&lt;&gt;0,Source!O39/Source!BC39,Source!O39)),0)</f>
        <v>0</v>
      </c>
      <c r="Q144" s="0" t="n">
        <f aca="false">IF(Source!BI39=3,(IF(Source!BC39&lt;&gt;0,Source!O39/Source!BC39,Source!O39)),0)</f>
        <v>0</v>
      </c>
      <c r="R144" s="0" t="n">
        <f aca="false">IF(Source!BI39=4,(IF(Source!BC39&lt;&gt;0,Source!O39/Source!BC39,Source!O39)),0)</f>
        <v>0</v>
      </c>
      <c r="S144" s="0" t="n">
        <f aca="false">IF(Source!BI39=1,Source!O39+Source!X39+Source!Y39,0)</f>
        <v>-3168.77</v>
      </c>
      <c r="T144" s="0" t="n">
        <f aca="false">IF(Source!BI39=2,Source!O39+Source!X39+Source!Y39,0)</f>
        <v>0</v>
      </c>
      <c r="U144" s="0" t="n">
        <f aca="false">IF(Source!BI39=3,Source!O39+Source!X39+Source!Y39,0)</f>
        <v>0</v>
      </c>
      <c r="V144" s="0" t="n">
        <f aca="false">IF(Source!BI39=4,Source!O39+Source!X39+Source!Y39,0)</f>
        <v>0</v>
      </c>
      <c r="W144" s="0" t="n">
        <f aca="false">IF(Source!BS39&lt;&gt;0,Source!R39/Source!BS39,Source!R39)</f>
        <v>-0</v>
      </c>
    </row>
    <row r="145" customFormat="false" ht="45" hidden="false" customHeight="false" outlineLevel="0" collapsed="false">
      <c r="A145" s="44" t="str">
        <f aca="false">Source!E40</f>
        <v>13,2</v>
      </c>
      <c r="B145" s="44" t="str">
        <f aca="false">Source!F40</f>
        <v>530-9110-2</v>
      </c>
      <c r="C145" s="45" t="str">
        <f aca="false">Source!G40</f>
        <v>Трубы для газопроводов из полиэтилена ПЭ 80 SDR 17,6 (до 3 атм) диаметром 110х6,3 мм</v>
      </c>
      <c r="D145" s="46" t="str">
        <f aca="false">Source!H40</f>
        <v>10 м</v>
      </c>
      <c r="E145" s="47" t="n">
        <f aca="false">ROUND(Source!I40,6)</f>
        <v>2.02</v>
      </c>
      <c r="F145" s="47" t="n">
        <f aca="false">IF(Source!AL40=0,Source!AK40,Source!AL40)</f>
        <v>1204.5</v>
      </c>
      <c r="G145" s="48" t="n">
        <f aca="false">Source!DD40</f>
        <v>0</v>
      </c>
      <c r="H145" s="49" t="n">
        <f aca="false">IF(Source!BC40&lt;&gt;0,Source!O40/Source!BC40,Source!O40)</f>
        <v>2433.08835341365</v>
      </c>
      <c r="I145" s="47"/>
      <c r="J145" s="47" t="n">
        <f aca="false">Source!BC40</f>
        <v>2.49</v>
      </c>
      <c r="K145" s="49" t="n">
        <f aca="false">Source!O40</f>
        <v>6058.39</v>
      </c>
      <c r="L145" s="47"/>
      <c r="N145" s="0" t="n">
        <f aca="false">IF(Source!BA40&lt;&gt;0,Source!S40/Source!BA40,Source!S40)</f>
        <v>0</v>
      </c>
      <c r="O145" s="0" t="n">
        <f aca="false">IF(Source!BI40=1,(IF(Source!BC40&lt;&gt;0,Source!O40/Source!BC40,Source!O40)),0)</f>
        <v>2433.08835341365</v>
      </c>
      <c r="P145" s="0" t="n">
        <f aca="false">IF(Source!BI40=2,(IF(Source!BC40&lt;&gt;0,Source!O40/Source!BC40,Source!O40)),0)</f>
        <v>0</v>
      </c>
      <c r="Q145" s="0" t="n">
        <f aca="false">IF(Source!BI40=3,(IF(Source!BC40&lt;&gt;0,Source!O40/Source!BC40,Source!O40)),0)</f>
        <v>0</v>
      </c>
      <c r="R145" s="0" t="n">
        <f aca="false">IF(Source!BI40=4,(IF(Source!BC40&lt;&gt;0,Source!O40/Source!BC40,Source!O40)),0)</f>
        <v>0</v>
      </c>
      <c r="S145" s="0" t="n">
        <f aca="false">IF(Source!BI40=1,Source!O40+Source!X40+Source!Y40,0)</f>
        <v>6058.39</v>
      </c>
      <c r="T145" s="0" t="n">
        <f aca="false">IF(Source!BI40=2,Source!O40+Source!X40+Source!Y40,0)</f>
        <v>0</v>
      </c>
      <c r="U145" s="0" t="n">
        <f aca="false">IF(Source!BI40=3,Source!O40+Source!X40+Source!Y40,0)</f>
        <v>0</v>
      </c>
      <c r="V145" s="0" t="n">
        <f aca="false">IF(Source!BI40=4,Source!O40+Source!X40+Source!Y40,0)</f>
        <v>0</v>
      </c>
      <c r="W145" s="0" t="n">
        <f aca="false">IF(Source!BS40&lt;&gt;0,Source!R40/Source!BS40,Source!R40)</f>
        <v>0</v>
      </c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8" t="n">
        <f aca="false">IF(Source!BA38&lt;&gt;0,Source!S38/Source!BA38,Source!S38)+IF(Source!BB38&lt;&gt;0,Source!Q38/Source!BB38,Source!Q38)+H140+H141+H142+H144+H145</f>
        <v>2647.39835682383</v>
      </c>
      <c r="I146" s="39"/>
      <c r="J146" s="39"/>
      <c r="K146" s="38" t="n">
        <f aca="false">Source!S38+Source!Q38+K140+K141+K142+K144+K145</f>
        <v>7663.73</v>
      </c>
      <c r="L146" s="39" t="n">
        <f aca="false">Source!U38</f>
        <v>4.5</v>
      </c>
      <c r="M146" s="40" t="n">
        <f aca="false">H146</f>
        <v>2647.39835682383</v>
      </c>
      <c r="N146" s="0" t="n">
        <f aca="false">IF(Source!BA38&lt;&gt;0,Source!S38/Source!BA38,Source!S38)</f>
        <v>41.8576309794989</v>
      </c>
      <c r="O146" s="0" t="n">
        <f aca="false">IF(Source!BI38=1,(IF(Source!BA38&lt;&gt;0,Source!S38/Source!BA38,Source!S38)+IF(Source!BB38&lt;&gt;0,Source!Q38/Source!BB38,Source!Q38)+IF(Source!BC38&lt;&gt;0,Source!P38/Source!BC38,Source!P38)+((Source!AT38/100)*((Source!S38/IF(Source!BA38&lt;&gt;0,Source!BA38,1))+(Source!R38/IF(Source!BS38&lt;&gt;0,Source!BS38,1))))+((Source!AU38/100)*((Source!S38/IF(Source!BA38&lt;&gt;0,Source!BA38,1))+(Source!R38/IF(Source!BS38&lt;&gt;0,Source!BS38,1))))),0)</f>
        <v>1486.90839698447</v>
      </c>
      <c r="P146" s="0" t="n">
        <f aca="false">IF(Source!BI38=2,(IF(Source!BA38&lt;&gt;0,Source!S38/Source!BA38,Source!S38)+IF(Source!BB38&lt;&gt;0,Source!Q38/Source!BB38,Source!Q38)+IF(Source!BC38&lt;&gt;0,Source!P38/Source!BC38,Source!P38)+((Source!AT38/100)*((Source!S38/IF(Source!BA38&lt;&gt;0,Source!BA38,1))+(Source!R38/IF(Source!BS38&lt;&gt;0,Source!BS38,1))))+((Source!AU38/100)*((Source!S38/IF(Source!BA38&lt;&gt;0,Source!BA38,1))+(Source!R38/IF(Source!BS38&lt;&gt;0,Source!BS38,1))))),0)</f>
        <v>0</v>
      </c>
      <c r="Q146" s="0" t="n">
        <f aca="false">IF(Source!BI38=3,(IF(Source!BA38&lt;&gt;0,Source!S38/Source!BA38,Source!S38)+IF(Source!BB38&lt;&gt;0,Source!Q38/Source!BB38,Source!Q38)+IF(Source!BC38&lt;&gt;0,Source!P38/Source!BC38,Source!P38)+((Source!AT38/100)*((Source!S38/IF(Source!BA38&lt;&gt;0,Source!BA38,1))+(Source!R38/IF(Source!BS38&lt;&gt;0,Source!BS38,1))))+((Source!AU38/100)*((Source!S38/IF(Source!BA38&lt;&gt;0,Source!BA38,1))+(Source!R38/IF(Source!BS38&lt;&gt;0,Source!BS38,1))))),0)</f>
        <v>0</v>
      </c>
      <c r="R146" s="0" t="n">
        <f aca="false">IF(Source!BI38=4,(IF(Source!BA38&lt;&gt;0,Source!S38/Source!BA38,Source!S38)+IF(Source!BB38&lt;&gt;0,Source!Q38/Source!BB38,Source!Q38)+IF(Source!BC38&lt;&gt;0,Source!P38/Source!BC38,Source!P38)+((Source!AT38/100)*((Source!S38/IF(Source!BA38&lt;&gt;0,Source!BA38,1))+(Source!R38/IF(Source!BS38&lt;&gt;0,Source!BS38,1))))+((Source!AU38/100)*((Source!S38/IF(Source!BA38&lt;&gt;0,Source!BA38,1))+(Source!R38/IF(Source!BS38&lt;&gt;0,Source!BS38,1))))),0)</f>
        <v>0</v>
      </c>
      <c r="S146" s="0" t="n">
        <f aca="false">IF(Source!BI38=1,Source!O38+Source!X38+Source!Y38,0)</f>
        <v>4774.11</v>
      </c>
      <c r="T146" s="0" t="n">
        <f aca="false">IF(Source!BI38=2,Source!O38+Source!X38+Source!Y38,0)</f>
        <v>0</v>
      </c>
      <c r="U146" s="0" t="n">
        <f aca="false">IF(Source!BI38=3,Source!O38+Source!X38+Source!Y38,0)</f>
        <v>0</v>
      </c>
      <c r="V146" s="0" t="n">
        <f aca="false">IF(Source!BI38=4,Source!O38+Source!X38+Source!Y38,0)</f>
        <v>0</v>
      </c>
      <c r="W146" s="0" t="n">
        <f aca="false">IF(Source!BS38&lt;&gt;0,Source!R38/Source!BS38,Source!R38)</f>
        <v>8.12300683371298</v>
      </c>
    </row>
    <row r="147" customFormat="false" ht="60" hidden="false" customHeight="false" outlineLevel="0" collapsed="false">
      <c r="A147" s="26" t="str">
        <f aca="false">Source!E41</f>
        <v>14</v>
      </c>
      <c r="B147" s="26" t="str">
        <f aca="false">Source!F41</f>
        <v>23-03-001-6</v>
      </c>
      <c r="C147" s="27" t="str">
        <f aca="false">Source!G41</f>
        <v>Устройство круглых сборных железобетонных канализационных колодцев диаметром 1,5 м в грунтах мокрых</v>
      </c>
      <c r="D147" s="28" t="str">
        <f aca="false">Source!H41</f>
        <v>10 м3</v>
      </c>
      <c r="E147" s="29" t="n">
        <f aca="false">ROUND(Source!I41,6)</f>
        <v>2.12</v>
      </c>
      <c r="F147" s="29" t="n">
        <f aca="false">IF(Source!AK41&lt;&gt;0,Source!AK41,Source!AL41+Source!AM41+Source!AO41)</f>
        <v>19591.03</v>
      </c>
      <c r="G147" s="29"/>
      <c r="H147" s="29"/>
      <c r="I147" s="29"/>
      <c r="J147" s="29"/>
      <c r="K147" s="29"/>
      <c r="L147" s="29"/>
    </row>
    <row r="148" customFormat="false" ht="15" hidden="false" customHeight="false" outlineLevel="0" collapsed="false">
      <c r="A148" s="30"/>
      <c r="B148" s="30"/>
      <c r="C148" s="30" t="s">
        <v>52</v>
      </c>
      <c r="D148" s="30"/>
      <c r="E148" s="30"/>
      <c r="F148" s="30" t="n">
        <f aca="false">Source!AO41</f>
        <v>1013.33</v>
      </c>
      <c r="G148" s="31" t="n">
        <f aca="false">Source!DG41</f>
        <v>0</v>
      </c>
      <c r="H148" s="32" t="n">
        <f aca="false">IF(Source!BA41&lt;&gt;0,Source!S41/Source!BA41,Source!S41)</f>
        <v>2148.25968109339</v>
      </c>
      <c r="I148" s="30" t="str">
        <f aca="false">IF(Source!BO41&lt;&gt;"",Source!BO41,"")</f>
        <v>23-03-001-6</v>
      </c>
      <c r="J148" s="30" t="n">
        <f aca="false">Source!BA41</f>
        <v>8.78</v>
      </c>
      <c r="K148" s="32" t="n">
        <f aca="false">Source!S41</f>
        <v>18861.72</v>
      </c>
      <c r="L148" s="30"/>
    </row>
    <row r="149" customFormat="false" ht="15" hidden="false" customHeight="false" outlineLevel="0" collapsed="false">
      <c r="A149" s="30"/>
      <c r="B149" s="30"/>
      <c r="C149" s="30" t="s">
        <v>53</v>
      </c>
      <c r="D149" s="30"/>
      <c r="E149" s="30"/>
      <c r="F149" s="30" t="n">
        <f aca="false">Source!AM41</f>
        <v>1790.76</v>
      </c>
      <c r="G149" s="31" t="n">
        <f aca="false">Source!DE41</f>
        <v>0</v>
      </c>
      <c r="H149" s="32" t="n">
        <f aca="false">IF(Source!BB41&lt;&gt;0,Source!Q41/Source!BB41,Source!Q41)</f>
        <v>3796.41202672606</v>
      </c>
      <c r="I149" s="30"/>
      <c r="J149" s="30" t="n">
        <f aca="false">Source!BB41</f>
        <v>4.49</v>
      </c>
      <c r="K149" s="32" t="n">
        <f aca="false">Source!Q41</f>
        <v>17045.89</v>
      </c>
      <c r="L149" s="30"/>
    </row>
    <row r="150" customFormat="false" ht="15" hidden="false" customHeight="false" outlineLevel="0" collapsed="false">
      <c r="A150" s="30"/>
      <c r="B150" s="30"/>
      <c r="C150" s="30" t="s">
        <v>54</v>
      </c>
      <c r="D150" s="30"/>
      <c r="E150" s="30"/>
      <c r="F150" s="30" t="n">
        <f aca="false">Source!AN41</f>
        <v>155.12</v>
      </c>
      <c r="G150" s="31" t="n">
        <f aca="false">Source!DF41</f>
        <v>0</v>
      </c>
      <c r="H150" s="33" t="n">
        <f aca="false">IF(Source!BS41&lt;&gt;0,Source!R41/Source!BS41,Source!R41)</f>
        <v>328.854214123007</v>
      </c>
      <c r="I150" s="30"/>
      <c r="J150" s="30" t="n">
        <f aca="false">Source!BS41</f>
        <v>8.78</v>
      </c>
      <c r="K150" s="34" t="n">
        <f aca="false">Source!R41</f>
        <v>2887.34</v>
      </c>
      <c r="L150" s="30"/>
    </row>
    <row r="151" customFormat="false" ht="15" hidden="false" customHeight="false" outlineLevel="0" collapsed="false">
      <c r="A151" s="30"/>
      <c r="B151" s="30"/>
      <c r="C151" s="30" t="s">
        <v>60</v>
      </c>
      <c r="D151" s="30"/>
      <c r="E151" s="30"/>
      <c r="F151" s="30" t="n">
        <f aca="false">Source!AL41</f>
        <v>16786.94</v>
      </c>
      <c r="G151" s="31" t="n">
        <f aca="false">Source!DD41</f>
        <v>0</v>
      </c>
      <c r="H151" s="32" t="n">
        <f aca="false">IF(Source!BC41&lt;&gt;0,Source!P41/Source!BC41,Source!P41)</f>
        <v>35588.3138173302</v>
      </c>
      <c r="I151" s="30"/>
      <c r="J151" s="30" t="n">
        <f aca="false">Source!BC41</f>
        <v>4.27</v>
      </c>
      <c r="K151" s="32" t="n">
        <f aca="false">Source!P41</f>
        <v>151962.1</v>
      </c>
      <c r="L151" s="30"/>
    </row>
    <row r="152" customFormat="false" ht="15" hidden="false" customHeight="false" outlineLevel="0" collapsed="false">
      <c r="A152" s="30"/>
      <c r="B152" s="30"/>
      <c r="C152" s="30" t="s">
        <v>55</v>
      </c>
      <c r="D152" s="34" t="s">
        <v>56</v>
      </c>
      <c r="E152" s="30"/>
      <c r="F152" s="30" t="n">
        <f aca="false">Source!AT41</f>
        <v>122.2</v>
      </c>
      <c r="G152" s="30"/>
      <c r="H152" s="32" t="n">
        <f aca="false">(F152/100)*((Source!S41/IF(Source!BA41&lt;&gt;0,Source!BA41,1))+(Source!R41/IF(Source!BS41&lt;&gt;0,Source!BS41,1)))</f>
        <v>3027.03317995444</v>
      </c>
      <c r="I152" s="30"/>
      <c r="J152" s="30" t="n">
        <f aca="false">Source!AT41</f>
        <v>122.2</v>
      </c>
      <c r="K152" s="32" t="n">
        <f aca="false">Source!X41</f>
        <v>26577.35</v>
      </c>
      <c r="L152" s="30"/>
    </row>
    <row r="153" customFormat="false" ht="15" hidden="false" customHeight="false" outlineLevel="0" collapsed="false">
      <c r="A153" s="30"/>
      <c r="B153" s="30"/>
      <c r="C153" s="30" t="s">
        <v>57</v>
      </c>
      <c r="D153" s="34" t="s">
        <v>56</v>
      </c>
      <c r="E153" s="30"/>
      <c r="F153" s="30" t="n">
        <f aca="false">Source!AU41</f>
        <v>89</v>
      </c>
      <c r="G153" s="30"/>
      <c r="H153" s="32" t="n">
        <f aca="false">(F153/100)*((Source!S41/IF(Source!BA41&lt;&gt;0,Source!BA41,1))+(Source!R41/IF(Source!BS41&lt;&gt;0,Source!BS41,1)))</f>
        <v>2204.6313667426</v>
      </c>
      <c r="I153" s="30"/>
      <c r="J153" s="30" t="n">
        <f aca="false">Source!AU41</f>
        <v>89</v>
      </c>
      <c r="K153" s="32" t="n">
        <f aca="false">Source!Y41</f>
        <v>19356.66</v>
      </c>
      <c r="L153" s="30"/>
    </row>
    <row r="154" customFormat="false" ht="15" hidden="false" customHeight="false" outlineLevel="0" collapsed="false">
      <c r="A154" s="30"/>
      <c r="B154" s="30"/>
      <c r="C154" s="30" t="s">
        <v>58</v>
      </c>
      <c r="D154" s="34" t="s">
        <v>59</v>
      </c>
      <c r="E154" s="30" t="n">
        <f aca="false">Source!AQ41</f>
        <v>111.6</v>
      </c>
      <c r="F154" s="30"/>
      <c r="G154" s="31" t="n">
        <f aca="false">Source!DI41</f>
        <v>0</v>
      </c>
      <c r="H154" s="30"/>
      <c r="I154" s="30"/>
      <c r="J154" s="30"/>
      <c r="K154" s="30"/>
      <c r="L154" s="30" t="n">
        <f aca="false">Source!U41</f>
        <v>236.59</v>
      </c>
    </row>
    <row r="155" customFormat="false" ht="60" hidden="false" customHeight="false" outlineLevel="0" collapsed="false">
      <c r="A155" s="26" t="str">
        <f aca="false">Source!E42</f>
        <v>14,1</v>
      </c>
      <c r="B155" s="26" t="str">
        <f aca="false">Source!F42</f>
        <v>103-9200-15</v>
      </c>
      <c r="C155" s="27" t="str">
        <f aca="false">Source!G42</f>
        <v>Люки чугунные Т(С250)-1,55 диаметром 680х90 мм тяжёлые магистральные для магистральных дорог</v>
      </c>
      <c r="D155" s="28" t="str">
        <f aca="false">Source!H42</f>
        <v>шт.</v>
      </c>
      <c r="E155" s="29" t="n">
        <f aca="false">ROUND(Source!I42,6)</f>
        <v>9</v>
      </c>
      <c r="F155" s="29" t="n">
        <f aca="false">IF(Source!AL42=0,Source!AK42,Source!AL42)</f>
        <v>584.96</v>
      </c>
      <c r="G155" s="42" t="n">
        <f aca="false">Source!DD42</f>
        <v>0</v>
      </c>
      <c r="H155" s="43" t="n">
        <f aca="false">IF(Source!BC42&lt;&gt;0,Source!O42/Source!BC42,Source!O42)</f>
        <v>5264.6393442623</v>
      </c>
      <c r="I155" s="29"/>
      <c r="J155" s="29" t="n">
        <f aca="false">Source!BC42</f>
        <v>4.27</v>
      </c>
      <c r="K155" s="43" t="n">
        <f aca="false">Source!O42</f>
        <v>22480.01</v>
      </c>
      <c r="L155" s="29"/>
      <c r="N155" s="0" t="n">
        <f aca="false">IF(Source!BA42&lt;&gt;0,Source!S42/Source!BA42,Source!S42)</f>
        <v>0</v>
      </c>
      <c r="O155" s="0" t="n">
        <f aca="false">IF(Source!BI42=1,(IF(Source!BC42&lt;&gt;0,Source!O42/Source!BC42,Source!O42)),0)</f>
        <v>5264.6393442623</v>
      </c>
      <c r="P155" s="0" t="n">
        <f aca="false">IF(Source!BI42=2,(IF(Source!BC42&lt;&gt;0,Source!O42/Source!BC42,Source!O42)),0)</f>
        <v>0</v>
      </c>
      <c r="Q155" s="0" t="n">
        <f aca="false">IF(Source!BI42=3,(IF(Source!BC42&lt;&gt;0,Source!O42/Source!BC42,Source!O42)),0)</f>
        <v>0</v>
      </c>
      <c r="R155" s="0" t="n">
        <f aca="false">IF(Source!BI42=4,(IF(Source!BC42&lt;&gt;0,Source!O42/Source!BC42,Source!O42)),0)</f>
        <v>0</v>
      </c>
      <c r="S155" s="0" t="n">
        <f aca="false">IF(Source!BI42=1,Source!O42+Source!X42+Source!Y42,0)</f>
        <v>22480.01</v>
      </c>
      <c r="T155" s="0" t="n">
        <f aca="false">IF(Source!BI42=2,Source!O42+Source!X42+Source!Y42,0)</f>
        <v>0</v>
      </c>
      <c r="U155" s="0" t="n">
        <f aca="false">IF(Source!BI42=3,Source!O42+Source!X42+Source!Y42,0)</f>
        <v>0</v>
      </c>
      <c r="V155" s="0" t="n">
        <f aca="false">IF(Source!BI42=4,Source!O42+Source!X42+Source!Y42,0)</f>
        <v>0</v>
      </c>
      <c r="W155" s="0" t="n">
        <f aca="false">IF(Source!BS42&lt;&gt;0,Source!R42/Source!BS42,Source!R42)</f>
        <v>0</v>
      </c>
    </row>
    <row r="156" customFormat="false" ht="30" hidden="false" customHeight="false" outlineLevel="0" collapsed="false">
      <c r="A156" s="26" t="str">
        <f aca="false">Source!E43</f>
        <v>14,2</v>
      </c>
      <c r="B156" s="26" t="str">
        <f aca="false">Source!F43</f>
        <v>103-0754</v>
      </c>
      <c r="C156" s="27" t="str">
        <f aca="false">Source!G43</f>
        <v>Люк чугунный тяжелый</v>
      </c>
      <c r="D156" s="28" t="str">
        <f aca="false">Source!H43</f>
        <v>шт.</v>
      </c>
      <c r="E156" s="29" t="n">
        <f aca="false">ROUND(Source!I43,6)</f>
        <v>-6.572</v>
      </c>
      <c r="F156" s="29" t="n">
        <f aca="false">IF(Source!AL43=0,Source!AK43,Source!AL43)</f>
        <v>569.52</v>
      </c>
      <c r="G156" s="42" t="n">
        <f aca="false">Source!DD43</f>
        <v>0</v>
      </c>
      <c r="H156" s="43" t="n">
        <f aca="false">IF(Source!BC43&lt;&gt;0,Source!O43/Source!BC43,Source!O43)</f>
        <v>-3742.88524590164</v>
      </c>
      <c r="I156" s="29"/>
      <c r="J156" s="29" t="n">
        <f aca="false">Source!BC43</f>
        <v>4.27</v>
      </c>
      <c r="K156" s="43" t="n">
        <f aca="false">Source!O43</f>
        <v>-15982.12</v>
      </c>
      <c r="L156" s="29"/>
      <c r="N156" s="0" t="n">
        <f aca="false">IF(Source!BA43&lt;&gt;0,Source!S43/Source!BA43,Source!S43)</f>
        <v>-0</v>
      </c>
      <c r="O156" s="0" t="n">
        <f aca="false">IF(Source!BI43=1,(IF(Source!BC43&lt;&gt;0,Source!O43/Source!BC43,Source!O43)),0)</f>
        <v>-3742.88524590164</v>
      </c>
      <c r="P156" s="0" t="n">
        <f aca="false">IF(Source!BI43=2,(IF(Source!BC43&lt;&gt;0,Source!O43/Source!BC43,Source!O43)),0)</f>
        <v>0</v>
      </c>
      <c r="Q156" s="0" t="n">
        <f aca="false">IF(Source!BI43=3,(IF(Source!BC43&lt;&gt;0,Source!O43/Source!BC43,Source!O43)),0)</f>
        <v>0</v>
      </c>
      <c r="R156" s="0" t="n">
        <f aca="false">IF(Source!BI43=4,(IF(Source!BC43&lt;&gt;0,Source!O43/Source!BC43,Source!O43)),0)</f>
        <v>0</v>
      </c>
      <c r="S156" s="0" t="n">
        <f aca="false">IF(Source!BI43=1,Source!O43+Source!X43+Source!Y43,0)</f>
        <v>-15982.12</v>
      </c>
      <c r="T156" s="0" t="n">
        <f aca="false">IF(Source!BI43=2,Source!O43+Source!X43+Source!Y43,0)</f>
        <v>0</v>
      </c>
      <c r="U156" s="0" t="n">
        <f aca="false">IF(Source!BI43=3,Source!O43+Source!X43+Source!Y43,0)</f>
        <v>0</v>
      </c>
      <c r="V156" s="0" t="n">
        <f aca="false">IF(Source!BI43=4,Source!O43+Source!X43+Source!Y43,0)</f>
        <v>0</v>
      </c>
      <c r="W156" s="0" t="n">
        <f aca="false">IF(Source!BS43&lt;&gt;0,Source!R43/Source!BS43,Source!R43)</f>
        <v>-0</v>
      </c>
    </row>
    <row r="157" customFormat="false" ht="45" hidden="false" customHeight="false" outlineLevel="0" collapsed="false">
      <c r="A157" s="26" t="str">
        <f aca="false">Source!E44</f>
        <v>14,3</v>
      </c>
      <c r="B157" s="26" t="str">
        <f aca="false">Source!F44</f>
        <v>201-0650</v>
      </c>
      <c r="C157" s="27" t="str">
        <f aca="false">Source!G44</f>
        <v>Ограждение лестничных проемов, лестничные марши, пожарные лестницы</v>
      </c>
      <c r="D157" s="28" t="str">
        <f aca="false">Source!H44</f>
        <v>т</v>
      </c>
      <c r="E157" s="29" t="n">
        <f aca="false">ROUND(Source!I44,6)</f>
        <v>-0.12296</v>
      </c>
      <c r="F157" s="29" t="n">
        <f aca="false">IF(Source!AL44=0,Source!AK44,Source!AL44)</f>
        <v>7571</v>
      </c>
      <c r="G157" s="42" t="n">
        <f aca="false">Source!DD44</f>
        <v>0</v>
      </c>
      <c r="H157" s="43" t="n">
        <f aca="false">IF(Source!BC44&lt;&gt;0,Source!O44/Source!BC44,Source!O44)</f>
        <v>-930.929742388759</v>
      </c>
      <c r="I157" s="29"/>
      <c r="J157" s="29" t="n">
        <f aca="false">Source!BC44</f>
        <v>4.27</v>
      </c>
      <c r="K157" s="43" t="n">
        <f aca="false">Source!O44</f>
        <v>-3975.07</v>
      </c>
      <c r="L157" s="29"/>
      <c r="N157" s="0" t="n">
        <f aca="false">IF(Source!BA44&lt;&gt;0,Source!S44/Source!BA44,Source!S44)</f>
        <v>-0</v>
      </c>
      <c r="O157" s="0" t="n">
        <f aca="false">IF(Source!BI44=1,(IF(Source!BC44&lt;&gt;0,Source!O44/Source!BC44,Source!O44)),0)</f>
        <v>-930.929742388759</v>
      </c>
      <c r="P157" s="0" t="n">
        <f aca="false">IF(Source!BI44=2,(IF(Source!BC44&lt;&gt;0,Source!O44/Source!BC44,Source!O44)),0)</f>
        <v>0</v>
      </c>
      <c r="Q157" s="0" t="n">
        <f aca="false">IF(Source!BI44=3,(IF(Source!BC44&lt;&gt;0,Source!O44/Source!BC44,Source!O44)),0)</f>
        <v>0</v>
      </c>
      <c r="R157" s="0" t="n">
        <f aca="false">IF(Source!BI44=4,(IF(Source!BC44&lt;&gt;0,Source!O44/Source!BC44,Source!O44)),0)</f>
        <v>0</v>
      </c>
      <c r="S157" s="0" t="n">
        <f aca="false">IF(Source!BI44=1,Source!O44+Source!X44+Source!Y44,0)</f>
        <v>-3975.07</v>
      </c>
      <c r="T157" s="0" t="n">
        <f aca="false">IF(Source!BI44=2,Source!O44+Source!X44+Source!Y44,0)</f>
        <v>0</v>
      </c>
      <c r="U157" s="0" t="n">
        <f aca="false">IF(Source!BI44=3,Source!O44+Source!X44+Source!Y44,0)</f>
        <v>0</v>
      </c>
      <c r="V157" s="0" t="n">
        <f aca="false">IF(Source!BI44=4,Source!O44+Source!X44+Source!Y44,0)</f>
        <v>0</v>
      </c>
      <c r="W157" s="0" t="n">
        <f aca="false">IF(Source!BS44&lt;&gt;0,Source!R44/Source!BS44,Source!R44)</f>
        <v>-0</v>
      </c>
    </row>
    <row r="158" customFormat="false" ht="45" hidden="false" customHeight="false" outlineLevel="0" collapsed="false">
      <c r="A158" s="44" t="str">
        <f aca="false">Source!E45</f>
        <v>14,4</v>
      </c>
      <c r="B158" s="44" t="str">
        <f aca="false">Source!F45</f>
        <v>201-0650</v>
      </c>
      <c r="C158" s="45" t="str">
        <f aca="false">Source!G45</f>
        <v>Ограждение лестничных проемов, лестничные марши, пожарные лестницы</v>
      </c>
      <c r="D158" s="46" t="str">
        <f aca="false">Source!H45</f>
        <v>т</v>
      </c>
      <c r="E158" s="47" t="n">
        <f aca="false">ROUND(Source!I45,6)</f>
        <v>0.55</v>
      </c>
      <c r="F158" s="47" t="n">
        <f aca="false">IF(Source!AL45=0,Source!AK45,Source!AL45)</f>
        <v>7571</v>
      </c>
      <c r="G158" s="48" t="n">
        <f aca="false">Source!DD45</f>
        <v>0</v>
      </c>
      <c r="H158" s="49" t="n">
        <f aca="false">IF(Source!BC45&lt;&gt;0,Source!O45/Source!BC45,Source!O45)</f>
        <v>4164.04918032787</v>
      </c>
      <c r="I158" s="47"/>
      <c r="J158" s="47" t="n">
        <f aca="false">Source!BC45</f>
        <v>4.27</v>
      </c>
      <c r="K158" s="49" t="n">
        <f aca="false">Source!O45</f>
        <v>17780.49</v>
      </c>
      <c r="L158" s="47"/>
      <c r="N158" s="0" t="n">
        <f aca="false">IF(Source!BA45&lt;&gt;0,Source!S45/Source!BA45,Source!S45)</f>
        <v>0</v>
      </c>
      <c r="O158" s="0" t="n">
        <f aca="false">IF(Source!BI45=1,(IF(Source!BC45&lt;&gt;0,Source!O45/Source!BC45,Source!O45)),0)</f>
        <v>4164.04918032787</v>
      </c>
      <c r="P158" s="0" t="n">
        <f aca="false">IF(Source!BI45=2,(IF(Source!BC45&lt;&gt;0,Source!O45/Source!BC45,Source!O45)),0)</f>
        <v>0</v>
      </c>
      <c r="Q158" s="0" t="n">
        <f aca="false">IF(Source!BI45=3,(IF(Source!BC45&lt;&gt;0,Source!O45/Source!BC45,Source!O45)),0)</f>
        <v>0</v>
      </c>
      <c r="R158" s="0" t="n">
        <f aca="false">IF(Source!BI45=4,(IF(Source!BC45&lt;&gt;0,Source!O45/Source!BC45,Source!O45)),0)</f>
        <v>0</v>
      </c>
      <c r="S158" s="0" t="n">
        <f aca="false">IF(Source!BI45=1,Source!O45+Source!X45+Source!Y45,0)</f>
        <v>17780.49</v>
      </c>
      <c r="T158" s="0" t="n">
        <f aca="false">IF(Source!BI45=2,Source!O45+Source!X45+Source!Y45,0)</f>
        <v>0</v>
      </c>
      <c r="U158" s="0" t="n">
        <f aca="false">IF(Source!BI45=3,Source!O45+Source!X45+Source!Y45,0)</f>
        <v>0</v>
      </c>
      <c r="V158" s="0" t="n">
        <f aca="false">IF(Source!BI45=4,Source!O45+Source!X45+Source!Y45,0)</f>
        <v>0</v>
      </c>
      <c r="W158" s="0" t="n">
        <f aca="false">IF(Source!BS45&lt;&gt;0,Source!R45/Source!BS45,Source!R45)</f>
        <v>0</v>
      </c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8" t="n">
        <f aca="false">IF(Source!BA41&lt;&gt;0,Source!S41/Source!BA41,Source!S41)+IF(Source!BB41&lt;&gt;0,Source!Q41/Source!BB41,Source!Q41)+H151+H152+H153+H155+H156+H157+H158</f>
        <v>51519.5236081465</v>
      </c>
      <c r="I159" s="39"/>
      <c r="J159" s="39"/>
      <c r="K159" s="38" t="n">
        <f aca="false">Source!S41+Source!Q41+K151+K152+K153+K155+K156+K157+K158</f>
        <v>254107.03</v>
      </c>
      <c r="L159" s="39" t="n">
        <f aca="false">Source!U41</f>
        <v>236.59</v>
      </c>
      <c r="M159" s="40" t="n">
        <f aca="false">H159</f>
        <v>51519.5236081465</v>
      </c>
      <c r="N159" s="0" t="n">
        <f aca="false">IF(Source!BA41&lt;&gt;0,Source!S41/Source!BA41,Source!S41)</f>
        <v>2148.25968109339</v>
      </c>
      <c r="O159" s="0" t="n">
        <f aca="false">IF(Source!BI41=1,(IF(Source!BA41&lt;&gt;0,Source!S41/Source!BA41,Source!S41)+IF(Source!BB41&lt;&gt;0,Source!Q41/Source!BB41,Source!Q41)+IF(Source!BC41&lt;&gt;0,Source!P41/Source!BC41,Source!P41)+((Source!AT41/100)*((Source!S41/IF(Source!BA41&lt;&gt;0,Source!BA41,1))+(Source!R41/IF(Source!BS41&lt;&gt;0,Source!BS41,1))))+((Source!AU41/100)*((Source!S41/IF(Source!BA41&lt;&gt;0,Source!BA41,1))+(Source!R41/IF(Source!BS41&lt;&gt;0,Source!BS41,1))))),0)</f>
        <v>46764.6500718467</v>
      </c>
      <c r="P159" s="0" t="n">
        <f aca="false">IF(Source!BI41=2,(IF(Source!BA41&lt;&gt;0,Source!S41/Source!BA41,Source!S41)+IF(Source!BB41&lt;&gt;0,Source!Q41/Source!BB41,Source!Q41)+IF(Source!BC41&lt;&gt;0,Source!P41/Source!BC41,Source!P41)+((Source!AT41/100)*((Source!S41/IF(Source!BA41&lt;&gt;0,Source!BA41,1))+(Source!R41/IF(Source!BS41&lt;&gt;0,Source!BS41,1))))+((Source!AU41/100)*((Source!S41/IF(Source!BA41&lt;&gt;0,Source!BA41,1))+(Source!R41/IF(Source!BS41&lt;&gt;0,Source!BS41,1))))),0)</f>
        <v>0</v>
      </c>
      <c r="Q159" s="0" t="n">
        <f aca="false">IF(Source!BI41=3,(IF(Source!BA41&lt;&gt;0,Source!S41/Source!BA41,Source!S41)+IF(Source!BB41&lt;&gt;0,Source!Q41/Source!BB41,Source!Q41)+IF(Source!BC41&lt;&gt;0,Source!P41/Source!BC41,Source!P41)+((Source!AT41/100)*((Source!S41/IF(Source!BA41&lt;&gt;0,Source!BA41,1))+(Source!R41/IF(Source!BS41&lt;&gt;0,Source!BS41,1))))+((Source!AU41/100)*((Source!S41/IF(Source!BA41&lt;&gt;0,Source!BA41,1))+(Source!R41/IF(Source!BS41&lt;&gt;0,Source!BS41,1))))),0)</f>
        <v>0</v>
      </c>
      <c r="R159" s="0" t="n">
        <f aca="false">IF(Source!BI41=4,(IF(Source!BA41&lt;&gt;0,Source!S41/Source!BA41,Source!S41)+IF(Source!BB41&lt;&gt;0,Source!Q41/Source!BB41,Source!Q41)+IF(Source!BC41&lt;&gt;0,Source!P41/Source!BC41,Source!P41)+((Source!AT41/100)*((Source!S41/IF(Source!BA41&lt;&gt;0,Source!BA41,1))+(Source!R41/IF(Source!BS41&lt;&gt;0,Source!BS41,1))))+((Source!AU41/100)*((Source!S41/IF(Source!BA41&lt;&gt;0,Source!BA41,1))+(Source!R41/IF(Source!BS41&lt;&gt;0,Source!BS41,1))))),0)</f>
        <v>0</v>
      </c>
      <c r="S159" s="0" t="n">
        <f aca="false">IF(Source!BI41=1,Source!O41+Source!X41+Source!Y41,0)</f>
        <v>233803.72</v>
      </c>
      <c r="T159" s="0" t="n">
        <f aca="false">IF(Source!BI41=2,Source!O41+Source!X41+Source!Y41,0)</f>
        <v>0</v>
      </c>
      <c r="U159" s="0" t="n">
        <f aca="false">IF(Source!BI41=3,Source!O41+Source!X41+Source!Y41,0)</f>
        <v>0</v>
      </c>
      <c r="V159" s="0" t="n">
        <f aca="false">IF(Source!BI41=4,Source!O41+Source!X41+Source!Y41,0)</f>
        <v>0</v>
      </c>
      <c r="W159" s="0" t="n">
        <f aca="false">IF(Source!BS41&lt;&gt;0,Source!R41/Source!BS41,Source!R41)</f>
        <v>328.854214123007</v>
      </c>
    </row>
    <row r="160" customFormat="false" ht="45" hidden="false" customHeight="false" outlineLevel="0" collapsed="false">
      <c r="A160" s="26" t="str">
        <f aca="false">Source!E46</f>
        <v>15</v>
      </c>
      <c r="B160" s="26" t="str">
        <f aca="false">Source!F46</f>
        <v>23-04-008-2</v>
      </c>
      <c r="C160" s="27" t="str">
        <f aca="false">Source!G46</f>
        <v>Присоединение канализационных трубопроводов к существующей сети в грунтах мокрых</v>
      </c>
      <c r="D160" s="28" t="str">
        <f aca="false">Source!H46</f>
        <v>врезка</v>
      </c>
      <c r="E160" s="29" t="n">
        <f aca="false">ROUND(Source!I46,6)</f>
        <v>3</v>
      </c>
      <c r="F160" s="29" t="n">
        <f aca="false">IF(Source!AK46&lt;&gt;0,Source!AK46,Source!AL46+Source!AM46+Source!AO46)</f>
        <v>235.47</v>
      </c>
      <c r="G160" s="29"/>
      <c r="H160" s="29"/>
      <c r="I160" s="29"/>
      <c r="J160" s="29"/>
      <c r="K160" s="29"/>
      <c r="L160" s="29"/>
    </row>
    <row r="161" customFormat="false" ht="15" hidden="false" customHeight="false" outlineLevel="0" collapsed="false">
      <c r="A161" s="30"/>
      <c r="B161" s="30"/>
      <c r="C161" s="30" t="s">
        <v>52</v>
      </c>
      <c r="D161" s="30"/>
      <c r="E161" s="30"/>
      <c r="F161" s="30" t="n">
        <f aca="false">Source!AO46</f>
        <v>154.45</v>
      </c>
      <c r="G161" s="31" t="n">
        <f aca="false">Source!DG46</f>
        <v>0</v>
      </c>
      <c r="H161" s="32" t="n">
        <f aca="false">IF(Source!BA46&lt;&gt;0,Source!S46/Source!BA46,Source!S46)</f>
        <v>463.349658314351</v>
      </c>
      <c r="I161" s="30" t="str">
        <f aca="false">IF(Source!BO46&lt;&gt;"",Source!BO46,"")</f>
        <v>23-04-008-2</v>
      </c>
      <c r="J161" s="30" t="n">
        <f aca="false">Source!BA46</f>
        <v>8.78</v>
      </c>
      <c r="K161" s="32" t="n">
        <f aca="false">Source!S46</f>
        <v>4068.21</v>
      </c>
      <c r="L161" s="30"/>
    </row>
    <row r="162" customFormat="false" ht="15" hidden="false" customHeight="false" outlineLevel="0" collapsed="false">
      <c r="A162" s="30"/>
      <c r="B162" s="30"/>
      <c r="C162" s="30" t="s">
        <v>60</v>
      </c>
      <c r="D162" s="30"/>
      <c r="E162" s="30"/>
      <c r="F162" s="30" t="n">
        <f aca="false">Source!AL46</f>
        <v>81.02</v>
      </c>
      <c r="G162" s="31" t="n">
        <f aca="false">Source!DD46</f>
        <v>0</v>
      </c>
      <c r="H162" s="32" t="n">
        <f aca="false">IF(Source!BC46&lt;&gt;0,Source!P46/Source!BC46,Source!P46)</f>
        <v>243.060606060606</v>
      </c>
      <c r="I162" s="30"/>
      <c r="J162" s="30" t="n">
        <f aca="false">Source!BC46</f>
        <v>3.63</v>
      </c>
      <c r="K162" s="32" t="n">
        <f aca="false">Source!P46</f>
        <v>882.31</v>
      </c>
      <c r="L162" s="30"/>
    </row>
    <row r="163" customFormat="false" ht="15" hidden="false" customHeight="false" outlineLevel="0" collapsed="false">
      <c r="A163" s="30"/>
      <c r="B163" s="30"/>
      <c r="C163" s="30" t="s">
        <v>55</v>
      </c>
      <c r="D163" s="34" t="s">
        <v>56</v>
      </c>
      <c r="E163" s="30"/>
      <c r="F163" s="30" t="n">
        <f aca="false">Source!AT46</f>
        <v>122.2</v>
      </c>
      <c r="G163" s="30"/>
      <c r="H163" s="32" t="n">
        <f aca="false">(F163/100)*((Source!S46/IF(Source!BA46&lt;&gt;0,Source!BA46,1))+(Source!R46/IF(Source!BS46&lt;&gt;0,Source!BS46,1)))</f>
        <v>566.213282460137</v>
      </c>
      <c r="I163" s="30"/>
      <c r="J163" s="30" t="n">
        <f aca="false">Source!AT46</f>
        <v>122.2</v>
      </c>
      <c r="K163" s="32" t="n">
        <f aca="false">Source!X46</f>
        <v>4971.35</v>
      </c>
      <c r="L163" s="30"/>
    </row>
    <row r="164" customFormat="false" ht="15" hidden="false" customHeight="false" outlineLevel="0" collapsed="false">
      <c r="A164" s="30"/>
      <c r="B164" s="30"/>
      <c r="C164" s="30" t="s">
        <v>57</v>
      </c>
      <c r="D164" s="34" t="s">
        <v>56</v>
      </c>
      <c r="E164" s="30"/>
      <c r="F164" s="30" t="n">
        <f aca="false">Source!AU46</f>
        <v>89</v>
      </c>
      <c r="G164" s="30"/>
      <c r="H164" s="32" t="n">
        <f aca="false">(F164/100)*((Source!S46/IF(Source!BA46&lt;&gt;0,Source!BA46,1))+(Source!R46/IF(Source!BS46&lt;&gt;0,Source!BS46,1)))</f>
        <v>412.381195899772</v>
      </c>
      <c r="I164" s="30"/>
      <c r="J164" s="30" t="n">
        <f aca="false">Source!AU46</f>
        <v>89</v>
      </c>
      <c r="K164" s="32" t="n">
        <f aca="false">Source!Y46</f>
        <v>3620.71</v>
      </c>
      <c r="L164" s="30"/>
    </row>
    <row r="165" customFormat="false" ht="15" hidden="false" customHeight="false" outlineLevel="0" collapsed="false">
      <c r="A165" s="35"/>
      <c r="B165" s="35"/>
      <c r="C165" s="35" t="s">
        <v>58</v>
      </c>
      <c r="D165" s="36" t="s">
        <v>59</v>
      </c>
      <c r="E165" s="35" t="n">
        <f aca="false">Source!AQ46</f>
        <v>17.01</v>
      </c>
      <c r="F165" s="35"/>
      <c r="G165" s="37" t="n">
        <f aca="false">Source!DI46</f>
        <v>0</v>
      </c>
      <c r="H165" s="35"/>
      <c r="I165" s="35"/>
      <c r="J165" s="35"/>
      <c r="K165" s="35"/>
      <c r="L165" s="35" t="n">
        <f aca="false">Source!U46</f>
        <v>51.03</v>
      </c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8" t="n">
        <f aca="false">IF(Source!BA46&lt;&gt;0,Source!S46/Source!BA46,Source!S46)+IF(Source!BB46&lt;&gt;0,Source!Q46/Source!BB46,Source!Q46)+H162+H163+H164</f>
        <v>1685.00474273487</v>
      </c>
      <c r="I166" s="39"/>
      <c r="J166" s="39"/>
      <c r="K166" s="38" t="n">
        <f aca="false">Source!S46+Source!Q46+K162+K163+K164</f>
        <v>13542.58</v>
      </c>
      <c r="L166" s="39" t="n">
        <f aca="false">Source!U46</f>
        <v>51.03</v>
      </c>
      <c r="M166" s="40" t="n">
        <f aca="false">H166</f>
        <v>1685.00474273487</v>
      </c>
      <c r="N166" s="0" t="n">
        <f aca="false">IF(Source!BA46&lt;&gt;0,Source!S46/Source!BA46,Source!S46)</f>
        <v>463.349658314351</v>
      </c>
      <c r="O166" s="0" t="n">
        <f aca="false">IF(Source!BI46=1,(IF(Source!BA46&lt;&gt;0,Source!S46/Source!BA46,Source!S46)+IF(Source!BB46&lt;&gt;0,Source!Q46/Source!BB46,Source!Q46)+IF(Source!BC46&lt;&gt;0,Source!P46/Source!BC46,Source!P46)+((Source!AT46/100)*((Source!S46/IF(Source!BA46&lt;&gt;0,Source!BA46,1))+(Source!R46/IF(Source!BS46&lt;&gt;0,Source!BS46,1))))+((Source!AU46/100)*((Source!S46/IF(Source!BA46&lt;&gt;0,Source!BA46,1))+(Source!R46/IF(Source!BS46&lt;&gt;0,Source!BS46,1))))),0)</f>
        <v>1685.00474273487</v>
      </c>
      <c r="P166" s="0" t="n">
        <f aca="false">IF(Source!BI46=2,(IF(Source!BA46&lt;&gt;0,Source!S46/Source!BA46,Source!S46)+IF(Source!BB46&lt;&gt;0,Source!Q46/Source!BB46,Source!Q46)+IF(Source!BC46&lt;&gt;0,Source!P46/Source!BC46,Source!P46)+((Source!AT46/100)*((Source!S46/IF(Source!BA46&lt;&gt;0,Source!BA46,1))+(Source!R46/IF(Source!BS46&lt;&gt;0,Source!BS46,1))))+((Source!AU46/100)*((Source!S46/IF(Source!BA46&lt;&gt;0,Source!BA46,1))+(Source!R46/IF(Source!BS46&lt;&gt;0,Source!BS46,1))))),0)</f>
        <v>0</v>
      </c>
      <c r="Q166" s="0" t="n">
        <f aca="false">IF(Source!BI46=3,(IF(Source!BA46&lt;&gt;0,Source!S46/Source!BA46,Source!S46)+IF(Source!BB46&lt;&gt;0,Source!Q46/Source!BB46,Source!Q46)+IF(Source!BC46&lt;&gt;0,Source!P46/Source!BC46,Source!P46)+((Source!AT46/100)*((Source!S46/IF(Source!BA46&lt;&gt;0,Source!BA46,1))+(Source!R46/IF(Source!BS46&lt;&gt;0,Source!BS46,1))))+((Source!AU46/100)*((Source!S46/IF(Source!BA46&lt;&gt;0,Source!BA46,1))+(Source!R46/IF(Source!BS46&lt;&gt;0,Source!BS46,1))))),0)</f>
        <v>0</v>
      </c>
      <c r="R166" s="0" t="n">
        <f aca="false">IF(Source!BI46=4,(IF(Source!BA46&lt;&gt;0,Source!S46/Source!BA46,Source!S46)+IF(Source!BB46&lt;&gt;0,Source!Q46/Source!BB46,Source!Q46)+IF(Source!BC46&lt;&gt;0,Source!P46/Source!BC46,Source!P46)+((Source!AT46/100)*((Source!S46/IF(Source!BA46&lt;&gt;0,Source!BA46,1))+(Source!R46/IF(Source!BS46&lt;&gt;0,Source!BS46,1))))+((Source!AU46/100)*((Source!S46/IF(Source!BA46&lt;&gt;0,Source!BA46,1))+(Source!R46/IF(Source!BS46&lt;&gt;0,Source!BS46,1))))),0)</f>
        <v>0</v>
      </c>
      <c r="S166" s="0" t="n">
        <f aca="false">IF(Source!BI46=1,Source!O46+Source!X46+Source!Y46,0)</f>
        <v>13542.58</v>
      </c>
      <c r="T166" s="0" t="n">
        <f aca="false">IF(Source!BI46=2,Source!O46+Source!X46+Source!Y46,0)</f>
        <v>0</v>
      </c>
      <c r="U166" s="0" t="n">
        <f aca="false">IF(Source!BI46=3,Source!O46+Source!X46+Source!Y46,0)</f>
        <v>0</v>
      </c>
      <c r="V166" s="0" t="n">
        <f aca="false">IF(Source!BI46=4,Source!O46+Source!X46+Source!Y46,0)</f>
        <v>0</v>
      </c>
      <c r="W166" s="0" t="n">
        <f aca="false">IF(Source!BS46&lt;&gt;0,Source!R46/Source!BS46,Source!R46)</f>
        <v>0</v>
      </c>
    </row>
    <row r="167" customFormat="false" ht="45" hidden="false" customHeight="false" outlineLevel="0" collapsed="false">
      <c r="A167" s="26" t="str">
        <f aca="false">Source!E47</f>
        <v>16</v>
      </c>
      <c r="B167" s="26" t="str">
        <f aca="false">Source!F47</f>
        <v>27-04-001-1</v>
      </c>
      <c r="C167" s="27" t="str">
        <f aca="false">Source!G47</f>
        <v>Устройство подстилающих и выравнивающих слоев оснований: из песка</v>
      </c>
      <c r="D167" s="28" t="str">
        <f aca="false">Source!H47</f>
        <v>100 м3</v>
      </c>
      <c r="E167" s="29" t="n">
        <f aca="false">ROUND(Source!I47,6)</f>
        <v>0.3</v>
      </c>
      <c r="F167" s="29" t="n">
        <f aca="false">IF(Source!AK47&lt;&gt;0,Source!AK47,Source!AL47+Source!AM47+Source!AO47)</f>
        <v>8880.93</v>
      </c>
      <c r="G167" s="29"/>
      <c r="H167" s="29"/>
      <c r="I167" s="29"/>
      <c r="J167" s="29"/>
      <c r="K167" s="29"/>
      <c r="L167" s="29"/>
    </row>
    <row r="168" customFormat="false" ht="15" hidden="false" customHeight="false" outlineLevel="0" collapsed="false">
      <c r="A168" s="30"/>
      <c r="B168" s="30"/>
      <c r="C168" s="30" t="s">
        <v>52</v>
      </c>
      <c r="D168" s="30"/>
      <c r="E168" s="30"/>
      <c r="F168" s="30" t="n">
        <f aca="false">Source!AO47</f>
        <v>126.07</v>
      </c>
      <c r="G168" s="31" t="n">
        <f aca="false">Source!DG47</f>
        <v>0</v>
      </c>
      <c r="H168" s="32" t="n">
        <f aca="false">IF(Source!BA47&lt;&gt;0,Source!S47/Source!BA47,Source!S47)</f>
        <v>37.8211845102506</v>
      </c>
      <c r="I168" s="30" t="str">
        <f aca="false">IF(Source!BO47&lt;&gt;"",Source!BO47,"")</f>
        <v>27-04-001-1</v>
      </c>
      <c r="J168" s="30" t="n">
        <f aca="false">Source!BA47</f>
        <v>8.78</v>
      </c>
      <c r="K168" s="32" t="n">
        <f aca="false">Source!S47</f>
        <v>332.07</v>
      </c>
      <c r="L168" s="30"/>
    </row>
    <row r="169" customFormat="false" ht="15" hidden="false" customHeight="false" outlineLevel="0" collapsed="false">
      <c r="A169" s="30"/>
      <c r="B169" s="30"/>
      <c r="C169" s="30" t="s">
        <v>53</v>
      </c>
      <c r="D169" s="30"/>
      <c r="E169" s="30"/>
      <c r="F169" s="30" t="n">
        <f aca="false">Source!AM47</f>
        <v>2143.76</v>
      </c>
      <c r="G169" s="31" t="n">
        <f aca="false">Source!DE47</f>
        <v>0</v>
      </c>
      <c r="H169" s="32" t="n">
        <f aca="false">IF(Source!BB47&lt;&gt;0,Source!Q47/Source!BB47,Source!Q47)</f>
        <v>643.128272251309</v>
      </c>
      <c r="I169" s="30"/>
      <c r="J169" s="30" t="n">
        <f aca="false">Source!BB47</f>
        <v>3.82</v>
      </c>
      <c r="K169" s="32" t="n">
        <f aca="false">Source!Q47</f>
        <v>2456.75</v>
      </c>
      <c r="L169" s="30"/>
    </row>
    <row r="170" customFormat="false" ht="15" hidden="false" customHeight="false" outlineLevel="0" collapsed="false">
      <c r="A170" s="30"/>
      <c r="B170" s="30"/>
      <c r="C170" s="30" t="s">
        <v>54</v>
      </c>
      <c r="D170" s="30"/>
      <c r="E170" s="30"/>
      <c r="F170" s="30" t="n">
        <f aca="false">Source!AN47</f>
        <v>177.59</v>
      </c>
      <c r="G170" s="31" t="n">
        <f aca="false">Source!DF47</f>
        <v>0</v>
      </c>
      <c r="H170" s="33" t="n">
        <f aca="false">IF(Source!BS47&lt;&gt;0,Source!R47/Source!BS47,Source!R47)</f>
        <v>53.2767653758542</v>
      </c>
      <c r="I170" s="30"/>
      <c r="J170" s="30" t="n">
        <f aca="false">Source!BS47</f>
        <v>8.78</v>
      </c>
      <c r="K170" s="34" t="n">
        <f aca="false">Source!R47</f>
        <v>467.77</v>
      </c>
      <c r="L170" s="30"/>
    </row>
    <row r="171" customFormat="false" ht="15" hidden="false" customHeight="false" outlineLevel="0" collapsed="false">
      <c r="A171" s="30"/>
      <c r="B171" s="30"/>
      <c r="C171" s="30" t="s">
        <v>60</v>
      </c>
      <c r="D171" s="30"/>
      <c r="E171" s="30"/>
      <c r="F171" s="30" t="n">
        <f aca="false">Source!AL47</f>
        <v>6611.1</v>
      </c>
      <c r="G171" s="31" t="n">
        <f aca="false">Source!DD47</f>
        <v>0</v>
      </c>
      <c r="H171" s="32" t="n">
        <f aca="false">IF(Source!BC47&lt;&gt;0,Source!P47/Source!BC47,Source!P47)</f>
        <v>1983.32941176471</v>
      </c>
      <c r="I171" s="30"/>
      <c r="J171" s="30" t="n">
        <f aca="false">Source!BC47</f>
        <v>6.8</v>
      </c>
      <c r="K171" s="32" t="n">
        <f aca="false">Source!P47</f>
        <v>13486.64</v>
      </c>
      <c r="L171" s="30"/>
    </row>
    <row r="172" customFormat="false" ht="15" hidden="false" customHeight="false" outlineLevel="0" collapsed="false">
      <c r="A172" s="30"/>
      <c r="B172" s="30"/>
      <c r="C172" s="30" t="s">
        <v>55</v>
      </c>
      <c r="D172" s="34" t="s">
        <v>56</v>
      </c>
      <c r="E172" s="30"/>
      <c r="F172" s="30" t="n">
        <f aca="false">Source!AT47</f>
        <v>133.48</v>
      </c>
      <c r="G172" s="30"/>
      <c r="H172" s="32" t="n">
        <f aca="false">(F172/100)*((Source!S47/IF(Source!BA47&lt;&gt;0,Source!BA47,1))+(Source!R47/IF(Source!BS47&lt;&gt;0,Source!BS47,1)))</f>
        <v>121.597543507973</v>
      </c>
      <c r="I172" s="30"/>
      <c r="J172" s="30" t="n">
        <f aca="false">Source!AT47</f>
        <v>133.48</v>
      </c>
      <c r="K172" s="32" t="n">
        <f aca="false">Source!X47</f>
        <v>1067.63</v>
      </c>
      <c r="L172" s="30"/>
    </row>
    <row r="173" customFormat="false" ht="15" hidden="false" customHeight="false" outlineLevel="0" collapsed="false">
      <c r="A173" s="30"/>
      <c r="B173" s="30"/>
      <c r="C173" s="30" t="s">
        <v>57</v>
      </c>
      <c r="D173" s="34" t="s">
        <v>56</v>
      </c>
      <c r="E173" s="30"/>
      <c r="F173" s="30" t="n">
        <f aca="false">Source!AU47</f>
        <v>95</v>
      </c>
      <c r="G173" s="30"/>
      <c r="H173" s="32" t="n">
        <f aca="false">(F173/100)*((Source!S47/IF(Source!BA47&lt;&gt;0,Source!BA47,1))+(Source!R47/IF(Source!BS47&lt;&gt;0,Source!BS47,1)))</f>
        <v>86.5430523917996</v>
      </c>
      <c r="I173" s="30"/>
      <c r="J173" s="30" t="n">
        <f aca="false">Source!AU47</f>
        <v>95</v>
      </c>
      <c r="K173" s="32" t="n">
        <f aca="false">Source!Y47</f>
        <v>759.85</v>
      </c>
      <c r="L173" s="30"/>
    </row>
    <row r="174" customFormat="false" ht="15" hidden="false" customHeight="false" outlineLevel="0" collapsed="false">
      <c r="A174" s="35"/>
      <c r="B174" s="35"/>
      <c r="C174" s="35" t="s">
        <v>58</v>
      </c>
      <c r="D174" s="36" t="s">
        <v>59</v>
      </c>
      <c r="E174" s="35" t="n">
        <f aca="false">Source!AQ47</f>
        <v>15.72</v>
      </c>
      <c r="F174" s="35"/>
      <c r="G174" s="37" t="n">
        <f aca="false">Source!DI47</f>
        <v>0</v>
      </c>
      <c r="H174" s="35"/>
      <c r="I174" s="35"/>
      <c r="J174" s="35"/>
      <c r="K174" s="35"/>
      <c r="L174" s="35" t="n">
        <f aca="false">Source!U47</f>
        <v>4.72</v>
      </c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8" t="n">
        <f aca="false">IF(Source!BA47&lt;&gt;0,Source!S47/Source!BA47,Source!S47)+IF(Source!BB47&lt;&gt;0,Source!Q47/Source!BB47,Source!Q47)+H171+H172+H173</f>
        <v>2872.41946442604</v>
      </c>
      <c r="I175" s="39"/>
      <c r="J175" s="39"/>
      <c r="K175" s="38" t="n">
        <f aca="false">Source!S47+Source!Q47+K171+K172+K173</f>
        <v>18102.94</v>
      </c>
      <c r="L175" s="39" t="n">
        <f aca="false">Source!U47</f>
        <v>4.72</v>
      </c>
      <c r="M175" s="40" t="n">
        <f aca="false">H175</f>
        <v>2872.41946442604</v>
      </c>
      <c r="N175" s="0" t="n">
        <f aca="false">IF(Source!BA47&lt;&gt;0,Source!S47/Source!BA47,Source!S47)</f>
        <v>37.8211845102506</v>
      </c>
      <c r="O175" s="0" t="n">
        <f aca="false">IF(Source!BI47=1,(IF(Source!BA47&lt;&gt;0,Source!S47/Source!BA47,Source!S47)+IF(Source!BB47&lt;&gt;0,Source!Q47/Source!BB47,Source!Q47)+IF(Source!BC47&lt;&gt;0,Source!P47/Source!BC47,Source!P47)+((Source!AT47/100)*((Source!S47/IF(Source!BA47&lt;&gt;0,Source!BA47,1))+(Source!R47/IF(Source!BS47&lt;&gt;0,Source!BS47,1))))+((Source!AU47/100)*((Source!S47/IF(Source!BA47&lt;&gt;0,Source!BA47,1))+(Source!R47/IF(Source!BS47&lt;&gt;0,Source!BS47,1))))),0)</f>
        <v>2872.41946442604</v>
      </c>
      <c r="P175" s="0" t="n">
        <f aca="false">IF(Source!BI47=2,(IF(Source!BA47&lt;&gt;0,Source!S47/Source!BA47,Source!S47)+IF(Source!BB47&lt;&gt;0,Source!Q47/Source!BB47,Source!Q47)+IF(Source!BC47&lt;&gt;0,Source!P47/Source!BC47,Source!P47)+((Source!AT47/100)*((Source!S47/IF(Source!BA47&lt;&gt;0,Source!BA47,1))+(Source!R47/IF(Source!BS47&lt;&gt;0,Source!BS47,1))))+((Source!AU47/100)*((Source!S47/IF(Source!BA47&lt;&gt;0,Source!BA47,1))+(Source!R47/IF(Source!BS47&lt;&gt;0,Source!BS47,1))))),0)</f>
        <v>0</v>
      </c>
      <c r="Q175" s="0" t="n">
        <f aca="false">IF(Source!BI47=3,(IF(Source!BA47&lt;&gt;0,Source!S47/Source!BA47,Source!S47)+IF(Source!BB47&lt;&gt;0,Source!Q47/Source!BB47,Source!Q47)+IF(Source!BC47&lt;&gt;0,Source!P47/Source!BC47,Source!P47)+((Source!AT47/100)*((Source!S47/IF(Source!BA47&lt;&gt;0,Source!BA47,1))+(Source!R47/IF(Source!BS47&lt;&gt;0,Source!BS47,1))))+((Source!AU47/100)*((Source!S47/IF(Source!BA47&lt;&gt;0,Source!BA47,1))+(Source!R47/IF(Source!BS47&lt;&gt;0,Source!BS47,1))))),0)</f>
        <v>0</v>
      </c>
      <c r="R175" s="0" t="n">
        <f aca="false">IF(Source!BI47=4,(IF(Source!BA47&lt;&gt;0,Source!S47/Source!BA47,Source!S47)+IF(Source!BB47&lt;&gt;0,Source!Q47/Source!BB47,Source!Q47)+IF(Source!BC47&lt;&gt;0,Source!P47/Source!BC47,Source!P47)+((Source!AT47/100)*((Source!S47/IF(Source!BA47&lt;&gt;0,Source!BA47,1))+(Source!R47/IF(Source!BS47&lt;&gt;0,Source!BS47,1))))+((Source!AU47/100)*((Source!S47/IF(Source!BA47&lt;&gt;0,Source!BA47,1))+(Source!R47/IF(Source!BS47&lt;&gt;0,Source!BS47,1))))),0)</f>
        <v>0</v>
      </c>
      <c r="S175" s="0" t="n">
        <f aca="false">IF(Source!BI47=1,Source!O47+Source!X47+Source!Y47,0)</f>
        <v>18102.94</v>
      </c>
      <c r="T175" s="0" t="n">
        <f aca="false">IF(Source!BI47=2,Source!O47+Source!X47+Source!Y47,0)</f>
        <v>0</v>
      </c>
      <c r="U175" s="0" t="n">
        <f aca="false">IF(Source!BI47=3,Source!O47+Source!X47+Source!Y47,0)</f>
        <v>0</v>
      </c>
      <c r="V175" s="0" t="n">
        <f aca="false">IF(Source!BI47=4,Source!O47+Source!X47+Source!Y47,0)</f>
        <v>0</v>
      </c>
      <c r="W175" s="0" t="n">
        <f aca="false">IF(Source!BS47&lt;&gt;0,Source!R47/Source!BS47,Source!R47)</f>
        <v>53.2767653758542</v>
      </c>
    </row>
    <row r="176" customFormat="false" ht="45" hidden="false" customHeight="false" outlineLevel="0" collapsed="false">
      <c r="A176" s="26" t="str">
        <f aca="false">Source!E48</f>
        <v>17</v>
      </c>
      <c r="B176" s="26" t="str">
        <f aca="false">Source!F48</f>
        <v>27-12-010-2</v>
      </c>
      <c r="C176" s="27" t="str">
        <f aca="false">Source!G48</f>
        <v>Устройство дорог из сборных железобетонных плит площадью: более 3 м2</v>
      </c>
      <c r="D176" s="28" t="str">
        <f aca="false">Source!H48</f>
        <v>100 м3</v>
      </c>
      <c r="E176" s="29" t="n">
        <f aca="false">ROUND(Source!I48,6)</f>
        <v>0.479</v>
      </c>
      <c r="F176" s="29" t="n">
        <f aca="false">IF(Source!AK48&lt;&gt;0,Source!AK48,Source!AL48+Source!AM48+Source!AO48)</f>
        <v>98146.58</v>
      </c>
      <c r="G176" s="29"/>
      <c r="H176" s="29"/>
      <c r="I176" s="29"/>
      <c r="J176" s="29"/>
      <c r="K176" s="29"/>
      <c r="L176" s="29"/>
    </row>
    <row r="177" customFormat="false" ht="15" hidden="false" customHeight="false" outlineLevel="0" collapsed="false">
      <c r="A177" s="30"/>
      <c r="B177" s="30"/>
      <c r="C177" s="30" t="s">
        <v>52</v>
      </c>
      <c r="D177" s="30"/>
      <c r="E177" s="30"/>
      <c r="F177" s="30" t="n">
        <f aca="false">Source!AO48</f>
        <v>429.31</v>
      </c>
      <c r="G177" s="31" t="n">
        <f aca="false">Source!DG48</f>
        <v>0</v>
      </c>
      <c r="H177" s="32" t="n">
        <f aca="false">IF(Source!BA48&lt;&gt;0,Source!S48/Source!BA48,Source!S48)</f>
        <v>205.638952164009</v>
      </c>
      <c r="I177" s="30" t="str">
        <f aca="false">IF(Source!BO48&lt;&gt;"",Source!BO48,"")</f>
        <v>27-12-010-2</v>
      </c>
      <c r="J177" s="30" t="n">
        <f aca="false">Source!BA48</f>
        <v>8.78</v>
      </c>
      <c r="K177" s="32" t="n">
        <f aca="false">Source!S48</f>
        <v>1805.51</v>
      </c>
      <c r="L177" s="30"/>
    </row>
    <row r="178" customFormat="false" ht="15" hidden="false" customHeight="false" outlineLevel="0" collapsed="false">
      <c r="A178" s="30"/>
      <c r="B178" s="30"/>
      <c r="C178" s="30" t="s">
        <v>53</v>
      </c>
      <c r="D178" s="30"/>
      <c r="E178" s="30"/>
      <c r="F178" s="30" t="n">
        <f aca="false">Source!AM48</f>
        <v>1252.06</v>
      </c>
      <c r="G178" s="31" t="n">
        <f aca="false">Source!DE48</f>
        <v>0</v>
      </c>
      <c r="H178" s="32" t="n">
        <f aca="false">IF(Source!BB48&lt;&gt;0,Source!Q48/Source!BB48,Source!Q48)</f>
        <v>599.735981308411</v>
      </c>
      <c r="I178" s="30"/>
      <c r="J178" s="30" t="n">
        <f aca="false">Source!BB48</f>
        <v>4.28</v>
      </c>
      <c r="K178" s="32" t="n">
        <f aca="false">Source!Q48</f>
        <v>2566.87</v>
      </c>
      <c r="L178" s="30"/>
    </row>
    <row r="179" customFormat="false" ht="15" hidden="false" customHeight="false" outlineLevel="0" collapsed="false">
      <c r="A179" s="30"/>
      <c r="B179" s="30"/>
      <c r="C179" s="30" t="s">
        <v>54</v>
      </c>
      <c r="D179" s="30"/>
      <c r="E179" s="30"/>
      <c r="F179" s="30" t="n">
        <f aca="false">Source!AN48</f>
        <v>149.98</v>
      </c>
      <c r="G179" s="31" t="n">
        <f aca="false">Source!DF48</f>
        <v>0</v>
      </c>
      <c r="H179" s="33" t="n">
        <f aca="false">IF(Source!BS48&lt;&gt;0,Source!R48/Source!BS48,Source!R48)</f>
        <v>71.8405466970387</v>
      </c>
      <c r="I179" s="30"/>
      <c r="J179" s="30" t="n">
        <f aca="false">Source!BS48</f>
        <v>8.78</v>
      </c>
      <c r="K179" s="34" t="n">
        <f aca="false">Source!R48</f>
        <v>630.76</v>
      </c>
      <c r="L179" s="30"/>
    </row>
    <row r="180" customFormat="false" ht="15" hidden="false" customHeight="false" outlineLevel="0" collapsed="false">
      <c r="A180" s="30"/>
      <c r="B180" s="30"/>
      <c r="C180" s="30" t="s">
        <v>60</v>
      </c>
      <c r="D180" s="30"/>
      <c r="E180" s="30"/>
      <c r="F180" s="30" t="n">
        <f aca="false">Source!AL48</f>
        <v>96465.21</v>
      </c>
      <c r="G180" s="31" t="n">
        <f aca="false">Source!DD48</f>
        <v>0</v>
      </c>
      <c r="H180" s="32" t="n">
        <f aca="false">IF(Source!BC48&lt;&gt;0,Source!P48/Source!BC48,Source!P48)</f>
        <v>46206.8360450563</v>
      </c>
      <c r="I180" s="30"/>
      <c r="J180" s="30" t="n">
        <f aca="false">Source!BC48</f>
        <v>7.99</v>
      </c>
      <c r="K180" s="32" t="n">
        <f aca="false">Source!P48</f>
        <v>369192.62</v>
      </c>
      <c r="L180" s="30"/>
    </row>
    <row r="181" customFormat="false" ht="15" hidden="false" customHeight="false" outlineLevel="0" collapsed="false">
      <c r="A181" s="30"/>
      <c r="B181" s="30"/>
      <c r="C181" s="30" t="s">
        <v>55</v>
      </c>
      <c r="D181" s="34" t="s">
        <v>56</v>
      </c>
      <c r="E181" s="30"/>
      <c r="F181" s="30" t="n">
        <f aca="false">Source!AT48</f>
        <v>133.48</v>
      </c>
      <c r="G181" s="30"/>
      <c r="H181" s="32" t="n">
        <f aca="false">(F181/100)*((Source!S48/IF(Source!BA48&lt;&gt;0,Source!BA48,1))+(Source!R48/IF(Source!BS48&lt;&gt;0,Source!BS48,1)))</f>
        <v>370.379635079727</v>
      </c>
      <c r="I181" s="30"/>
      <c r="J181" s="30" t="n">
        <f aca="false">Source!AT48</f>
        <v>133.48</v>
      </c>
      <c r="K181" s="32" t="n">
        <f aca="false">Source!X48</f>
        <v>3251.93</v>
      </c>
      <c r="L181" s="30"/>
    </row>
    <row r="182" customFormat="false" ht="15" hidden="false" customHeight="false" outlineLevel="0" collapsed="false">
      <c r="A182" s="30"/>
      <c r="B182" s="30"/>
      <c r="C182" s="30" t="s">
        <v>57</v>
      </c>
      <c r="D182" s="34" t="s">
        <v>56</v>
      </c>
      <c r="E182" s="30"/>
      <c r="F182" s="30" t="n">
        <f aca="false">Source!AU48</f>
        <v>95</v>
      </c>
      <c r="G182" s="30"/>
      <c r="H182" s="32" t="n">
        <f aca="false">(F182/100)*((Source!S48/IF(Source!BA48&lt;&gt;0,Source!BA48,1))+(Source!R48/IF(Source!BS48&lt;&gt;0,Source!BS48,1)))</f>
        <v>263.605523917995</v>
      </c>
      <c r="I182" s="30"/>
      <c r="J182" s="30" t="n">
        <f aca="false">Source!AU48</f>
        <v>95</v>
      </c>
      <c r="K182" s="32" t="n">
        <f aca="false">Source!Y48</f>
        <v>2314.46</v>
      </c>
      <c r="L182" s="30"/>
    </row>
    <row r="183" customFormat="false" ht="15" hidden="false" customHeight="false" outlineLevel="0" collapsed="false">
      <c r="A183" s="30"/>
      <c r="B183" s="30"/>
      <c r="C183" s="30" t="s">
        <v>58</v>
      </c>
      <c r="D183" s="34" t="s">
        <v>59</v>
      </c>
      <c r="E183" s="30" t="n">
        <f aca="false">Source!AQ48</f>
        <v>51.23</v>
      </c>
      <c r="F183" s="30"/>
      <c r="G183" s="31" t="n">
        <f aca="false">Source!DI48</f>
        <v>0</v>
      </c>
      <c r="H183" s="30"/>
      <c r="I183" s="30"/>
      <c r="J183" s="30"/>
      <c r="K183" s="30"/>
      <c r="L183" s="30" t="n">
        <f aca="false">Source!U48</f>
        <v>24.54</v>
      </c>
    </row>
    <row r="184" customFormat="false" ht="30" hidden="false" customHeight="false" outlineLevel="0" collapsed="false">
      <c r="A184" s="44" t="str">
        <f aca="false">Source!E49</f>
        <v>17,1</v>
      </c>
      <c r="B184" s="44" t="str">
        <f aca="false">Source!F49</f>
        <v>446-6010</v>
      </c>
      <c r="C184" s="45" t="str">
        <f aca="false">Source!G49</f>
        <v>Плиты железобетонные для покрытий автомобильных дорог</v>
      </c>
      <c r="D184" s="46" t="str">
        <f aca="false">Source!H49</f>
        <v>м3</v>
      </c>
      <c r="E184" s="47" t="n">
        <f aca="false">ROUND(Source!I49,6)</f>
        <v>-47.9</v>
      </c>
      <c r="F184" s="47" t="n">
        <f aca="false">IF(Source!AL49=0,Source!AK49,Source!AL49)</f>
        <v>964</v>
      </c>
      <c r="G184" s="48" t="n">
        <f aca="false">Source!DD49</f>
        <v>0</v>
      </c>
      <c r="H184" s="49" t="n">
        <f aca="false">IF(Source!BC49&lt;&gt;0,Source!O49/Source!BC49,Source!O49)</f>
        <v>-46175.5994993742</v>
      </c>
      <c r="I184" s="47"/>
      <c r="J184" s="47" t="n">
        <f aca="false">Source!BC49</f>
        <v>7.99</v>
      </c>
      <c r="K184" s="49" t="n">
        <f aca="false">Source!O49</f>
        <v>-368943.04</v>
      </c>
      <c r="L184" s="47"/>
      <c r="N184" s="0" t="n">
        <f aca="false">IF(Source!BA49&lt;&gt;0,Source!S49/Source!BA49,Source!S49)</f>
        <v>-0</v>
      </c>
      <c r="O184" s="0" t="n">
        <f aca="false">IF(Source!BI49=1,(IF(Source!BC49&lt;&gt;0,Source!O49/Source!BC49,Source!O49)),0)</f>
        <v>-46175.5994993742</v>
      </c>
      <c r="P184" s="0" t="n">
        <f aca="false">IF(Source!BI49=2,(IF(Source!BC49&lt;&gt;0,Source!O49/Source!BC49,Source!O49)),0)</f>
        <v>0</v>
      </c>
      <c r="Q184" s="0" t="n">
        <f aca="false">IF(Source!BI49=3,(IF(Source!BC49&lt;&gt;0,Source!O49/Source!BC49,Source!O49)),0)</f>
        <v>0</v>
      </c>
      <c r="R184" s="0" t="n">
        <f aca="false">IF(Source!BI49=4,(IF(Source!BC49&lt;&gt;0,Source!O49/Source!BC49,Source!O49)),0)</f>
        <v>0</v>
      </c>
      <c r="S184" s="0" t="n">
        <f aca="false">IF(Source!BI49=1,Source!O49+Source!X49+Source!Y49,0)</f>
        <v>-368943.04</v>
      </c>
      <c r="T184" s="0" t="n">
        <f aca="false">IF(Source!BI49=2,Source!O49+Source!X49+Source!Y49,0)</f>
        <v>0</v>
      </c>
      <c r="U184" s="0" t="n">
        <f aca="false">IF(Source!BI49=3,Source!O49+Source!X49+Source!Y49,0)</f>
        <v>0</v>
      </c>
      <c r="V184" s="0" t="n">
        <f aca="false">IF(Source!BI49=4,Source!O49+Source!X49+Source!Y49,0)</f>
        <v>0</v>
      </c>
      <c r="W184" s="0" t="n">
        <f aca="false">IF(Source!BS49&lt;&gt;0,Source!R49/Source!BS49,Source!R49)</f>
        <v>-0</v>
      </c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8" t="n">
        <f aca="false">IF(Source!BA48&lt;&gt;0,Source!S48/Source!BA48,Source!S48)+IF(Source!BB48&lt;&gt;0,Source!Q48/Source!BB48,Source!Q48)+H180+H181+H182+H184</f>
        <v>1470.59663815225</v>
      </c>
      <c r="I185" s="39"/>
      <c r="J185" s="39"/>
      <c r="K185" s="38" t="n">
        <f aca="false">Source!S48+Source!Q48+K180+K181+K182+K184</f>
        <v>10188.35</v>
      </c>
      <c r="L185" s="39" t="n">
        <f aca="false">Source!U48</f>
        <v>24.54</v>
      </c>
      <c r="M185" s="40" t="n">
        <f aca="false">H185</f>
        <v>1470.59663815225</v>
      </c>
      <c r="N185" s="0" t="n">
        <f aca="false">IF(Source!BA48&lt;&gt;0,Source!S48/Source!BA48,Source!S48)</f>
        <v>205.638952164009</v>
      </c>
      <c r="O185" s="0" t="n">
        <f aca="false">IF(Source!BI48=1,(IF(Source!BA48&lt;&gt;0,Source!S48/Source!BA48,Source!S48)+IF(Source!BB48&lt;&gt;0,Source!Q48/Source!BB48,Source!Q48)+IF(Source!BC48&lt;&gt;0,Source!P48/Source!BC48,Source!P48)+((Source!AT48/100)*((Source!S48/IF(Source!BA48&lt;&gt;0,Source!BA48,1))+(Source!R48/IF(Source!BS48&lt;&gt;0,Source!BS48,1))))+((Source!AU48/100)*((Source!S48/IF(Source!BA48&lt;&gt;0,Source!BA48,1))+(Source!R48/IF(Source!BS48&lt;&gt;0,Source!BS48,1))))),0)</f>
        <v>47646.1961375265</v>
      </c>
      <c r="P185" s="0" t="n">
        <f aca="false">IF(Source!BI48=2,(IF(Source!BA48&lt;&gt;0,Source!S48/Source!BA48,Source!S48)+IF(Source!BB48&lt;&gt;0,Source!Q48/Source!BB48,Source!Q48)+IF(Source!BC48&lt;&gt;0,Source!P48/Source!BC48,Source!P48)+((Source!AT48/100)*((Source!S48/IF(Source!BA48&lt;&gt;0,Source!BA48,1))+(Source!R48/IF(Source!BS48&lt;&gt;0,Source!BS48,1))))+((Source!AU48/100)*((Source!S48/IF(Source!BA48&lt;&gt;0,Source!BA48,1))+(Source!R48/IF(Source!BS48&lt;&gt;0,Source!BS48,1))))),0)</f>
        <v>0</v>
      </c>
      <c r="Q185" s="0" t="n">
        <f aca="false">IF(Source!BI48=3,(IF(Source!BA48&lt;&gt;0,Source!S48/Source!BA48,Source!S48)+IF(Source!BB48&lt;&gt;0,Source!Q48/Source!BB48,Source!Q48)+IF(Source!BC48&lt;&gt;0,Source!P48/Source!BC48,Source!P48)+((Source!AT48/100)*((Source!S48/IF(Source!BA48&lt;&gt;0,Source!BA48,1))+(Source!R48/IF(Source!BS48&lt;&gt;0,Source!BS48,1))))+((Source!AU48/100)*((Source!S48/IF(Source!BA48&lt;&gt;0,Source!BA48,1))+(Source!R48/IF(Source!BS48&lt;&gt;0,Source!BS48,1))))),0)</f>
        <v>0</v>
      </c>
      <c r="R185" s="0" t="n">
        <f aca="false">IF(Source!BI48=4,(IF(Source!BA48&lt;&gt;0,Source!S48/Source!BA48,Source!S48)+IF(Source!BB48&lt;&gt;0,Source!Q48/Source!BB48,Source!Q48)+IF(Source!BC48&lt;&gt;0,Source!P48/Source!BC48,Source!P48)+((Source!AT48/100)*((Source!S48/IF(Source!BA48&lt;&gt;0,Source!BA48,1))+(Source!R48/IF(Source!BS48&lt;&gt;0,Source!BS48,1))))+((Source!AU48/100)*((Source!S48/IF(Source!BA48&lt;&gt;0,Source!BA48,1))+(Source!R48/IF(Source!BS48&lt;&gt;0,Source!BS48,1))))),0)</f>
        <v>0</v>
      </c>
      <c r="S185" s="0" t="n">
        <f aca="false">IF(Source!BI48=1,Source!O48+Source!X48+Source!Y48,0)</f>
        <v>379131.39</v>
      </c>
      <c r="T185" s="0" t="n">
        <f aca="false">IF(Source!BI48=2,Source!O48+Source!X48+Source!Y48,0)</f>
        <v>0</v>
      </c>
      <c r="U185" s="0" t="n">
        <f aca="false">IF(Source!BI48=3,Source!O48+Source!X48+Source!Y48,0)</f>
        <v>0</v>
      </c>
      <c r="V185" s="0" t="n">
        <f aca="false">IF(Source!BI48=4,Source!O48+Source!X48+Source!Y48,0)</f>
        <v>0</v>
      </c>
      <c r="W185" s="0" t="n">
        <f aca="false">IF(Source!BS48&lt;&gt;0,Source!R48/Source!BS48,Source!R48)</f>
        <v>71.8405466970387</v>
      </c>
    </row>
    <row r="187" s="39" customFormat="true" ht="15.75" hidden="false" customHeight="false" outlineLevel="0" collapsed="false">
      <c r="C187" s="39" t="s">
        <v>61</v>
      </c>
      <c r="G187" s="50" t="n">
        <f aca="false">SUM(M44:M186)</f>
        <v>237718.088979607</v>
      </c>
      <c r="H187" s="50"/>
      <c r="J187" s="50" t="n">
        <f aca="false">ROUND(Source!AB22+Source!AK22+Source!AL22+Source!AE22*0/100,2)</f>
        <v>874244.06</v>
      </c>
      <c r="K187" s="50"/>
      <c r="L187" s="39" t="n">
        <f aca="false">Source!AH22</f>
        <v>712.01</v>
      </c>
      <c r="N187" s="38" t="n">
        <f aca="false">SUM(N44:N186)</f>
        <v>6127.50341685649</v>
      </c>
      <c r="O187" s="38" t="n">
        <f aca="false">SUM(O44:O186)</f>
        <v>237718.088979607</v>
      </c>
      <c r="P187" s="38" t="n">
        <f aca="false">SUM(P44:P186)</f>
        <v>0</v>
      </c>
      <c r="Q187" s="38" t="n">
        <f aca="false">SUM(Q44:Q186)</f>
        <v>0</v>
      </c>
      <c r="R187" s="38" t="n">
        <f aca="false">SUM(R44:R186)</f>
        <v>0</v>
      </c>
      <c r="S187" s="38" t="n">
        <f aca="false">SUM(S44:S186)</f>
        <v>874244.06</v>
      </c>
      <c r="T187" s="38" t="n">
        <f aca="false">SUM(T44:T186)</f>
        <v>0</v>
      </c>
      <c r="U187" s="38" t="n">
        <f aca="false">SUM(U44:U186)</f>
        <v>0</v>
      </c>
      <c r="V187" s="38" t="n">
        <f aca="false">SUM(V44:V186)</f>
        <v>0</v>
      </c>
      <c r="W187" s="39" t="n">
        <f aca="false">SUM(W44:W186)</f>
        <v>4095.69589977221</v>
      </c>
    </row>
    <row r="190" s="51" customFormat="true" ht="18" hidden="false" customHeight="false" outlineLevel="0" collapsed="false">
      <c r="C190" s="51" t="s">
        <v>62</v>
      </c>
      <c r="G190" s="52" t="n">
        <f aca="false">G187</f>
        <v>237718.088979607</v>
      </c>
      <c r="H190" s="52"/>
      <c r="J190" s="52" t="n">
        <f aca="false">ROUND(Source!O51+Source!X51+Source!Y51+Source!R51*0/100,2)</f>
        <v>874244.06</v>
      </c>
      <c r="K190" s="52"/>
      <c r="L190" s="51" t="n">
        <f aca="false">Source!U51</f>
        <v>712.01</v>
      </c>
      <c r="N190" s="53" t="n">
        <f aca="false">N187</f>
        <v>6127.50341685649</v>
      </c>
      <c r="O190" s="53" t="n">
        <f aca="false">O187</f>
        <v>237718.088979607</v>
      </c>
      <c r="P190" s="53" t="n">
        <f aca="false">P187</f>
        <v>0</v>
      </c>
      <c r="Q190" s="53" t="n">
        <f aca="false">Q187</f>
        <v>0</v>
      </c>
      <c r="R190" s="53" t="n">
        <f aca="false">R187</f>
        <v>0</v>
      </c>
      <c r="S190" s="53" t="n">
        <f aca="false">S187</f>
        <v>874244.06</v>
      </c>
      <c r="T190" s="53" t="n">
        <f aca="false">T187</f>
        <v>0</v>
      </c>
      <c r="U190" s="53" t="n">
        <f aca="false">U187</f>
        <v>0</v>
      </c>
      <c r="V190" s="53" t="n">
        <f aca="false">V187</f>
        <v>0</v>
      </c>
      <c r="W190" s="51" t="n">
        <f aca="false">W187</f>
        <v>4095.69589977221</v>
      </c>
    </row>
    <row r="192" customFormat="false" ht="18" hidden="false" customHeight="true" outlineLevel="0" collapsed="false">
      <c r="C192" s="51" t="s">
        <v>63</v>
      </c>
      <c r="D192" s="54" t="str">
        <f aca="false">Source!G51</f>
        <v>Устройство наружных сетей канализации из труб Д-225</v>
      </c>
      <c r="E192" s="54"/>
      <c r="F192" s="54"/>
      <c r="G192" s="54"/>
      <c r="H192" s="54"/>
      <c r="I192" s="54"/>
      <c r="J192" s="54"/>
      <c r="K192" s="54"/>
    </row>
    <row r="193" customFormat="false" ht="18" hidden="false" customHeight="true" outlineLevel="0" collapsed="false">
      <c r="C193" s="55" t="str">
        <f aca="false">Source!H67</f>
        <v>ИТОГО</v>
      </c>
      <c r="D193" s="55"/>
      <c r="E193" s="55"/>
      <c r="F193" s="55"/>
      <c r="G193" s="55"/>
      <c r="H193" s="55"/>
      <c r="I193" s="55"/>
      <c r="J193" s="56" t="n">
        <f aca="false">Source!F67</f>
        <v>874244.06</v>
      </c>
      <c r="K193" s="56"/>
      <c r="L193" s="57"/>
    </row>
    <row r="194" customFormat="false" ht="18" hidden="false" customHeight="true" outlineLevel="0" collapsed="false">
      <c r="C194" s="55" t="str">
        <f aca="false">Source!H70</f>
        <v>ЗИМНЕЕ УДОРОЖАНИЕ %</v>
      </c>
      <c r="D194" s="55"/>
      <c r="E194" s="55"/>
      <c r="F194" s="55"/>
      <c r="G194" s="55"/>
      <c r="H194" s="55"/>
      <c r="I194" s="55"/>
      <c r="J194" s="56" t="n">
        <f aca="false">Source!F70</f>
        <v>1.2</v>
      </c>
      <c r="K194" s="56"/>
      <c r="L194" s="57"/>
    </row>
    <row r="195" customFormat="false" ht="18" hidden="false" customHeight="true" outlineLevel="0" collapsed="false">
      <c r="C195" s="55" t="str">
        <f aca="false">Source!H71</f>
        <v>С ЗИМНИМ УДОРОЖАНИЕМ</v>
      </c>
      <c r="D195" s="55"/>
      <c r="E195" s="55"/>
      <c r="F195" s="55"/>
      <c r="G195" s="55"/>
      <c r="H195" s="55"/>
      <c r="I195" s="55"/>
      <c r="J195" s="56" t="n">
        <f aca="false">Source!F71</f>
        <v>884734.99</v>
      </c>
      <c r="K195" s="56"/>
      <c r="L195" s="57"/>
    </row>
    <row r="196" customFormat="false" ht="18" hidden="false" customHeight="true" outlineLevel="0" collapsed="false">
      <c r="C196" s="55" t="str">
        <f aca="false">Source!H74</f>
        <v>НДС 18%</v>
      </c>
      <c r="D196" s="55"/>
      <c r="E196" s="55"/>
      <c r="F196" s="55"/>
      <c r="G196" s="55"/>
      <c r="H196" s="55"/>
      <c r="I196" s="55"/>
      <c r="J196" s="56" t="n">
        <f aca="false">Source!F74</f>
        <v>159252.3</v>
      </c>
      <c r="K196" s="56"/>
      <c r="L196" s="57"/>
    </row>
    <row r="197" customFormat="false" ht="18" hidden="false" customHeight="true" outlineLevel="0" collapsed="false">
      <c r="C197" s="55" t="str">
        <f aca="false">Source!H75</f>
        <v>ВСЕГО</v>
      </c>
      <c r="D197" s="55"/>
      <c r="E197" s="55"/>
      <c r="F197" s="55"/>
      <c r="G197" s="55"/>
      <c r="H197" s="55"/>
      <c r="I197" s="55"/>
      <c r="J197" s="56" t="n">
        <f aca="false">Source!F75</f>
        <v>1043987.3</v>
      </c>
      <c r="K197" s="56"/>
      <c r="L197" s="57"/>
    </row>
    <row r="199" customFormat="false" ht="18" hidden="true" customHeight="true" outlineLevel="0" collapsed="false">
      <c r="C199" s="51" t="s">
        <v>64</v>
      </c>
      <c r="D199" s="54" t="str">
        <f aca="false">Source!G77</f>
        <v>Устройство наружных сетей канализации из труб Д-225</v>
      </c>
      <c r="E199" s="54"/>
      <c r="F199" s="54"/>
      <c r="G199" s="54"/>
      <c r="H199" s="54"/>
      <c r="I199" s="54"/>
      <c r="J199" s="54"/>
      <c r="K199" s="54"/>
    </row>
    <row r="200" customFormat="false" ht="18" hidden="true" customHeight="true" outlineLevel="0" collapsed="false">
      <c r="C200" s="55" t="str">
        <f aca="false">Source!H93</f>
        <v>ИТОГО</v>
      </c>
      <c r="D200" s="55"/>
      <c r="E200" s="55"/>
      <c r="F200" s="55"/>
      <c r="G200" s="55"/>
      <c r="H200" s="55"/>
      <c r="I200" s="55"/>
      <c r="J200" s="56" t="n">
        <f aca="false">Source!F93</f>
        <v>874244.06</v>
      </c>
      <c r="K200" s="56"/>
      <c r="L200" s="57"/>
    </row>
    <row r="201" customFormat="false" ht="18" hidden="true" customHeight="true" outlineLevel="0" collapsed="false">
      <c r="C201" s="55" t="str">
        <f aca="false">Source!H96</f>
        <v>ЗИМНЕЕ УДОРОЖАНИЕ %</v>
      </c>
      <c r="D201" s="55"/>
      <c r="E201" s="55"/>
      <c r="F201" s="55"/>
      <c r="G201" s="55"/>
      <c r="H201" s="55"/>
      <c r="I201" s="55"/>
      <c r="J201" s="56" t="n">
        <f aca="false">Source!F96</f>
        <v>1.2</v>
      </c>
      <c r="K201" s="56"/>
      <c r="L201" s="57"/>
    </row>
    <row r="202" customFormat="false" ht="18" hidden="true" customHeight="true" outlineLevel="0" collapsed="false">
      <c r="C202" s="55" t="str">
        <f aca="false">Source!H97</f>
        <v>С ЗИМНИМ УДОРОЖАНИЕМ</v>
      </c>
      <c r="D202" s="55"/>
      <c r="E202" s="55"/>
      <c r="F202" s="55"/>
      <c r="G202" s="55"/>
      <c r="H202" s="55"/>
      <c r="I202" s="55"/>
      <c r="J202" s="56" t="n">
        <f aca="false">Source!F97</f>
        <v>884734.99</v>
      </c>
      <c r="K202" s="56"/>
      <c r="L202" s="57"/>
    </row>
    <row r="203" customFormat="false" ht="18" hidden="true" customHeight="true" outlineLevel="0" collapsed="false">
      <c r="C203" s="55" t="str">
        <f aca="false">Source!H100</f>
        <v>НДС 18%</v>
      </c>
      <c r="D203" s="55"/>
      <c r="E203" s="55"/>
      <c r="F203" s="55"/>
      <c r="G203" s="55"/>
      <c r="H203" s="55"/>
      <c r="I203" s="55"/>
      <c r="J203" s="56" t="n">
        <f aca="false">Source!F100</f>
        <v>159252.3</v>
      </c>
      <c r="K203" s="56"/>
      <c r="L203" s="57"/>
    </row>
    <row r="204" customFormat="false" ht="18" hidden="true" customHeight="true" outlineLevel="0" collapsed="false">
      <c r="C204" s="55" t="str">
        <f aca="false">Source!H101</f>
        <v>ВСЕГО</v>
      </c>
      <c r="D204" s="55"/>
      <c r="E204" s="55"/>
      <c r="F204" s="55"/>
      <c r="G204" s="55"/>
      <c r="H204" s="55"/>
      <c r="I204" s="55"/>
      <c r="J204" s="56" t="n">
        <f aca="false">Source!F101</f>
        <v>1043987.3</v>
      </c>
      <c r="K204" s="56"/>
      <c r="L204" s="57"/>
    </row>
    <row r="208" s="11" customFormat="true" ht="12.75" hidden="false" customHeight="false" outlineLevel="0" collapsed="false">
      <c r="A208" s="11" t="s">
        <v>65</v>
      </c>
      <c r="C208" s="58" t="str">
        <f aca="false">IF(Source!AO12&lt;&gt;"",Source!AO12," ")</f>
        <v> </v>
      </c>
      <c r="D208" s="58"/>
      <c r="E208" s="58"/>
      <c r="F208" s="58"/>
      <c r="G208" s="58"/>
      <c r="H208" s="11" t="str">
        <f aca="false">IF(Source!R12&lt;&gt;"",Source!R12," ")</f>
        <v> </v>
      </c>
    </row>
    <row r="209" s="1" customFormat="true" ht="11.25" hidden="false" customHeight="false" outlineLevel="0" collapsed="false">
      <c r="C209" s="59" t="s">
        <v>66</v>
      </c>
      <c r="D209" s="59"/>
      <c r="E209" s="59"/>
      <c r="F209" s="59"/>
      <c r="G209" s="59"/>
    </row>
    <row r="211" s="11" customFormat="true" ht="12.75" hidden="false" customHeight="false" outlineLevel="0" collapsed="false">
      <c r="A211" s="11" t="s">
        <v>67</v>
      </c>
      <c r="C211" s="58" t="str">
        <f aca="false">IF(Source!AP12&lt;&gt;"",Source!AP12," ")</f>
        <v> </v>
      </c>
      <c r="D211" s="58"/>
      <c r="E211" s="58"/>
      <c r="F211" s="58"/>
      <c r="G211" s="58"/>
      <c r="H211" s="11" t="str">
        <f aca="false">IF(Source!S12&lt;&gt;"",Source!S12," ")</f>
        <v> </v>
      </c>
    </row>
    <row r="212" s="1" customFormat="true" ht="11.25" hidden="false" customHeight="false" outlineLevel="0" collapsed="false">
      <c r="C212" s="59" t="s">
        <v>66</v>
      </c>
      <c r="D212" s="59"/>
      <c r="E212" s="59"/>
      <c r="F212" s="59"/>
      <c r="G212" s="59"/>
    </row>
  </sheetData>
  <mergeCells count="71">
    <mergeCell ref="A5:L5"/>
    <mergeCell ref="A6:L6"/>
    <mergeCell ref="G8:H8"/>
    <mergeCell ref="I8:L8"/>
    <mergeCell ref="A14:L14"/>
    <mergeCell ref="A15:L15"/>
    <mergeCell ref="G17:H17"/>
    <mergeCell ref="I17:L17"/>
    <mergeCell ref="A19:L19"/>
    <mergeCell ref="B21:L21"/>
    <mergeCell ref="B23:L23"/>
    <mergeCell ref="B24:L24"/>
    <mergeCell ref="A26:L26"/>
    <mergeCell ref="G29:H29"/>
    <mergeCell ref="I29:J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G187:H187"/>
    <mergeCell ref="J187:K187"/>
    <mergeCell ref="G190:H190"/>
    <mergeCell ref="J190:K190"/>
    <mergeCell ref="D192:K192"/>
    <mergeCell ref="C193:I193"/>
    <mergeCell ref="J193:K193"/>
    <mergeCell ref="C194:I194"/>
    <mergeCell ref="J194:K194"/>
    <mergeCell ref="C195:I195"/>
    <mergeCell ref="J195:K195"/>
    <mergeCell ref="C196:I196"/>
    <mergeCell ref="J196:K196"/>
    <mergeCell ref="C197:I197"/>
    <mergeCell ref="J197:K197"/>
    <mergeCell ref="D199:K199"/>
    <mergeCell ref="C200:I200"/>
    <mergeCell ref="J200:K200"/>
    <mergeCell ref="C201:I201"/>
    <mergeCell ref="J201:K201"/>
    <mergeCell ref="C202:I202"/>
    <mergeCell ref="J202:K202"/>
    <mergeCell ref="C203:I203"/>
    <mergeCell ref="J203:K203"/>
    <mergeCell ref="C204:I204"/>
    <mergeCell ref="J204:K204"/>
    <mergeCell ref="C209:G209"/>
    <mergeCell ref="C212:G212"/>
  </mergeCells>
  <hyperlinks>
    <hyperlink ref="A9" r:id="rId1" display="http://smety.moy.su/"/>
  </hyperlinks>
  <printOptions headings="false" gridLines="false" gridLinesSet="true" horizontalCentered="false" verticalCentered="false"/>
  <pageMargins left="0.590277777777778" right="0.39375" top="0.254166666666667" bottom="0.393055555555556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8</v>
      </c>
      <c r="D1" s="0" t="s">
        <v>69</v>
      </c>
      <c r="F1" s="0" t="n">
        <v>0</v>
      </c>
      <c r="G1" s="0" t="n">
        <v>0</v>
      </c>
      <c r="H1" s="0" t="n">
        <v>0</v>
      </c>
      <c r="I1" s="0" t="s">
        <v>70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60" t="n">
        <v>1</v>
      </c>
      <c r="B12" s="60" t="n">
        <v>1</v>
      </c>
      <c r="C12" s="60" t="n">
        <v>0</v>
      </c>
      <c r="D12" s="60" t="n">
        <f aca="false">ROW(A77)</f>
        <v>77</v>
      </c>
      <c r="E12" s="60" t="n">
        <v>0</v>
      </c>
      <c r="F12" s="60" t="s">
        <v>71</v>
      </c>
      <c r="G12" s="60" t="s">
        <v>72</v>
      </c>
      <c r="H12" s="60"/>
      <c r="I12" s="60" t="n">
        <v>0</v>
      </c>
      <c r="J12" s="60"/>
      <c r="K12" s="60"/>
      <c r="L12" s="60"/>
      <c r="M12" s="60"/>
      <c r="N12" s="60"/>
      <c r="O12" s="60" t="s">
        <v>73</v>
      </c>
      <c r="P12" s="60" t="n">
        <v>2007</v>
      </c>
      <c r="Q12" s="60" t="n">
        <v>4</v>
      </c>
      <c r="R12" s="60"/>
      <c r="S12" s="60"/>
      <c r="T12" s="60"/>
      <c r="U12" s="60"/>
      <c r="V12" s="60" t="n">
        <v>-1</v>
      </c>
      <c r="W12" s="60"/>
      <c r="X12" s="60" t="n">
        <v>0</v>
      </c>
      <c r="Y12" s="60" t="n">
        <v>2</v>
      </c>
      <c r="Z12" s="60" t="n">
        <v>1</v>
      </c>
      <c r="AA12" s="60" t="n">
        <v>1</v>
      </c>
      <c r="AB12" s="60"/>
      <c r="AC12" s="60" t="n">
        <v>1</v>
      </c>
      <c r="AD12" s="60" t="n">
        <v>2</v>
      </c>
      <c r="AE12" s="60" t="n">
        <v>0</v>
      </c>
      <c r="AF12" s="60" t="n">
        <v>0</v>
      </c>
      <c r="AG12" s="60" t="n">
        <v>1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/>
      <c r="AM12" s="60"/>
      <c r="AN12" s="60" t="n">
        <v>0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 t="n">
        <v>0</v>
      </c>
      <c r="BB12" s="60" t="n">
        <v>0</v>
      </c>
      <c r="BC12" s="60" t="n">
        <v>0</v>
      </c>
      <c r="BD12" s="60" t="n">
        <v>7494710</v>
      </c>
      <c r="BE12" s="60" t="s">
        <v>74</v>
      </c>
      <c r="BF12" s="60" t="s">
        <v>75</v>
      </c>
      <c r="BG12" s="60" t="n">
        <v>5677303</v>
      </c>
      <c r="BH12" s="60" t="n">
        <v>0</v>
      </c>
      <c r="BI12" s="60" t="n">
        <v>1</v>
      </c>
      <c r="BJ12" s="60"/>
      <c r="BK12" s="60" t="n">
        <v>1</v>
      </c>
      <c r="BL12" s="60" t="n">
        <v>1</v>
      </c>
      <c r="BM12" s="60" t="n">
        <v>1</v>
      </c>
      <c r="BN12" s="60" t="n">
        <v>1</v>
      </c>
      <c r="BO12" s="60" t="n">
        <v>0</v>
      </c>
      <c r="BP12" s="60" t="n">
        <v>-1</v>
      </c>
      <c r="BQ12" s="60"/>
      <c r="BR12" s="60" t="n">
        <v>2</v>
      </c>
      <c r="BS12" s="60"/>
      <c r="BT12" s="60" t="n">
        <v>0</v>
      </c>
      <c r="BU12" s="60" t="n">
        <v>1</v>
      </c>
      <c r="BV12" s="60" t="n">
        <v>1</v>
      </c>
      <c r="BW12" s="60" t="n">
        <v>1</v>
      </c>
      <c r="BX12" s="60" t="n">
        <v>0</v>
      </c>
      <c r="BY12" s="60" t="n">
        <v>0</v>
      </c>
      <c r="BZ12" s="60" t="n">
        <v>0</v>
      </c>
      <c r="CA12" s="60" t="n">
        <v>5439773</v>
      </c>
      <c r="CB12" s="60" t="n">
        <v>5439769</v>
      </c>
      <c r="CC12" s="60" t="n">
        <v>5439767</v>
      </c>
      <c r="CD12" s="60" t="n">
        <v>5439765</v>
      </c>
      <c r="CE12" s="60" t="n">
        <v>0</v>
      </c>
      <c r="CF12" s="60" t="n">
        <v>0</v>
      </c>
      <c r="CG12" s="60"/>
      <c r="CH12" s="60"/>
      <c r="CI12" s="60"/>
      <c r="CJ12" s="60" t="n">
        <v>0</v>
      </c>
      <c r="CK12" s="60" t="n">
        <v>3410997</v>
      </c>
      <c r="CL12" s="60" t="s">
        <v>76</v>
      </c>
      <c r="CM12" s="60" t="s">
        <v>77</v>
      </c>
      <c r="CN12" s="60" t="s">
        <v>78</v>
      </c>
      <c r="CO12" s="60" t="s">
        <v>78</v>
      </c>
      <c r="CP12" s="60" t="s">
        <v>78</v>
      </c>
      <c r="CQ12" s="60" t="s">
        <v>78</v>
      </c>
      <c r="CR12" s="60" t="s">
        <v>79</v>
      </c>
      <c r="CS12" s="60" t="n">
        <v>3395381</v>
      </c>
      <c r="CT12" s="60" t="n">
        <v>0</v>
      </c>
      <c r="CU12" s="60" t="n">
        <v>0</v>
      </c>
      <c r="CV12" s="60" t="n">
        <v>5633627</v>
      </c>
      <c r="CW12" s="60" t="n">
        <v>7252965</v>
      </c>
      <c r="CX12" s="60" t="n">
        <v>7431141</v>
      </c>
      <c r="CY12" s="60" t="n">
        <v>0</v>
      </c>
    </row>
    <row r="15" customFormat="false" ht="12.75" hidden="false" customHeight="false" outlineLevel="0" collapsed="false">
      <c r="A15" s="60" t="n">
        <v>15</v>
      </c>
      <c r="B15" s="60" t="n">
        <v>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</row>
    <row r="18" customFormat="false" ht="12.75" hidden="false" customHeight="false" outlineLevel="0" collapsed="false">
      <c r="A18" s="61" t="n">
        <v>52</v>
      </c>
      <c r="B18" s="61" t="n">
        <f aca="false">B77</f>
        <v>1</v>
      </c>
      <c r="C18" s="61" t="n">
        <f aca="false">C77</f>
        <v>1</v>
      </c>
      <c r="D18" s="61" t="n">
        <f aca="false">D77</f>
        <v>12</v>
      </c>
      <c r="E18" s="61" t="n">
        <f aca="false">E77</f>
        <v>0</v>
      </c>
      <c r="F18" s="61" t="str">
        <f aca="false">F77</f>
        <v>Новый объект</v>
      </c>
      <c r="G18" s="61" t="str">
        <f aca="false">G77</f>
        <v>Устройство наружных сетей канализации из труб Д-225</v>
      </c>
      <c r="H18" s="61" t="n">
        <f aca="false">H77</f>
        <v>0</v>
      </c>
      <c r="I18" s="61" t="n">
        <f aca="false">I77</f>
        <v>0</v>
      </c>
      <c r="J18" s="61" t="n">
        <f aca="false">J77</f>
        <v>0</v>
      </c>
      <c r="K18" s="61" t="n">
        <f aca="false">K77</f>
        <v>0</v>
      </c>
      <c r="L18" s="61" t="n">
        <f aca="false">L77</f>
        <v>0</v>
      </c>
      <c r="M18" s="61" t="n">
        <f aca="false">M77</f>
        <v>0</v>
      </c>
      <c r="N18" s="61" t="n">
        <f aca="false">N77</f>
        <v>0</v>
      </c>
      <c r="O18" s="61" t="n">
        <f aca="false">O77</f>
        <v>716803.77</v>
      </c>
      <c r="P18" s="61" t="n">
        <f aca="false">P77</f>
        <v>583333.24</v>
      </c>
      <c r="Q18" s="61" t="n">
        <f aca="false">Q77</f>
        <v>79671.05</v>
      </c>
      <c r="R18" s="61" t="n">
        <f aca="false">R77</f>
        <v>35960.21</v>
      </c>
      <c r="S18" s="61" t="n">
        <f aca="false">S77</f>
        <v>53799.48</v>
      </c>
      <c r="T18" s="61" t="n">
        <f aca="false">T77</f>
        <v>0</v>
      </c>
      <c r="U18" s="61" t="n">
        <f aca="false">U77</f>
        <v>712.01</v>
      </c>
      <c r="V18" s="61" t="n">
        <f aca="false">V77</f>
        <v>374.84</v>
      </c>
      <c r="W18" s="61" t="n">
        <f aca="false">W77</f>
        <v>0</v>
      </c>
      <c r="X18" s="61" t="n">
        <f aca="false">X77</f>
        <v>93357.47</v>
      </c>
      <c r="Y18" s="61" t="n">
        <f aca="false">Y77</f>
        <v>64082.82</v>
      </c>
      <c r="Z18" s="61" t="n">
        <f aca="false">Z77</f>
        <v>0</v>
      </c>
      <c r="AA18" s="61" t="n">
        <f aca="false">AA77</f>
        <v>0</v>
      </c>
      <c r="AB18" s="61" t="n">
        <f aca="false">AB77</f>
        <v>0</v>
      </c>
      <c r="AC18" s="61" t="n">
        <f aca="false">AC77</f>
        <v>0</v>
      </c>
      <c r="AD18" s="61" t="n">
        <f aca="false">AD77</f>
        <v>0</v>
      </c>
      <c r="AE18" s="61" t="n">
        <f aca="false">AE77</f>
        <v>0</v>
      </c>
      <c r="AF18" s="61" t="n">
        <f aca="false">AF77</f>
        <v>0</v>
      </c>
      <c r="AG18" s="61" t="n">
        <f aca="false">AG77</f>
        <v>0</v>
      </c>
      <c r="AH18" s="61" t="n">
        <f aca="false">AH77</f>
        <v>0</v>
      </c>
      <c r="AI18" s="61" t="n">
        <f aca="false">AI77</f>
        <v>0</v>
      </c>
      <c r="AJ18" s="61" t="n">
        <f aca="false">AJ77</f>
        <v>0</v>
      </c>
      <c r="AK18" s="61" t="n">
        <f aca="false">AK77</f>
        <v>0</v>
      </c>
      <c r="AL18" s="61" t="n">
        <f aca="false">AL77</f>
        <v>0</v>
      </c>
      <c r="AM18" s="61" t="n">
        <f aca="false">AM77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60" t="n">
        <v>3</v>
      </c>
      <c r="B20" s="60" t="n">
        <v>1</v>
      </c>
      <c r="C20" s="60"/>
      <c r="D20" s="60" t="n">
        <f aca="false">ROW(A51)</f>
        <v>51</v>
      </c>
      <c r="E20" s="60"/>
      <c r="F20" s="60" t="s">
        <v>80</v>
      </c>
      <c r="G20" s="60" t="s">
        <v>72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0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 t="n">
        <v>0</v>
      </c>
      <c r="AK20" s="60" t="n">
        <v>0</v>
      </c>
      <c r="AL20" s="60" t="n">
        <v>0</v>
      </c>
      <c r="AM20" s="60"/>
      <c r="BE20" s="0" t="s">
        <v>81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61" t="n">
        <v>52</v>
      </c>
      <c r="B22" s="61" t="n">
        <f aca="false">B51</f>
        <v>1</v>
      </c>
      <c r="C22" s="61" t="n">
        <f aca="false">C51</f>
        <v>3</v>
      </c>
      <c r="D22" s="61" t="n">
        <f aca="false">D51</f>
        <v>20</v>
      </c>
      <c r="E22" s="61" t="n">
        <f aca="false">E51</f>
        <v>0</v>
      </c>
      <c r="F22" s="61" t="str">
        <f aca="false">F51</f>
        <v>Новая локальная смета</v>
      </c>
      <c r="G22" s="61" t="str">
        <f aca="false">G51</f>
        <v>Устройство наружных сетей канализации из труб Д-225</v>
      </c>
      <c r="H22" s="61" t="n">
        <f aca="false">H51</f>
        <v>0</v>
      </c>
      <c r="I22" s="61" t="n">
        <f aca="false">I51</f>
        <v>0</v>
      </c>
      <c r="J22" s="61" t="n">
        <f aca="false">J51</f>
        <v>0</v>
      </c>
      <c r="K22" s="61" t="n">
        <f aca="false">K51</f>
        <v>0</v>
      </c>
      <c r="L22" s="61" t="n">
        <f aca="false">L51</f>
        <v>0</v>
      </c>
      <c r="M22" s="61" t="n">
        <f aca="false">M51</f>
        <v>0</v>
      </c>
      <c r="N22" s="61" t="n">
        <f aca="false">N51</f>
        <v>0</v>
      </c>
      <c r="O22" s="61" t="n">
        <f aca="false">O51</f>
        <v>716803.77</v>
      </c>
      <c r="P22" s="61" t="n">
        <f aca="false">P51</f>
        <v>583333.24</v>
      </c>
      <c r="Q22" s="61" t="n">
        <f aca="false">Q51</f>
        <v>79671.05</v>
      </c>
      <c r="R22" s="61" t="n">
        <f aca="false">R51</f>
        <v>35960.21</v>
      </c>
      <c r="S22" s="61" t="n">
        <f aca="false">S51</f>
        <v>53799.48</v>
      </c>
      <c r="T22" s="61" t="n">
        <f aca="false">T51</f>
        <v>0</v>
      </c>
      <c r="U22" s="61" t="n">
        <f aca="false">U51</f>
        <v>712.01</v>
      </c>
      <c r="V22" s="61" t="n">
        <f aca="false">V51</f>
        <v>374.84</v>
      </c>
      <c r="W22" s="61" t="n">
        <f aca="false">W51</f>
        <v>0</v>
      </c>
      <c r="X22" s="61" t="n">
        <f aca="false">X51</f>
        <v>93357.47</v>
      </c>
      <c r="Y22" s="61" t="n">
        <f aca="false">Y51</f>
        <v>64082.82</v>
      </c>
      <c r="Z22" s="61" t="n">
        <f aca="false">Z51</f>
        <v>0</v>
      </c>
      <c r="AA22" s="61" t="n">
        <f aca="false">AA51</f>
        <v>0</v>
      </c>
      <c r="AB22" s="61" t="n">
        <f aca="false">AB51</f>
        <v>716803.77</v>
      </c>
      <c r="AC22" s="61" t="n">
        <f aca="false">AC51</f>
        <v>583333.24</v>
      </c>
      <c r="AD22" s="61" t="n">
        <f aca="false">AD51</f>
        <v>79671.05</v>
      </c>
      <c r="AE22" s="61" t="n">
        <f aca="false">AE51</f>
        <v>35960.21</v>
      </c>
      <c r="AF22" s="61" t="n">
        <f aca="false">AF51</f>
        <v>53799.48</v>
      </c>
      <c r="AG22" s="61" t="n">
        <f aca="false">AG51</f>
        <v>0</v>
      </c>
      <c r="AH22" s="61" t="n">
        <f aca="false">AH51</f>
        <v>712.01</v>
      </c>
      <c r="AI22" s="61" t="n">
        <f aca="false">AI51</f>
        <v>374.84</v>
      </c>
      <c r="AJ22" s="61" t="n">
        <f aca="false">AJ51</f>
        <v>0</v>
      </c>
      <c r="AK22" s="61" t="n">
        <f aca="false">AK51</f>
        <v>93357.47</v>
      </c>
      <c r="AL22" s="61" t="n">
        <f aca="false">AL51</f>
        <v>64082.82</v>
      </c>
      <c r="AM22" s="61" t="n">
        <f aca="false">AM51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6)</f>
        <v>6</v>
      </c>
      <c r="E24" s="0" t="s">
        <v>82</v>
      </c>
      <c r="F24" s="0" t="s">
        <v>83</v>
      </c>
      <c r="G24" s="0" t="s">
        <v>84</v>
      </c>
      <c r="H24" s="0" t="s">
        <v>85</v>
      </c>
      <c r="I24" s="0" t="n">
        <v>0.479</v>
      </c>
      <c r="J24" s="0" t="n">
        <v>0</v>
      </c>
      <c r="O24" s="0" t="n">
        <f aca="false">ROUND(CP24,2)</f>
        <v>4858.21</v>
      </c>
      <c r="P24" s="0" t="n">
        <f aca="false">ROUND(CQ24*I24,2)</f>
        <v>0</v>
      </c>
      <c r="Q24" s="0" t="n">
        <f aca="false">ROUND(CR24*I24,2)</f>
        <v>3532.35</v>
      </c>
      <c r="R24" s="0" t="n">
        <f aca="false">ROUND(CS24*I24,2)</f>
        <v>627.06</v>
      </c>
      <c r="S24" s="0" t="n">
        <f aca="false">ROUND(CT24*I24,2)</f>
        <v>1325.86</v>
      </c>
      <c r="T24" s="0" t="n">
        <f aca="false">ROUND(CU24*I24,2)</f>
        <v>0</v>
      </c>
      <c r="U24" s="0" t="n">
        <f aca="false">ROUND(CV24*I24,2)</f>
        <v>18.33</v>
      </c>
      <c r="V24" s="0" t="n">
        <f aca="false">ROUND(CW24*I24,2)</f>
        <v>7.84</v>
      </c>
      <c r="W24" s="0" t="n">
        <f aca="false">ROUND(CX24*I24,2)</f>
        <v>0</v>
      </c>
      <c r="X24" s="0" t="n">
        <f aca="false">ROUND(CY24,2)</f>
        <v>2606.76</v>
      </c>
      <c r="Y24" s="0" t="n">
        <f aca="false">ROUND(CZ24,2)</f>
        <v>1855.27</v>
      </c>
      <c r="AA24" s="0" t="n">
        <v>0</v>
      </c>
      <c r="AB24" s="0" t="n">
        <f aca="false">(AC24+AD24+AF24)</f>
        <v>1957.67</v>
      </c>
      <c r="AC24" s="0" t="n">
        <f aca="false">AL24</f>
        <v>0</v>
      </c>
      <c r="AD24" s="0" t="n">
        <f aca="false">AM24</f>
        <v>1642.41</v>
      </c>
      <c r="AE24" s="0" t="n">
        <f aca="false">AN24</f>
        <v>149.1</v>
      </c>
      <c r="AF24" s="0" t="n">
        <f aca="false">AO24</f>
        <v>315.26</v>
      </c>
      <c r="AG24" s="0" t="n">
        <f aca="false">AP24</f>
        <v>0</v>
      </c>
      <c r="AH24" s="0" t="n">
        <f aca="false">AQ24</f>
        <v>38.26</v>
      </c>
      <c r="AI24" s="0" t="n">
        <f aca="false">AR24</f>
        <v>16.36</v>
      </c>
      <c r="AJ24" s="0" t="n">
        <f aca="false">AS24</f>
        <v>0</v>
      </c>
      <c r="AK24" s="0" t="n">
        <v>1957.67</v>
      </c>
      <c r="AL24" s="0" t="n">
        <v>0</v>
      </c>
      <c r="AM24" s="0" t="n">
        <v>1642.41</v>
      </c>
      <c r="AN24" s="0" t="n">
        <v>149.1</v>
      </c>
      <c r="AO24" s="0" t="n">
        <v>315.26</v>
      </c>
      <c r="AP24" s="0" t="n">
        <v>0</v>
      </c>
      <c r="AQ24" s="0" t="n">
        <v>38.26</v>
      </c>
      <c r="AR24" s="0" t="n">
        <v>16.36</v>
      </c>
      <c r="AS24" s="0" t="n">
        <v>0</v>
      </c>
      <c r="AT24" s="0" t="n">
        <v>133.48</v>
      </c>
      <c r="AU24" s="0" t="n">
        <v>95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6.36</v>
      </c>
      <c r="BA24" s="0" t="n">
        <v>8.78</v>
      </c>
      <c r="BB24" s="0" t="n">
        <v>4.49</v>
      </c>
      <c r="BC24" s="0" t="n">
        <v>1</v>
      </c>
      <c r="BH24" s="0" t="n">
        <v>0</v>
      </c>
      <c r="BI24" s="0" t="n">
        <v>1</v>
      </c>
      <c r="BJ24" s="0" t="s">
        <v>86</v>
      </c>
      <c r="BM24" s="0" t="n">
        <v>30</v>
      </c>
      <c r="BN24" s="0" t="n">
        <v>0</v>
      </c>
      <c r="BO24" s="0" t="s">
        <v>83</v>
      </c>
      <c r="BP24" s="0" t="n">
        <v>1</v>
      </c>
      <c r="BQ24" s="0" t="n">
        <v>2</v>
      </c>
      <c r="BR24" s="0" t="n">
        <v>0</v>
      </c>
      <c r="BS24" s="0" t="n">
        <v>8.78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4858.21</v>
      </c>
      <c r="CQ24" s="0" t="n">
        <f aca="false">(AC24)*BC24</f>
        <v>0</v>
      </c>
      <c r="CR24" s="0" t="n">
        <f aca="false">(AD24)*BB24</f>
        <v>7374.4209</v>
      </c>
      <c r="CS24" s="0" t="n">
        <f aca="false">(AE24)*BS24</f>
        <v>1309.098</v>
      </c>
      <c r="CT24" s="0" t="n">
        <f aca="false">(AF24)*BA24</f>
        <v>2767.9828</v>
      </c>
      <c r="CU24" s="0" t="n">
        <f aca="false">(AG24)*BT24</f>
        <v>0</v>
      </c>
      <c r="CV24" s="0" t="n">
        <f aca="false">(AH24)*BU24</f>
        <v>38.26</v>
      </c>
      <c r="CW24" s="0" t="n">
        <f aca="false">(AI24)*BV24</f>
        <v>16.36</v>
      </c>
      <c r="CX24" s="0" t="n">
        <f aca="false">(AJ24)*BW24</f>
        <v>0</v>
      </c>
      <c r="CY24" s="0" t="n">
        <f aca="false">(((S24+R24)*AT24)/100)</f>
        <v>2606.757616</v>
      </c>
      <c r="CZ24" s="0" t="n">
        <f aca="false">(((S24+R24)*AU24)/100)</f>
        <v>1855.274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07</v>
      </c>
      <c r="DV24" s="0" t="s">
        <v>85</v>
      </c>
      <c r="DW24" s="0" t="s">
        <v>87</v>
      </c>
      <c r="DX24" s="0" t="n">
        <v>100</v>
      </c>
      <c r="EE24" s="0" t="n">
        <v>5677342</v>
      </c>
      <c r="EF24" s="0" t="n">
        <v>2</v>
      </c>
      <c r="EG24" s="0" t="s">
        <v>88</v>
      </c>
      <c r="EH24" s="0" t="n">
        <v>0</v>
      </c>
      <c r="EJ24" s="0" t="n">
        <v>1</v>
      </c>
      <c r="EK24" s="0" t="n">
        <v>30</v>
      </c>
      <c r="EL24" s="0" t="s">
        <v>89</v>
      </c>
      <c r="EM24" s="0" t="s">
        <v>90</v>
      </c>
    </row>
    <row r="25" customFormat="false" ht="255" hidden="false" customHeight="false" outlineLevel="0" collapsed="false">
      <c r="A25" s="0" t="n">
        <v>17</v>
      </c>
      <c r="B25" s="0" t="n">
        <v>1</v>
      </c>
      <c r="C25" s="0" t="n">
        <f aca="false">ROW(SmtRes!A23)</f>
        <v>23</v>
      </c>
      <c r="E25" s="0" t="s">
        <v>91</v>
      </c>
      <c r="F25" s="0" t="s">
        <v>92</v>
      </c>
      <c r="G25" s="0" t="s">
        <v>93</v>
      </c>
      <c r="H25" s="0" t="s">
        <v>94</v>
      </c>
      <c r="I25" s="0" t="n">
        <v>0.18</v>
      </c>
      <c r="J25" s="0" t="n">
        <v>0</v>
      </c>
      <c r="O25" s="0" t="n">
        <f aca="false">ROUND(CP25,2)</f>
        <v>2589.95</v>
      </c>
      <c r="P25" s="0" t="n">
        <f aca="false">ROUND(CQ25*I25,2)</f>
        <v>0</v>
      </c>
      <c r="Q25" s="0" t="n">
        <f aca="false">ROUND(CR25*I25,2)</f>
        <v>1223.72</v>
      </c>
      <c r="R25" s="0" t="n">
        <f aca="false">ROUND(CS25*I25,2)</f>
        <v>251.04</v>
      </c>
      <c r="S25" s="0" t="n">
        <f aca="false">ROUND(CT25*I25,2)</f>
        <v>1366.23</v>
      </c>
      <c r="T25" s="0" t="n">
        <f aca="false">ROUND(CU25*I25,2)</f>
        <v>0</v>
      </c>
      <c r="U25" s="0" t="n">
        <f aca="false">ROUND(CV25*I25,2)</f>
        <v>14.98</v>
      </c>
      <c r="V25" s="0" t="n">
        <f aca="false">ROUND(CW25*I25,2)</f>
        <v>2.57</v>
      </c>
      <c r="W25" s="0" t="n">
        <f aca="false">ROUND(CX25*I25,2)</f>
        <v>0</v>
      </c>
      <c r="X25" s="0" t="n">
        <f aca="false">ROUND(CY25,2)</f>
        <v>1976.3</v>
      </c>
      <c r="Y25" s="0" t="n">
        <f aca="false">ROUND(CZ25,2)</f>
        <v>1439.37</v>
      </c>
      <c r="AA25" s="0" t="n">
        <v>0</v>
      </c>
      <c r="AB25" s="0" t="n">
        <f aca="false">(AC25+AD25+AF25)</f>
        <v>2413.11</v>
      </c>
      <c r="AC25" s="0" t="n">
        <f aca="false">(AL25*0)</f>
        <v>0</v>
      </c>
      <c r="AD25" s="0" t="n">
        <f aca="false">(AM25*0.6)</f>
        <v>1548.624</v>
      </c>
      <c r="AE25" s="0" t="n">
        <f aca="false">(AN25*0.6)</f>
        <v>158.844</v>
      </c>
      <c r="AF25" s="0" t="n">
        <f aca="false">(AO25*0.6)</f>
        <v>864.486</v>
      </c>
      <c r="AG25" s="0" t="n">
        <f aca="false">AP25</f>
        <v>0</v>
      </c>
      <c r="AH25" s="0" t="n">
        <f aca="false">AQ25</f>
        <v>83.214</v>
      </c>
      <c r="AI25" s="0" t="n">
        <f aca="false">AR25</f>
        <v>14.292</v>
      </c>
      <c r="AJ25" s="0" t="n">
        <f aca="false">AS25</f>
        <v>0</v>
      </c>
      <c r="AK25" s="0" t="n">
        <v>27044.81</v>
      </c>
      <c r="AL25" s="0" t="n">
        <v>23022.96</v>
      </c>
      <c r="AM25" s="0" t="n">
        <v>2581.04</v>
      </c>
      <c r="AN25" s="0" t="n">
        <v>264.74</v>
      </c>
      <c r="AO25" s="0" t="n">
        <v>1440.81</v>
      </c>
      <c r="AP25" s="0" t="n">
        <v>0</v>
      </c>
      <c r="AQ25" s="0" t="n">
        <v>83.214</v>
      </c>
      <c r="AR25" s="0" t="n">
        <v>14.292</v>
      </c>
      <c r="AS25" s="0" t="n">
        <v>0</v>
      </c>
      <c r="AT25" s="0" t="n">
        <v>122.2</v>
      </c>
      <c r="AU25" s="0" t="n">
        <v>89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4.73</v>
      </c>
      <c r="BA25" s="0" t="n">
        <v>8.78</v>
      </c>
      <c r="BB25" s="0" t="n">
        <v>4.39</v>
      </c>
      <c r="BC25" s="0" t="n">
        <v>3.9</v>
      </c>
      <c r="BH25" s="0" t="n">
        <v>0</v>
      </c>
      <c r="BI25" s="0" t="n">
        <v>1</v>
      </c>
      <c r="BJ25" s="0" t="s">
        <v>95</v>
      </c>
      <c r="BM25" s="0" t="n">
        <v>27</v>
      </c>
      <c r="BN25" s="0" t="n">
        <v>0</v>
      </c>
      <c r="BO25" s="0" t="s">
        <v>92</v>
      </c>
      <c r="BP25" s="0" t="n">
        <v>1</v>
      </c>
      <c r="BQ25" s="0" t="n">
        <v>2</v>
      </c>
      <c r="BR25" s="0" t="n">
        <v>0</v>
      </c>
      <c r="BS25" s="0" t="n">
        <v>8.78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CF25" s="0" t="n">
        <v>0</v>
      </c>
      <c r="CG25" s="0" t="n">
        <v>0</v>
      </c>
      <c r="CM25" s="0" t="n">
        <v>0</v>
      </c>
      <c r="CN25" s="0" t="s">
        <v>96</v>
      </c>
      <c r="CO25" s="0" t="n">
        <v>0</v>
      </c>
      <c r="CP25" s="0" t="n">
        <f aca="false">(P25+Q25+S25)</f>
        <v>2589.95</v>
      </c>
      <c r="CQ25" s="0" t="n">
        <f aca="false">(AC25)*BC25</f>
        <v>0</v>
      </c>
      <c r="CR25" s="0" t="n">
        <f aca="false">(AD25)*BB25</f>
        <v>6798.45936</v>
      </c>
      <c r="CS25" s="0" t="n">
        <f aca="false">(AE25)*BS25</f>
        <v>1394.65032</v>
      </c>
      <c r="CT25" s="0" t="n">
        <f aca="false">(AF25)*BA25</f>
        <v>7590.18708</v>
      </c>
      <c r="CU25" s="0" t="n">
        <f aca="false">(AG25)*BT25</f>
        <v>0</v>
      </c>
      <c r="CV25" s="0" t="n">
        <f aca="false">(AH25)*BU25</f>
        <v>83.214</v>
      </c>
      <c r="CW25" s="0" t="n">
        <f aca="false">(AI25)*BV25</f>
        <v>14.292</v>
      </c>
      <c r="CX25" s="0" t="n">
        <f aca="false">(AJ25)*BW25</f>
        <v>0</v>
      </c>
      <c r="CY25" s="0" t="n">
        <f aca="false">(((S25+R25)*AT25)/100)</f>
        <v>1976.30394</v>
      </c>
      <c r="CZ25" s="0" t="n">
        <f aca="false">(((S25+R25)*AU25)/100)</f>
        <v>1439.3703</v>
      </c>
      <c r="DD25" s="0" t="s">
        <v>97</v>
      </c>
      <c r="DE25" s="0" t="s">
        <v>98</v>
      </c>
      <c r="DF25" s="0" t="s">
        <v>98</v>
      </c>
      <c r="DG25" s="0" t="s">
        <v>98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07</v>
      </c>
      <c r="DV25" s="0" t="s">
        <v>94</v>
      </c>
      <c r="DW25" s="0" t="s">
        <v>99</v>
      </c>
      <c r="DX25" s="0" t="n">
        <v>10</v>
      </c>
      <c r="EE25" s="0" t="n">
        <v>5677340</v>
      </c>
      <c r="EF25" s="0" t="n">
        <v>2</v>
      </c>
      <c r="EG25" s="0" t="s">
        <v>88</v>
      </c>
      <c r="EH25" s="0" t="n">
        <v>0</v>
      </c>
      <c r="EJ25" s="0" t="n">
        <v>1</v>
      </c>
      <c r="EK25" s="0" t="n">
        <v>27</v>
      </c>
      <c r="EL25" s="0" t="s">
        <v>100</v>
      </c>
      <c r="EM25" s="0" t="s">
        <v>101</v>
      </c>
      <c r="EN25" s="62" t="s">
        <v>102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26)</f>
        <v>26</v>
      </c>
      <c r="E26" s="0" t="s">
        <v>103</v>
      </c>
      <c r="F26" s="0" t="s">
        <v>104</v>
      </c>
      <c r="G26" s="0" t="s">
        <v>105</v>
      </c>
      <c r="H26" s="0" t="s">
        <v>106</v>
      </c>
      <c r="I26" s="0" t="n">
        <v>0.777</v>
      </c>
      <c r="J26" s="0" t="n">
        <v>0</v>
      </c>
      <c r="O26" s="0" t="n">
        <f aca="false">ROUND(CP26,2)</f>
        <v>10298.42</v>
      </c>
      <c r="P26" s="0" t="n">
        <f aca="false">ROUND(CQ26*I26,2)</f>
        <v>0</v>
      </c>
      <c r="Q26" s="0" t="n">
        <f aca="false">ROUND(CR26*I26,2)</f>
        <v>9740.78</v>
      </c>
      <c r="R26" s="0" t="n">
        <f aca="false">ROUND(CS26*I26,2)</f>
        <v>2097.1</v>
      </c>
      <c r="S26" s="0" t="n">
        <f aca="false">ROUND(CT26*I26,2)</f>
        <v>557.64</v>
      </c>
      <c r="T26" s="0" t="n">
        <f aca="false">ROUND(CU26*I26,2)</f>
        <v>0</v>
      </c>
      <c r="U26" s="0" t="n">
        <f aca="false">ROUND(CV26*I26,2)</f>
        <v>10.54</v>
      </c>
      <c r="V26" s="0" t="n">
        <f aca="false">ROUND(CW26*I26,2)</f>
        <v>22.92</v>
      </c>
      <c r="W26" s="0" t="n">
        <f aca="false">ROUND(CX26*I26,2)</f>
        <v>0</v>
      </c>
      <c r="X26" s="0" t="n">
        <f aca="false">ROUND(CY26,2)</f>
        <v>2370.68</v>
      </c>
      <c r="Y26" s="0" t="n">
        <f aca="false">ROUND(CZ26,2)</f>
        <v>1327.37</v>
      </c>
      <c r="AA26" s="0" t="n">
        <v>0</v>
      </c>
      <c r="AB26" s="0" t="n">
        <f aca="false">(AC26+AD26+AF26)</f>
        <v>2943.93</v>
      </c>
      <c r="AC26" s="0" t="n">
        <f aca="false">AL26</f>
        <v>0</v>
      </c>
      <c r="AD26" s="0" t="n">
        <f aca="false">AM26</f>
        <v>2862.19</v>
      </c>
      <c r="AE26" s="0" t="n">
        <f aca="false">AN26</f>
        <v>307.4</v>
      </c>
      <c r="AF26" s="0" t="n">
        <f aca="false">AO26</f>
        <v>81.74</v>
      </c>
      <c r="AG26" s="0" t="n">
        <f aca="false">AP26</f>
        <v>0</v>
      </c>
      <c r="AH26" s="0" t="n">
        <f aca="false">AQ26</f>
        <v>13.57</v>
      </c>
      <c r="AI26" s="0" t="n">
        <f aca="false">AR26</f>
        <v>29.5</v>
      </c>
      <c r="AJ26" s="0" t="n">
        <f aca="false">AS26</f>
        <v>0</v>
      </c>
      <c r="AK26" s="0" t="n">
        <v>2943.93</v>
      </c>
      <c r="AL26" s="0" t="n">
        <v>0</v>
      </c>
      <c r="AM26" s="0" t="n">
        <v>2862.19</v>
      </c>
      <c r="AN26" s="0" t="n">
        <v>307.4</v>
      </c>
      <c r="AO26" s="0" t="n">
        <v>81.74</v>
      </c>
      <c r="AP26" s="0" t="n">
        <v>0</v>
      </c>
      <c r="AQ26" s="0" t="n">
        <v>13.57</v>
      </c>
      <c r="AR26" s="0" t="n">
        <v>29.5</v>
      </c>
      <c r="AS26" s="0" t="n">
        <v>0</v>
      </c>
      <c r="AT26" s="0" t="n">
        <v>89.3</v>
      </c>
      <c r="AU26" s="0" t="n">
        <v>5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5.13</v>
      </c>
      <c r="BA26" s="0" t="n">
        <v>8.78</v>
      </c>
      <c r="BB26" s="0" t="n">
        <v>4.38</v>
      </c>
      <c r="BC26" s="0" t="n">
        <v>1</v>
      </c>
      <c r="BH26" s="0" t="n">
        <v>0</v>
      </c>
      <c r="BI26" s="0" t="n">
        <v>1</v>
      </c>
      <c r="BJ26" s="0" t="s">
        <v>107</v>
      </c>
      <c r="BM26" s="0" t="n">
        <v>1</v>
      </c>
      <c r="BN26" s="0" t="n">
        <v>0</v>
      </c>
      <c r="BO26" s="0" t="s">
        <v>104</v>
      </c>
      <c r="BP26" s="0" t="n">
        <v>1</v>
      </c>
      <c r="BQ26" s="0" t="n">
        <v>2</v>
      </c>
      <c r="BR26" s="0" t="n">
        <v>0</v>
      </c>
      <c r="BS26" s="0" t="n">
        <v>8.78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10298.42</v>
      </c>
      <c r="CQ26" s="0" t="n">
        <f aca="false">(AC26)*BC26</f>
        <v>0</v>
      </c>
      <c r="CR26" s="0" t="n">
        <f aca="false">(AD26)*BB26</f>
        <v>12536.3922</v>
      </c>
      <c r="CS26" s="0" t="n">
        <f aca="false">(AE26)*BS26</f>
        <v>2698.972</v>
      </c>
      <c r="CT26" s="0" t="n">
        <f aca="false">(AF26)*BA26</f>
        <v>717.6772</v>
      </c>
      <c r="CU26" s="0" t="n">
        <f aca="false">(AG26)*BT26</f>
        <v>0</v>
      </c>
      <c r="CV26" s="0" t="n">
        <f aca="false">(AH26)*BU26</f>
        <v>13.57</v>
      </c>
      <c r="CW26" s="0" t="n">
        <f aca="false">(AI26)*BV26</f>
        <v>29.5</v>
      </c>
      <c r="CX26" s="0" t="n">
        <f aca="false">(AJ26)*BW26</f>
        <v>0</v>
      </c>
      <c r="CY26" s="0" t="n">
        <f aca="false">(((S26+R26)*AT26)/100)</f>
        <v>2370.68282</v>
      </c>
      <c r="CZ26" s="0" t="n">
        <f aca="false">(((S26+R26)*AU26)/100)</f>
        <v>1327.37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7</v>
      </c>
      <c r="DV26" s="0" t="s">
        <v>106</v>
      </c>
      <c r="DW26" s="0" t="s">
        <v>108</v>
      </c>
      <c r="DX26" s="0" t="n">
        <v>1000</v>
      </c>
      <c r="EE26" s="0" t="n">
        <v>5677315</v>
      </c>
      <c r="EF26" s="0" t="n">
        <v>2</v>
      </c>
      <c r="EG26" s="0" t="s">
        <v>88</v>
      </c>
      <c r="EH26" s="0" t="n">
        <v>0</v>
      </c>
      <c r="EJ26" s="0" t="n">
        <v>1</v>
      </c>
      <c r="EK26" s="0" t="n">
        <v>1</v>
      </c>
      <c r="EL26" s="0" t="s">
        <v>109</v>
      </c>
      <c r="EM26" s="0" t="s">
        <v>110</v>
      </c>
    </row>
    <row r="27" customFormat="false" ht="318.75" hidden="false" customHeight="false" outlineLevel="0" collapsed="false">
      <c r="A27" s="0" t="n">
        <v>17</v>
      </c>
      <c r="B27" s="0" t="n">
        <v>1</v>
      </c>
      <c r="C27" s="0" t="n">
        <f aca="false">ROW(SmtRes!A27)</f>
        <v>27</v>
      </c>
      <c r="E27" s="0" t="s">
        <v>111</v>
      </c>
      <c r="F27" s="0" t="s">
        <v>112</v>
      </c>
      <c r="G27" s="0" t="s">
        <v>113</v>
      </c>
      <c r="H27" s="0" t="s">
        <v>85</v>
      </c>
      <c r="I27" s="0" t="n">
        <v>0.477</v>
      </c>
      <c r="J27" s="0" t="n">
        <v>0</v>
      </c>
      <c r="O27" s="0" t="n">
        <f aca="false">ROUND(CP27,2)</f>
        <v>6036.84</v>
      </c>
      <c r="P27" s="0" t="n">
        <f aca="false">ROUND(CQ27*I27,2)</f>
        <v>0</v>
      </c>
      <c r="Q27" s="0" t="n">
        <f aca="false">ROUND(CR27*I27,2)</f>
        <v>0</v>
      </c>
      <c r="R27" s="0" t="n">
        <f aca="false">ROUND(CS27*I27,2)</f>
        <v>0</v>
      </c>
      <c r="S27" s="0" t="n">
        <f aca="false">ROUND(CT27*I27,2)</f>
        <v>6036.84</v>
      </c>
      <c r="T27" s="0" t="n">
        <f aca="false">ROUND(CU27*I27,2)</f>
        <v>0</v>
      </c>
      <c r="U27" s="0" t="n">
        <f aca="false">ROUND(CV27*I27,2)</f>
        <v>88.15</v>
      </c>
      <c r="V27" s="0" t="n">
        <f aca="false">ROUND(CW27*I27,2)</f>
        <v>0</v>
      </c>
      <c r="W27" s="0" t="n">
        <f aca="false">ROUND(CX27*I27,2)</f>
        <v>0</v>
      </c>
      <c r="X27" s="0" t="n">
        <f aca="false">ROUND(CY27,2)</f>
        <v>4539.7</v>
      </c>
      <c r="Y27" s="0" t="n">
        <f aca="false">ROUND(CZ27,2)</f>
        <v>2716.58</v>
      </c>
      <c r="AA27" s="0" t="n">
        <v>0</v>
      </c>
      <c r="AB27" s="0" t="n">
        <f aca="false">(AC27+AD27+AF27)</f>
        <v>1441.44</v>
      </c>
      <c r="AC27" s="0" t="n">
        <f aca="false">AL27</f>
        <v>0</v>
      </c>
      <c r="AD27" s="0" t="n">
        <f aca="false">AM27</f>
        <v>0</v>
      </c>
      <c r="AE27" s="0" t="n">
        <f aca="false">AN27</f>
        <v>0</v>
      </c>
      <c r="AF27" s="0" t="n">
        <f aca="false">(AO27*1.2)</f>
        <v>1441.44</v>
      </c>
      <c r="AG27" s="0" t="n">
        <f aca="false">AP27</f>
        <v>0</v>
      </c>
      <c r="AH27" s="0" t="n">
        <f aca="false">AQ27</f>
        <v>184.8</v>
      </c>
      <c r="AI27" s="0" t="n">
        <f aca="false">AR27</f>
        <v>0</v>
      </c>
      <c r="AJ27" s="0" t="n">
        <f aca="false">AS27</f>
        <v>0</v>
      </c>
      <c r="AK27" s="0" t="n">
        <v>1201.2</v>
      </c>
      <c r="AL27" s="0" t="n">
        <v>0</v>
      </c>
      <c r="AM27" s="0" t="n">
        <v>0</v>
      </c>
      <c r="AN27" s="0" t="n">
        <v>0</v>
      </c>
      <c r="AO27" s="0" t="n">
        <v>1201.2</v>
      </c>
      <c r="AP27" s="0" t="n">
        <v>0</v>
      </c>
      <c r="AQ27" s="0" t="n">
        <v>184.8</v>
      </c>
      <c r="AR27" s="0" t="n">
        <v>0</v>
      </c>
      <c r="AS27" s="0" t="n">
        <v>0</v>
      </c>
      <c r="AT27" s="0" t="n">
        <v>75.2</v>
      </c>
      <c r="AU27" s="0" t="n">
        <v>45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8.59</v>
      </c>
      <c r="BA27" s="0" t="n">
        <v>8.78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114</v>
      </c>
      <c r="BM27" s="0" t="n">
        <v>2</v>
      </c>
      <c r="BN27" s="0" t="n">
        <v>0</v>
      </c>
      <c r="BO27" s="0" t="s">
        <v>112</v>
      </c>
      <c r="BP27" s="0" t="n">
        <v>1</v>
      </c>
      <c r="BQ27" s="0" t="n">
        <v>2</v>
      </c>
      <c r="BR27" s="0" t="n">
        <v>0</v>
      </c>
      <c r="BS27" s="0" t="n">
        <v>8.78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CF27" s="0" t="n">
        <v>0</v>
      </c>
      <c r="CG27" s="0" t="n">
        <v>0</v>
      </c>
      <c r="CM27" s="0" t="n">
        <v>0</v>
      </c>
      <c r="CN27" s="0" t="s">
        <v>115</v>
      </c>
      <c r="CO27" s="0" t="n">
        <v>0</v>
      </c>
      <c r="CP27" s="0" t="n">
        <f aca="false">(P27+Q27+S27)</f>
        <v>6036.84</v>
      </c>
      <c r="CQ27" s="0" t="n">
        <f aca="false">(AC27)*BC27</f>
        <v>0</v>
      </c>
      <c r="CR27" s="0" t="n">
        <f aca="false">(AD27)*BB27</f>
        <v>0</v>
      </c>
      <c r="CS27" s="0" t="n">
        <f aca="false">(AE27)*BS27</f>
        <v>0</v>
      </c>
      <c r="CT27" s="0" t="n">
        <f aca="false">(AF27)*BA27</f>
        <v>12655.8432</v>
      </c>
      <c r="CU27" s="0" t="n">
        <f aca="false">(AG27)*BT27</f>
        <v>0</v>
      </c>
      <c r="CV27" s="0" t="n">
        <f aca="false">(AH27)*BU27</f>
        <v>184.8</v>
      </c>
      <c r="CW27" s="0" t="n">
        <f aca="false">(AI27)*BV27</f>
        <v>0</v>
      </c>
      <c r="CX27" s="0" t="n">
        <f aca="false">(AJ27)*BW27</f>
        <v>0</v>
      </c>
      <c r="CY27" s="0" t="n">
        <f aca="false">(((S27+R27)*AT27)/100)</f>
        <v>4539.70368</v>
      </c>
      <c r="CZ27" s="0" t="n">
        <f aca="false">(((S27+R27)*AU27)/100)</f>
        <v>2716.578</v>
      </c>
      <c r="DG27" s="0" t="s">
        <v>116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07</v>
      </c>
      <c r="DV27" s="0" t="s">
        <v>85</v>
      </c>
      <c r="DW27" s="0" t="s">
        <v>117</v>
      </c>
      <c r="DX27" s="0" t="n">
        <v>100</v>
      </c>
      <c r="EE27" s="0" t="n">
        <v>5677316</v>
      </c>
      <c r="EF27" s="0" t="n">
        <v>2</v>
      </c>
      <c r="EG27" s="0" t="s">
        <v>88</v>
      </c>
      <c r="EH27" s="0" t="n">
        <v>0</v>
      </c>
      <c r="EJ27" s="0" t="n">
        <v>1</v>
      </c>
      <c r="EK27" s="0" t="n">
        <v>2</v>
      </c>
      <c r="EL27" s="0" t="s">
        <v>118</v>
      </c>
      <c r="EM27" s="0" t="s">
        <v>119</v>
      </c>
      <c r="EN27" s="62" t="s">
        <v>12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9)</f>
        <v>29</v>
      </c>
      <c r="E28" s="0" t="s">
        <v>121</v>
      </c>
      <c r="F28" s="0" t="s">
        <v>122</v>
      </c>
      <c r="G28" s="0" t="s">
        <v>123</v>
      </c>
      <c r="H28" s="0" t="s">
        <v>85</v>
      </c>
      <c r="I28" s="0" t="n">
        <v>2.8</v>
      </c>
      <c r="J28" s="0" t="n">
        <v>0</v>
      </c>
      <c r="O28" s="0" t="n">
        <f aca="false">ROUND(CP28,2)</f>
        <v>25586.04</v>
      </c>
      <c r="P28" s="0" t="n">
        <f aca="false">ROUND(CQ28*I28,2)</f>
        <v>0</v>
      </c>
      <c r="Q28" s="0" t="n">
        <f aca="false">ROUND(CR28*I28,2)</f>
        <v>25586.04</v>
      </c>
      <c r="R28" s="0" t="n">
        <f aca="false">ROUND(CS28*I28,2)</f>
        <v>24043.4</v>
      </c>
      <c r="S28" s="0" t="n">
        <f aca="false">ROUND(CT28*I28,2)</f>
        <v>0</v>
      </c>
      <c r="T28" s="0" t="n">
        <f aca="false">ROUND(CU28*I28,2)</f>
        <v>0</v>
      </c>
      <c r="U28" s="0" t="n">
        <f aca="false">ROUND(CV28*I28,2)</f>
        <v>0</v>
      </c>
      <c r="V28" s="0" t="n">
        <f aca="false">ROUND(CW28*I28,2)</f>
        <v>247.44</v>
      </c>
      <c r="W28" s="0" t="n">
        <f aca="false">ROUND(CX28*I28,2)</f>
        <v>0</v>
      </c>
      <c r="X28" s="0" t="n">
        <f aca="false">ROUND(CY28,2)</f>
        <v>18080.64</v>
      </c>
      <c r="Y28" s="0" t="n">
        <f aca="false">ROUND(CZ28,2)</f>
        <v>10819.53</v>
      </c>
      <c r="AA28" s="0" t="n">
        <v>0</v>
      </c>
      <c r="AB28" s="0" t="n">
        <f aca="false">(AC28+AD28+AF28)</f>
        <v>1767.48</v>
      </c>
      <c r="AC28" s="0" t="n">
        <f aca="false">AL28</f>
        <v>0</v>
      </c>
      <c r="AD28" s="0" t="n">
        <f aca="false">AM28</f>
        <v>1767.48</v>
      </c>
      <c r="AE28" s="0" t="n">
        <f aca="false">AN28</f>
        <v>978.01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88.37</v>
      </c>
      <c r="AJ28" s="0" t="n">
        <f aca="false">AS28</f>
        <v>0</v>
      </c>
      <c r="AK28" s="0" t="n">
        <v>1767.48</v>
      </c>
      <c r="AL28" s="0" t="n">
        <v>0</v>
      </c>
      <c r="AM28" s="0" t="n">
        <v>1767.48</v>
      </c>
      <c r="AN28" s="0" t="n">
        <v>978.01</v>
      </c>
      <c r="AO28" s="0" t="n">
        <v>0</v>
      </c>
      <c r="AP28" s="0" t="n">
        <v>0</v>
      </c>
      <c r="AQ28" s="0" t="n">
        <v>0</v>
      </c>
      <c r="AR28" s="0" t="n">
        <v>88.37</v>
      </c>
      <c r="AS28" s="0" t="n">
        <v>0</v>
      </c>
      <c r="AT28" s="0" t="n">
        <v>75.2</v>
      </c>
      <c r="AU28" s="0" t="n">
        <v>4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6.51</v>
      </c>
      <c r="BA28" s="0" t="n">
        <v>8.78</v>
      </c>
      <c r="BB28" s="0" t="n">
        <v>5.17</v>
      </c>
      <c r="BC28" s="0" t="n">
        <v>1</v>
      </c>
      <c r="BH28" s="0" t="n">
        <v>0</v>
      </c>
      <c r="BI28" s="0" t="n">
        <v>1</v>
      </c>
      <c r="BJ28" s="0" t="s">
        <v>124</v>
      </c>
      <c r="BM28" s="0" t="n">
        <v>200</v>
      </c>
      <c r="BN28" s="0" t="n">
        <v>0</v>
      </c>
      <c r="BO28" s="0" t="s">
        <v>122</v>
      </c>
      <c r="BP28" s="0" t="n">
        <v>1</v>
      </c>
      <c r="BQ28" s="0" t="n">
        <v>2</v>
      </c>
      <c r="BR28" s="0" t="n">
        <v>0</v>
      </c>
      <c r="BS28" s="0" t="n">
        <v>8.78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5586.04</v>
      </c>
      <c r="CQ28" s="0" t="n">
        <f aca="false">(AC28)*BC28</f>
        <v>0</v>
      </c>
      <c r="CR28" s="0" t="n">
        <f aca="false">(AD28)*BB28</f>
        <v>9137.8716</v>
      </c>
      <c r="CS28" s="0" t="n">
        <f aca="false">(AE28)*BS28</f>
        <v>8586.9278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88.37</v>
      </c>
      <c r="CX28" s="0" t="n">
        <f aca="false">(AJ28)*BW28</f>
        <v>0</v>
      </c>
      <c r="CY28" s="0" t="n">
        <f aca="false">(((S28+R28)*AT28)/100)</f>
        <v>18080.6368</v>
      </c>
      <c r="CZ28" s="0" t="n">
        <f aca="false">(((S28+R28)*AU28)/100)</f>
        <v>10819.53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85</v>
      </c>
      <c r="DW28" s="0" t="s">
        <v>125</v>
      </c>
      <c r="DX28" s="0" t="n">
        <v>100</v>
      </c>
      <c r="EE28" s="0" t="n">
        <v>5677376</v>
      </c>
      <c r="EF28" s="0" t="n">
        <v>2</v>
      </c>
      <c r="EG28" s="0" t="s">
        <v>88</v>
      </c>
      <c r="EH28" s="0" t="n">
        <v>0</v>
      </c>
      <c r="EJ28" s="0" t="n">
        <v>1</v>
      </c>
      <c r="EK28" s="0" t="n">
        <v>200</v>
      </c>
      <c r="EL28" s="0" t="s">
        <v>126</v>
      </c>
      <c r="EM28" s="0" t="s">
        <v>127</v>
      </c>
    </row>
    <row r="29" customFormat="false" ht="357" hidden="false" customHeight="false" outlineLevel="0" collapsed="false">
      <c r="A29" s="0" t="n">
        <v>17</v>
      </c>
      <c r="B29" s="0" t="n">
        <v>1</v>
      </c>
      <c r="C29" s="0" t="n">
        <f aca="false">ROW(SmtRes!A30)</f>
        <v>30</v>
      </c>
      <c r="E29" s="0" t="s">
        <v>128</v>
      </c>
      <c r="F29" s="0" t="s">
        <v>129</v>
      </c>
      <c r="G29" s="0" t="s">
        <v>130</v>
      </c>
      <c r="H29" s="0" t="s">
        <v>85</v>
      </c>
      <c r="I29" s="0" t="n">
        <v>0.021</v>
      </c>
      <c r="J29" s="0" t="n">
        <v>0</v>
      </c>
      <c r="O29" s="0" t="n">
        <f aca="false">ROUND(CP29,2)</f>
        <v>463.09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463.09</v>
      </c>
      <c r="T29" s="0" t="n">
        <f aca="false">ROUND(CU29*I29,2)</f>
        <v>0</v>
      </c>
      <c r="U29" s="0" t="n">
        <f aca="false">ROUND(CV29*I29,2)</f>
        <v>6.76</v>
      </c>
      <c r="V29" s="0" t="n">
        <f aca="false">ROUND(CW29*I29,2)</f>
        <v>0</v>
      </c>
      <c r="W29" s="0" t="n">
        <f aca="false">ROUND(CX29*I29,2)</f>
        <v>0</v>
      </c>
      <c r="X29" s="0" t="n">
        <f aca="false">ROUND(CY29,2)</f>
        <v>348.24</v>
      </c>
      <c r="Y29" s="0" t="n">
        <f aca="false">ROUND(CZ29,2)</f>
        <v>208.39</v>
      </c>
      <c r="AA29" s="0" t="n">
        <v>0</v>
      </c>
      <c r="AB29" s="0" t="n">
        <f aca="false">(AC29+AD29+AF29)</f>
        <v>2511.6</v>
      </c>
      <c r="AC29" s="0" t="n">
        <f aca="false">AL29</f>
        <v>0</v>
      </c>
      <c r="AD29" s="0" t="n">
        <f aca="false">AM29</f>
        <v>0</v>
      </c>
      <c r="AE29" s="0" t="n">
        <f aca="false">AN29</f>
        <v>0</v>
      </c>
      <c r="AF29" s="0" t="n">
        <f aca="false">(AO29*1.15)</f>
        <v>2511.6</v>
      </c>
      <c r="AG29" s="0" t="n">
        <f aca="false">AP29</f>
        <v>0</v>
      </c>
      <c r="AH29" s="0" t="n">
        <f aca="false">AQ29</f>
        <v>322</v>
      </c>
      <c r="AI29" s="0" t="n">
        <f aca="false">AR29</f>
        <v>0</v>
      </c>
      <c r="AJ29" s="0" t="n">
        <f aca="false">AS29</f>
        <v>0</v>
      </c>
      <c r="AK29" s="0" t="n">
        <v>2184</v>
      </c>
      <c r="AL29" s="0" t="n">
        <v>0</v>
      </c>
      <c r="AM29" s="0" t="n">
        <v>0</v>
      </c>
      <c r="AN29" s="0" t="n">
        <v>0</v>
      </c>
      <c r="AO29" s="0" t="n">
        <v>2184</v>
      </c>
      <c r="AP29" s="0" t="n">
        <v>0</v>
      </c>
      <c r="AQ29" s="0" t="n">
        <v>322</v>
      </c>
      <c r="AR29" s="0" t="n">
        <v>0</v>
      </c>
      <c r="AS29" s="0" t="n">
        <v>0</v>
      </c>
      <c r="AT29" s="0" t="n">
        <v>75.2</v>
      </c>
      <c r="AU29" s="0" t="n">
        <v>4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8.59</v>
      </c>
      <c r="BA29" s="0" t="n">
        <v>8.78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31</v>
      </c>
      <c r="BM29" s="0" t="n">
        <v>2</v>
      </c>
      <c r="BN29" s="0" t="n">
        <v>0</v>
      </c>
      <c r="BO29" s="0" t="s">
        <v>129</v>
      </c>
      <c r="BP29" s="0" t="n">
        <v>1</v>
      </c>
      <c r="BQ29" s="0" t="n">
        <v>2</v>
      </c>
      <c r="BR29" s="0" t="n">
        <v>0</v>
      </c>
      <c r="BS29" s="0" t="n">
        <v>8.78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CF29" s="0" t="n">
        <v>0</v>
      </c>
      <c r="CG29" s="0" t="n">
        <v>0</v>
      </c>
      <c r="CM29" s="0" t="n">
        <v>0</v>
      </c>
      <c r="CN29" s="0" t="s">
        <v>132</v>
      </c>
      <c r="CO29" s="0" t="n">
        <v>0</v>
      </c>
      <c r="CP29" s="0" t="n">
        <f aca="false">(P29+Q29+S29)</f>
        <v>463.09</v>
      </c>
      <c r="CQ29" s="0" t="n">
        <f aca="false">(AC29)*BC29</f>
        <v>0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22051.848</v>
      </c>
      <c r="CU29" s="0" t="n">
        <f aca="false">(AG29)*BT29</f>
        <v>0</v>
      </c>
      <c r="CV29" s="0" t="n">
        <f aca="false">(AH29)*BU29</f>
        <v>322</v>
      </c>
      <c r="CW29" s="0" t="n">
        <f aca="false">(AI29)*BV29</f>
        <v>0</v>
      </c>
      <c r="CX29" s="0" t="n">
        <f aca="false">(AJ29)*BW29</f>
        <v>0</v>
      </c>
      <c r="CY29" s="0" t="n">
        <f aca="false">(((S29+R29)*AT29)/100)</f>
        <v>348.24368</v>
      </c>
      <c r="CZ29" s="0" t="n">
        <f aca="false">(((S29+R29)*AU29)/100)</f>
        <v>208.3905</v>
      </c>
      <c r="DG29" s="0" t="s">
        <v>133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85</v>
      </c>
      <c r="DW29" s="0" t="s">
        <v>117</v>
      </c>
      <c r="DX29" s="0" t="n">
        <v>100</v>
      </c>
      <c r="EE29" s="0" t="n">
        <v>5677316</v>
      </c>
      <c r="EF29" s="0" t="n">
        <v>2</v>
      </c>
      <c r="EG29" s="0" t="s">
        <v>88</v>
      </c>
      <c r="EH29" s="0" t="n">
        <v>0</v>
      </c>
      <c r="EJ29" s="0" t="n">
        <v>1</v>
      </c>
      <c r="EK29" s="0" t="n">
        <v>2</v>
      </c>
      <c r="EL29" s="0" t="s">
        <v>118</v>
      </c>
      <c r="EM29" s="0" t="s">
        <v>119</v>
      </c>
      <c r="EN29" s="62" t="s">
        <v>134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9)</f>
        <v>39</v>
      </c>
      <c r="E30" s="0" t="s">
        <v>135</v>
      </c>
      <c r="F30" s="0" t="s">
        <v>136</v>
      </c>
      <c r="G30" s="0" t="s">
        <v>137</v>
      </c>
      <c r="H30" s="0" t="s">
        <v>138</v>
      </c>
      <c r="I30" s="0" t="n">
        <v>8.7</v>
      </c>
      <c r="J30" s="0" t="n">
        <v>0</v>
      </c>
      <c r="O30" s="0" t="n">
        <f aca="false">ROUND(CP30,2)</f>
        <v>6025.78</v>
      </c>
      <c r="P30" s="0" t="n">
        <f aca="false">ROUND(CQ30*I30,2)</f>
        <v>3721.41</v>
      </c>
      <c r="Q30" s="0" t="n">
        <f aca="false">ROUND(CR30*I30,2)</f>
        <v>1183.79</v>
      </c>
      <c r="R30" s="0" t="n">
        <f aca="false">ROUND(CS30*I30,2)</f>
        <v>120.69</v>
      </c>
      <c r="S30" s="0" t="n">
        <f aca="false">ROUND(CT30*I30,2)</f>
        <v>1120.58</v>
      </c>
      <c r="T30" s="0" t="n">
        <f aca="false">ROUND(CU30*I30,2)</f>
        <v>0</v>
      </c>
      <c r="U30" s="0" t="n">
        <f aca="false">ROUND(CV30*I30,2)</f>
        <v>14.96</v>
      </c>
      <c r="V30" s="0" t="n">
        <f aca="false">ROUND(CW30*I30,2)</f>
        <v>2.52</v>
      </c>
      <c r="W30" s="0" t="n">
        <f aca="false">ROUND(CX30*I30,2)</f>
        <v>0</v>
      </c>
      <c r="X30" s="0" t="n">
        <f aca="false">ROUND(CY30,2)</f>
        <v>1516.83</v>
      </c>
      <c r="Y30" s="0" t="n">
        <f aca="false">ROUND(CZ30,2)</f>
        <v>1104.73</v>
      </c>
      <c r="AA30" s="0" t="n">
        <v>0</v>
      </c>
      <c r="AB30" s="0" t="n">
        <f aca="false">(AC30+AD30+AF30)</f>
        <v>173.42</v>
      </c>
      <c r="AC30" s="0" t="n">
        <f aca="false">AL30</f>
        <v>130.81</v>
      </c>
      <c r="AD30" s="0" t="n">
        <f aca="false">AM30</f>
        <v>27.94</v>
      </c>
      <c r="AE30" s="0" t="n">
        <f aca="false">AN30</f>
        <v>1.58</v>
      </c>
      <c r="AF30" s="0" t="n">
        <f aca="false">AO30</f>
        <v>14.67</v>
      </c>
      <c r="AG30" s="0" t="n">
        <f aca="false">AP30</f>
        <v>0</v>
      </c>
      <c r="AH30" s="0" t="n">
        <f aca="false">AQ30</f>
        <v>1.72</v>
      </c>
      <c r="AI30" s="0" t="n">
        <f aca="false">AR30</f>
        <v>0.29</v>
      </c>
      <c r="AJ30" s="0" t="n">
        <f aca="false">AS30</f>
        <v>0</v>
      </c>
      <c r="AK30" s="0" t="n">
        <v>173.42</v>
      </c>
      <c r="AL30" s="0" t="n">
        <v>130.81</v>
      </c>
      <c r="AM30" s="0" t="n">
        <v>27.94</v>
      </c>
      <c r="AN30" s="0" t="n">
        <v>1.58</v>
      </c>
      <c r="AO30" s="0" t="n">
        <v>14.67</v>
      </c>
      <c r="AP30" s="0" t="n">
        <v>0</v>
      </c>
      <c r="AQ30" s="0" t="n">
        <v>1.72</v>
      </c>
      <c r="AR30" s="0" t="n">
        <v>0.29</v>
      </c>
      <c r="AS30" s="0" t="n">
        <v>0</v>
      </c>
      <c r="AT30" s="0" t="n">
        <v>122.2</v>
      </c>
      <c r="AU30" s="0" t="n">
        <v>89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4.76</v>
      </c>
      <c r="BA30" s="0" t="n">
        <v>8.78</v>
      </c>
      <c r="BB30" s="0" t="n">
        <v>4.87</v>
      </c>
      <c r="BC30" s="0" t="n">
        <v>3.27</v>
      </c>
      <c r="BH30" s="0" t="n">
        <v>0</v>
      </c>
      <c r="BI30" s="0" t="n">
        <v>1</v>
      </c>
      <c r="BJ30" s="0" t="s">
        <v>139</v>
      </c>
      <c r="BM30" s="0" t="n">
        <v>27</v>
      </c>
      <c r="BN30" s="0" t="n">
        <v>0</v>
      </c>
      <c r="BO30" s="0" t="s">
        <v>136</v>
      </c>
      <c r="BP30" s="0" t="n">
        <v>1</v>
      </c>
      <c r="BQ30" s="0" t="n">
        <v>2</v>
      </c>
      <c r="BR30" s="0" t="n">
        <v>0</v>
      </c>
      <c r="BS30" s="0" t="n">
        <v>8.78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6025.78</v>
      </c>
      <c r="CQ30" s="0" t="n">
        <f aca="false">(AC30)*BC30</f>
        <v>427.7487</v>
      </c>
      <c r="CR30" s="0" t="n">
        <f aca="false">(AD30)*BB30</f>
        <v>136.0678</v>
      </c>
      <c r="CS30" s="0" t="n">
        <f aca="false">(AE30)*BS30</f>
        <v>13.8724</v>
      </c>
      <c r="CT30" s="0" t="n">
        <f aca="false">(AF30)*BA30</f>
        <v>128.8026</v>
      </c>
      <c r="CU30" s="0" t="n">
        <f aca="false">(AG30)*BT30</f>
        <v>0</v>
      </c>
      <c r="CV30" s="0" t="n">
        <f aca="false">(AH30)*BU30</f>
        <v>1.72</v>
      </c>
      <c r="CW30" s="0" t="n">
        <f aca="false">(AI30)*BV30</f>
        <v>0.29</v>
      </c>
      <c r="CX30" s="0" t="n">
        <f aca="false">(AJ30)*BW30</f>
        <v>0</v>
      </c>
      <c r="CY30" s="0" t="n">
        <f aca="false">(((S30+R30)*AT30)/100)</f>
        <v>1516.83194</v>
      </c>
      <c r="CZ30" s="0" t="n">
        <f aca="false">(((S30+R30)*AU30)/100)</f>
        <v>1104.7303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3</v>
      </c>
      <c r="DV30" s="0" t="s">
        <v>138</v>
      </c>
      <c r="DW30" s="0" t="s">
        <v>140</v>
      </c>
      <c r="DX30" s="0" t="n">
        <v>1</v>
      </c>
      <c r="EE30" s="0" t="n">
        <v>5677340</v>
      </c>
      <c r="EF30" s="0" t="n">
        <v>2</v>
      </c>
      <c r="EG30" s="0" t="s">
        <v>88</v>
      </c>
      <c r="EH30" s="0" t="n">
        <v>0</v>
      </c>
      <c r="EJ30" s="0" t="n">
        <v>1</v>
      </c>
      <c r="EK30" s="0" t="n">
        <v>27</v>
      </c>
      <c r="EL30" s="0" t="s">
        <v>100</v>
      </c>
      <c r="EM30" s="0" t="s">
        <v>101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43)</f>
        <v>43</v>
      </c>
      <c r="E31" s="0" t="s">
        <v>141</v>
      </c>
      <c r="F31" s="0" t="s">
        <v>142</v>
      </c>
      <c r="G31" s="0" t="s">
        <v>143</v>
      </c>
      <c r="H31" s="0" t="s">
        <v>94</v>
      </c>
      <c r="I31" s="0" t="n">
        <v>5.3</v>
      </c>
      <c r="J31" s="0" t="n">
        <v>0</v>
      </c>
      <c r="O31" s="0" t="n">
        <f aca="false">ROUND(CP31,2)</f>
        <v>24396.25</v>
      </c>
      <c r="P31" s="0" t="n">
        <f aca="false">ROUND(CQ31*I31,2)</f>
        <v>19845.41</v>
      </c>
      <c r="Q31" s="0" t="n">
        <f aca="false">ROUND(CR31*I31,2)</f>
        <v>677.82</v>
      </c>
      <c r="R31" s="0" t="n">
        <f aca="false">ROUND(CS31*I31,2)</f>
        <v>163.8</v>
      </c>
      <c r="S31" s="0" t="n">
        <f aca="false">ROUND(CT31*I31,2)</f>
        <v>3873.02</v>
      </c>
      <c r="T31" s="0" t="n">
        <f aca="false">ROUND(CU31*I31,2)</f>
        <v>0</v>
      </c>
      <c r="U31" s="0" t="n">
        <f aca="false">ROUND(CV31*I31,2)</f>
        <v>54.06</v>
      </c>
      <c r="V31" s="0" t="n">
        <f aca="false">ROUND(CW31*I31,2)</f>
        <v>1.86</v>
      </c>
      <c r="W31" s="0" t="n">
        <f aca="false">ROUND(CX31*I31,2)</f>
        <v>0</v>
      </c>
      <c r="X31" s="0" t="n">
        <f aca="false">ROUND(CY31,2)</f>
        <v>4932.99</v>
      </c>
      <c r="Y31" s="0" t="n">
        <f aca="false">ROUND(CZ31,2)</f>
        <v>3592.77</v>
      </c>
      <c r="AA31" s="0" t="n">
        <v>0</v>
      </c>
      <c r="AB31" s="0" t="n">
        <f aca="false">(AC31+AD31+AF31)</f>
        <v>722.59</v>
      </c>
      <c r="AC31" s="0" t="n">
        <f aca="false">AL31</f>
        <v>607.86</v>
      </c>
      <c r="AD31" s="0" t="n">
        <f aca="false">AM31</f>
        <v>31.5</v>
      </c>
      <c r="AE31" s="0" t="n">
        <f aca="false">AN31</f>
        <v>3.52</v>
      </c>
      <c r="AF31" s="0" t="n">
        <f aca="false">AO31</f>
        <v>83.23</v>
      </c>
      <c r="AG31" s="0" t="n">
        <f aca="false">AP31</f>
        <v>0</v>
      </c>
      <c r="AH31" s="0" t="n">
        <f aca="false">AQ31</f>
        <v>10.2</v>
      </c>
      <c r="AI31" s="0" t="n">
        <f aca="false">AR31</f>
        <v>0.35</v>
      </c>
      <c r="AJ31" s="0" t="n">
        <f aca="false">AS31</f>
        <v>0</v>
      </c>
      <c r="AK31" s="0" t="n">
        <v>722.59</v>
      </c>
      <c r="AL31" s="0" t="n">
        <v>607.86</v>
      </c>
      <c r="AM31" s="0" t="n">
        <v>31.5</v>
      </c>
      <c r="AN31" s="0" t="n">
        <v>3.52</v>
      </c>
      <c r="AO31" s="0" t="n">
        <v>83.23</v>
      </c>
      <c r="AP31" s="0" t="n">
        <v>0</v>
      </c>
      <c r="AQ31" s="0" t="n">
        <v>10.2</v>
      </c>
      <c r="AR31" s="0" t="n">
        <v>0.35</v>
      </c>
      <c r="AS31" s="0" t="n">
        <v>0</v>
      </c>
      <c r="AT31" s="0" t="n">
        <v>122.2</v>
      </c>
      <c r="AU31" s="0" t="n">
        <v>89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6.81</v>
      </c>
      <c r="BA31" s="0" t="n">
        <v>8.78</v>
      </c>
      <c r="BB31" s="0" t="n">
        <v>4.06</v>
      </c>
      <c r="BC31" s="0" t="n">
        <v>6.16</v>
      </c>
      <c r="BH31" s="0" t="n">
        <v>0</v>
      </c>
      <c r="BI31" s="0" t="n">
        <v>1</v>
      </c>
      <c r="BJ31" s="0" t="s">
        <v>144</v>
      </c>
      <c r="BM31" s="0" t="n">
        <v>27</v>
      </c>
      <c r="BN31" s="0" t="n">
        <v>0</v>
      </c>
      <c r="BO31" s="0" t="s">
        <v>142</v>
      </c>
      <c r="BP31" s="0" t="n">
        <v>1</v>
      </c>
      <c r="BQ31" s="0" t="n">
        <v>2</v>
      </c>
      <c r="BR31" s="0" t="n">
        <v>0</v>
      </c>
      <c r="BS31" s="0" t="n">
        <v>8.78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24396.25</v>
      </c>
      <c r="CQ31" s="0" t="n">
        <f aca="false">(AC31)*BC31</f>
        <v>3744.4176</v>
      </c>
      <c r="CR31" s="0" t="n">
        <f aca="false">(AD31)*BB31</f>
        <v>127.89</v>
      </c>
      <c r="CS31" s="0" t="n">
        <f aca="false">(AE31)*BS31</f>
        <v>30.9056</v>
      </c>
      <c r="CT31" s="0" t="n">
        <f aca="false">(AF31)*BA31</f>
        <v>730.7594</v>
      </c>
      <c r="CU31" s="0" t="n">
        <f aca="false">(AG31)*BT31</f>
        <v>0</v>
      </c>
      <c r="CV31" s="0" t="n">
        <f aca="false">(AH31)*BU31</f>
        <v>10.2</v>
      </c>
      <c r="CW31" s="0" t="n">
        <f aca="false">(AI31)*BV31</f>
        <v>0.35</v>
      </c>
      <c r="CX31" s="0" t="n">
        <f aca="false">(AJ31)*BW31</f>
        <v>0</v>
      </c>
      <c r="CY31" s="0" t="n">
        <f aca="false">(((S31+R31)*AT31)/100)</f>
        <v>4932.99404</v>
      </c>
      <c r="CZ31" s="0" t="n">
        <f aca="false">(((S31+R31)*AU31)/100)</f>
        <v>3592.7698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7</v>
      </c>
      <c r="DV31" s="0" t="s">
        <v>94</v>
      </c>
      <c r="DW31" s="0" t="s">
        <v>145</v>
      </c>
      <c r="DX31" s="0" t="n">
        <v>10</v>
      </c>
      <c r="EE31" s="0" t="n">
        <v>5677340</v>
      </c>
      <c r="EF31" s="0" t="n">
        <v>2</v>
      </c>
      <c r="EG31" s="0" t="s">
        <v>88</v>
      </c>
      <c r="EH31" s="0" t="n">
        <v>0</v>
      </c>
      <c r="EJ31" s="0" t="n">
        <v>1</v>
      </c>
      <c r="EK31" s="0" t="n">
        <v>27</v>
      </c>
      <c r="EL31" s="0" t="s">
        <v>100</v>
      </c>
      <c r="EM31" s="0" t="s">
        <v>101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44)</f>
        <v>44</v>
      </c>
      <c r="E32" s="0" t="s">
        <v>146</v>
      </c>
      <c r="F32" s="0" t="s">
        <v>147</v>
      </c>
      <c r="G32" s="0" t="s">
        <v>148</v>
      </c>
      <c r="H32" s="0" t="s">
        <v>85</v>
      </c>
      <c r="I32" s="0" t="n">
        <v>0.477</v>
      </c>
      <c r="J32" s="0" t="n">
        <v>0</v>
      </c>
      <c r="O32" s="0" t="n">
        <f aca="false">ROUND(CP32,2)</f>
        <v>3053.1</v>
      </c>
      <c r="P32" s="0" t="n">
        <f aca="false">ROUND(CQ32*I32,2)</f>
        <v>0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3053.1</v>
      </c>
      <c r="T32" s="0" t="n">
        <f aca="false">ROUND(CU32*I32,2)</f>
        <v>0</v>
      </c>
      <c r="U32" s="0" t="n">
        <f aca="false">ROUND(CV32*I32,2)</f>
        <v>46.36</v>
      </c>
      <c r="V32" s="0" t="n">
        <f aca="false">ROUND(CW32*I32,2)</f>
        <v>0</v>
      </c>
      <c r="W32" s="0" t="n">
        <f aca="false">ROUND(CX32*I32,2)</f>
        <v>0</v>
      </c>
      <c r="X32" s="0" t="n">
        <f aca="false">ROUND(CY32,2)</f>
        <v>2295.93</v>
      </c>
      <c r="Y32" s="0" t="n">
        <f aca="false">ROUND(CZ32,2)</f>
        <v>1373.9</v>
      </c>
      <c r="AA32" s="0" t="n">
        <v>0</v>
      </c>
      <c r="AB32" s="0" t="n">
        <f aca="false">(AC32+AD32+AF32)</f>
        <v>729</v>
      </c>
      <c r="AC32" s="0" t="n">
        <f aca="false">AL32</f>
        <v>0</v>
      </c>
      <c r="AD32" s="0" t="n">
        <f aca="false">AM32</f>
        <v>0</v>
      </c>
      <c r="AE32" s="0" t="n">
        <f aca="false">AN32</f>
        <v>0</v>
      </c>
      <c r="AF32" s="0" t="n">
        <f aca="false">AO32</f>
        <v>729</v>
      </c>
      <c r="AG32" s="0" t="n">
        <f aca="false">AP32</f>
        <v>0</v>
      </c>
      <c r="AH32" s="0" t="n">
        <f aca="false">AQ32</f>
        <v>97.2</v>
      </c>
      <c r="AI32" s="0" t="n">
        <f aca="false">AR32</f>
        <v>0</v>
      </c>
      <c r="AJ32" s="0" t="n">
        <f aca="false">AS32</f>
        <v>0</v>
      </c>
      <c r="AK32" s="0" t="n">
        <v>729</v>
      </c>
      <c r="AL32" s="0" t="n">
        <v>0</v>
      </c>
      <c r="AM32" s="0" t="n">
        <v>0</v>
      </c>
      <c r="AN32" s="0" t="n">
        <v>0</v>
      </c>
      <c r="AO32" s="0" t="n">
        <v>729</v>
      </c>
      <c r="AP32" s="0" t="n">
        <v>0</v>
      </c>
      <c r="AQ32" s="0" t="n">
        <v>97.2</v>
      </c>
      <c r="AR32" s="0" t="n">
        <v>0</v>
      </c>
      <c r="AS32" s="0" t="n">
        <v>0</v>
      </c>
      <c r="AT32" s="0" t="n">
        <v>75.2</v>
      </c>
      <c r="AU32" s="0" t="n">
        <v>45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8.59</v>
      </c>
      <c r="BA32" s="0" t="n">
        <v>8.78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149</v>
      </c>
      <c r="BM32" s="0" t="n">
        <v>2</v>
      </c>
      <c r="BN32" s="0" t="n">
        <v>0</v>
      </c>
      <c r="BO32" s="0" t="s">
        <v>147</v>
      </c>
      <c r="BP32" s="0" t="n">
        <v>1</v>
      </c>
      <c r="BQ32" s="0" t="n">
        <v>2</v>
      </c>
      <c r="BR32" s="0" t="n">
        <v>0</v>
      </c>
      <c r="BS32" s="0" t="n">
        <v>8.78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3053.1</v>
      </c>
      <c r="CQ32" s="0" t="n">
        <f aca="false">(AC32)*BC32</f>
        <v>0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6400.62</v>
      </c>
      <c r="CU32" s="0" t="n">
        <f aca="false">(AG32)*BT32</f>
        <v>0</v>
      </c>
      <c r="CV32" s="0" t="n">
        <f aca="false">(AH32)*BU32</f>
        <v>97.2</v>
      </c>
      <c r="CW32" s="0" t="n">
        <f aca="false">(AI32)*BV32</f>
        <v>0</v>
      </c>
      <c r="CX32" s="0" t="n">
        <f aca="false">(AJ32)*BW32</f>
        <v>0</v>
      </c>
      <c r="CY32" s="0" t="n">
        <f aca="false">(((S32+R32)*AT32)/100)</f>
        <v>2295.9312</v>
      </c>
      <c r="CZ32" s="0" t="n">
        <f aca="false">(((S32+R32)*AU32)/100)</f>
        <v>1373.895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7</v>
      </c>
      <c r="DV32" s="0" t="s">
        <v>85</v>
      </c>
      <c r="DW32" s="0" t="s">
        <v>117</v>
      </c>
      <c r="DX32" s="0" t="n">
        <v>100</v>
      </c>
      <c r="EE32" s="0" t="n">
        <v>5677316</v>
      </c>
      <c r="EF32" s="0" t="n">
        <v>2</v>
      </c>
      <c r="EG32" s="0" t="s">
        <v>88</v>
      </c>
      <c r="EH32" s="0" t="n">
        <v>0</v>
      </c>
      <c r="EJ32" s="0" t="n">
        <v>1</v>
      </c>
      <c r="EK32" s="0" t="n">
        <v>2</v>
      </c>
      <c r="EL32" s="0" t="s">
        <v>118</v>
      </c>
      <c r="EM32" s="0" t="s">
        <v>119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46)</f>
        <v>46</v>
      </c>
      <c r="E33" s="0" t="s">
        <v>150</v>
      </c>
      <c r="F33" s="0" t="s">
        <v>151</v>
      </c>
      <c r="G33" s="0" t="s">
        <v>152</v>
      </c>
      <c r="H33" s="0" t="s">
        <v>106</v>
      </c>
      <c r="I33" s="0" t="n">
        <v>0.724</v>
      </c>
      <c r="J33" s="0" t="n">
        <v>0</v>
      </c>
      <c r="O33" s="0" t="n">
        <f aca="false">ROUND(CP33,2)</f>
        <v>2184.82</v>
      </c>
      <c r="P33" s="0" t="n">
        <f aca="false">ROUND(CQ33*I33,2)</f>
        <v>0</v>
      </c>
      <c r="Q33" s="0" t="n">
        <f aca="false">ROUND(CR33*I33,2)</f>
        <v>2184.82</v>
      </c>
      <c r="R33" s="0" t="n">
        <f aca="false">ROUND(CS33*I33,2)</f>
        <v>761.22</v>
      </c>
      <c r="S33" s="0" t="n">
        <f aca="false">ROUND(CT33*I33,2)</f>
        <v>0</v>
      </c>
      <c r="T33" s="0" t="n">
        <f aca="false">ROUND(CU33*I33,2)</f>
        <v>0</v>
      </c>
      <c r="U33" s="0" t="n">
        <f aca="false">ROUND(CV33*I33,2)</f>
        <v>0</v>
      </c>
      <c r="V33" s="0" t="n">
        <f aca="false">ROUND(CW33*I33,2)</f>
        <v>6.42</v>
      </c>
      <c r="W33" s="0" t="n">
        <f aca="false">ROUND(CX33*I33,2)</f>
        <v>0</v>
      </c>
      <c r="X33" s="0" t="n">
        <f aca="false">ROUND(CY33,2)</f>
        <v>679.77</v>
      </c>
      <c r="Y33" s="0" t="n">
        <f aca="false">ROUND(CZ33,2)</f>
        <v>380.61</v>
      </c>
      <c r="AA33" s="0" t="n">
        <v>0</v>
      </c>
      <c r="AB33" s="0" t="n">
        <f aca="false">(AC33+AD33+AF33)</f>
        <v>543.73</v>
      </c>
      <c r="AC33" s="0" t="n">
        <f aca="false">AL33</f>
        <v>0</v>
      </c>
      <c r="AD33" s="0" t="n">
        <f aca="false">AM33</f>
        <v>543.73</v>
      </c>
      <c r="AE33" s="0" t="n">
        <f aca="false">AN33</f>
        <v>119.75</v>
      </c>
      <c r="AF33" s="0" t="n">
        <f aca="false">AO33</f>
        <v>0</v>
      </c>
      <c r="AG33" s="0" t="n">
        <f aca="false">AP33</f>
        <v>0</v>
      </c>
      <c r="AH33" s="0" t="n">
        <f aca="false">AQ33</f>
        <v>0</v>
      </c>
      <c r="AI33" s="0" t="n">
        <f aca="false">AR33</f>
        <v>8.87</v>
      </c>
      <c r="AJ33" s="0" t="n">
        <f aca="false">AS33</f>
        <v>0</v>
      </c>
      <c r="AK33" s="0" t="n">
        <v>543.73</v>
      </c>
      <c r="AL33" s="0" t="n">
        <v>0</v>
      </c>
      <c r="AM33" s="0" t="n">
        <v>543.73</v>
      </c>
      <c r="AN33" s="0" t="n">
        <v>119.75</v>
      </c>
      <c r="AO33" s="0" t="n">
        <v>0</v>
      </c>
      <c r="AP33" s="0" t="n">
        <v>0</v>
      </c>
      <c r="AQ33" s="0" t="n">
        <v>0</v>
      </c>
      <c r="AR33" s="0" t="n">
        <v>8.87</v>
      </c>
      <c r="AS33" s="0" t="n">
        <v>0</v>
      </c>
      <c r="AT33" s="0" t="n">
        <v>89.3</v>
      </c>
      <c r="AU33" s="0" t="n">
        <v>5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6.25</v>
      </c>
      <c r="BA33" s="0" t="n">
        <v>8.78</v>
      </c>
      <c r="BB33" s="0" t="n">
        <v>5.55</v>
      </c>
      <c r="BC33" s="0" t="n">
        <v>1</v>
      </c>
      <c r="BH33" s="0" t="n">
        <v>0</v>
      </c>
      <c r="BI33" s="0" t="n">
        <v>1</v>
      </c>
      <c r="BJ33" s="0" t="s">
        <v>153</v>
      </c>
      <c r="BM33" s="0" t="n">
        <v>1</v>
      </c>
      <c r="BN33" s="0" t="n">
        <v>0</v>
      </c>
      <c r="BO33" s="0" t="s">
        <v>151</v>
      </c>
      <c r="BP33" s="0" t="n">
        <v>1</v>
      </c>
      <c r="BQ33" s="0" t="n">
        <v>2</v>
      </c>
      <c r="BR33" s="0" t="n">
        <v>0</v>
      </c>
      <c r="BS33" s="0" t="n">
        <v>8.78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184.82</v>
      </c>
      <c r="CQ33" s="0" t="n">
        <f aca="false">(AC33)*BC33</f>
        <v>0</v>
      </c>
      <c r="CR33" s="0" t="n">
        <f aca="false">(AD33)*BB33</f>
        <v>3017.7015</v>
      </c>
      <c r="CS33" s="0" t="n">
        <f aca="false">(AE33)*BS33</f>
        <v>1051.405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8.87</v>
      </c>
      <c r="CX33" s="0" t="n">
        <f aca="false">(AJ33)*BW33</f>
        <v>0</v>
      </c>
      <c r="CY33" s="0" t="n">
        <f aca="false">(((S33+R33)*AT33)/100)</f>
        <v>679.76946</v>
      </c>
      <c r="CZ33" s="0" t="n">
        <f aca="false">(((S33+R33)*AU33)/100)</f>
        <v>380.61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106</v>
      </c>
      <c r="DW33" s="0" t="s">
        <v>108</v>
      </c>
      <c r="DX33" s="0" t="n">
        <v>1000</v>
      </c>
      <c r="EE33" s="0" t="n">
        <v>5677315</v>
      </c>
      <c r="EF33" s="0" t="n">
        <v>2</v>
      </c>
      <c r="EG33" s="0" t="s">
        <v>88</v>
      </c>
      <c r="EH33" s="0" t="n">
        <v>0</v>
      </c>
      <c r="EJ33" s="0" t="n">
        <v>1</v>
      </c>
      <c r="EK33" s="0" t="n">
        <v>1</v>
      </c>
      <c r="EL33" s="0" t="s">
        <v>109</v>
      </c>
      <c r="EM33" s="0" t="s">
        <v>11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57)</f>
        <v>57</v>
      </c>
      <c r="E34" s="0" t="s">
        <v>154</v>
      </c>
      <c r="F34" s="0" t="s">
        <v>155</v>
      </c>
      <c r="G34" s="0" t="s">
        <v>156</v>
      </c>
      <c r="H34" s="0" t="s">
        <v>94</v>
      </c>
      <c r="I34" s="0" t="n">
        <v>2.83</v>
      </c>
      <c r="J34" s="0" t="n">
        <v>0</v>
      </c>
      <c r="O34" s="0" t="n">
        <f aca="false">ROUND(CP34,2)</f>
        <v>73661.58</v>
      </c>
      <c r="P34" s="0" t="n">
        <f aca="false">ROUND(CQ34*I34,2)</f>
        <v>64729.08</v>
      </c>
      <c r="Q34" s="0" t="n">
        <f aca="false">ROUND(CR34*I34,2)</f>
        <v>5404.67</v>
      </c>
      <c r="R34" s="0" t="n">
        <f aca="false">ROUND(CS34*I34,2)</f>
        <v>2104.82</v>
      </c>
      <c r="S34" s="0" t="n">
        <f aca="false">ROUND(CT34*I34,2)</f>
        <v>3527.83</v>
      </c>
      <c r="T34" s="0" t="n">
        <f aca="false">ROUND(CU34*I34,2)</f>
        <v>0</v>
      </c>
      <c r="U34" s="0" t="n">
        <f aca="false">ROUND(CV34*I34,2)</f>
        <v>49.24</v>
      </c>
      <c r="V34" s="0" t="n">
        <f aca="false">ROUND(CW34*I34,2)</f>
        <v>19.95</v>
      </c>
      <c r="W34" s="0" t="n">
        <f aca="false">ROUND(CX34*I34,2)</f>
        <v>0</v>
      </c>
      <c r="X34" s="0" t="n">
        <f aca="false">ROUND(CY34,2)</f>
        <v>6883.1</v>
      </c>
      <c r="Y34" s="0" t="n">
        <f aca="false">ROUND(CZ34,2)</f>
        <v>5013.06</v>
      </c>
      <c r="AA34" s="0" t="n">
        <v>0</v>
      </c>
      <c r="AB34" s="0" t="n">
        <f aca="false">(AC34+AD34+AF34)</f>
        <v>6785.85</v>
      </c>
      <c r="AC34" s="0" t="n">
        <f aca="false">AL34</f>
        <v>6232.28</v>
      </c>
      <c r="AD34" s="0" t="n">
        <f aca="false">AM34</f>
        <v>411.59</v>
      </c>
      <c r="AE34" s="0" t="n">
        <f aca="false">AN34</f>
        <v>84.71</v>
      </c>
      <c r="AF34" s="0" t="n">
        <f aca="false">AO34</f>
        <v>141.98</v>
      </c>
      <c r="AG34" s="0" t="n">
        <f aca="false">AP34</f>
        <v>0</v>
      </c>
      <c r="AH34" s="0" t="n">
        <f aca="false">AQ34</f>
        <v>17.4</v>
      </c>
      <c r="AI34" s="0" t="n">
        <f aca="false">AR34</f>
        <v>7.05</v>
      </c>
      <c r="AJ34" s="0" t="n">
        <f aca="false">AS34</f>
        <v>0</v>
      </c>
      <c r="AK34" s="0" t="n">
        <v>6785.85</v>
      </c>
      <c r="AL34" s="0" t="n">
        <v>6232.28</v>
      </c>
      <c r="AM34" s="0" t="n">
        <v>411.59</v>
      </c>
      <c r="AN34" s="0" t="n">
        <v>84.71</v>
      </c>
      <c r="AO34" s="0" t="n">
        <v>141.98</v>
      </c>
      <c r="AP34" s="0" t="n">
        <v>0</v>
      </c>
      <c r="AQ34" s="0" t="n">
        <v>17.4</v>
      </c>
      <c r="AR34" s="0" t="n">
        <v>7.05</v>
      </c>
      <c r="AS34" s="0" t="n">
        <v>0</v>
      </c>
      <c r="AT34" s="0" t="n">
        <v>122.2</v>
      </c>
      <c r="AU34" s="0" t="n">
        <v>89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4.16</v>
      </c>
      <c r="BA34" s="0" t="n">
        <v>8.78</v>
      </c>
      <c r="BB34" s="0" t="n">
        <v>4.64</v>
      </c>
      <c r="BC34" s="0" t="n">
        <v>3.67</v>
      </c>
      <c r="BH34" s="0" t="n">
        <v>0</v>
      </c>
      <c r="BI34" s="0" t="n">
        <v>1</v>
      </c>
      <c r="BJ34" s="0" t="s">
        <v>157</v>
      </c>
      <c r="BM34" s="0" t="n">
        <v>27</v>
      </c>
      <c r="BN34" s="0" t="n">
        <v>0</v>
      </c>
      <c r="BO34" s="0" t="s">
        <v>155</v>
      </c>
      <c r="BP34" s="0" t="n">
        <v>1</v>
      </c>
      <c r="BQ34" s="0" t="n">
        <v>2</v>
      </c>
      <c r="BR34" s="0" t="n">
        <v>0</v>
      </c>
      <c r="BS34" s="0" t="n">
        <v>8.78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73661.58</v>
      </c>
      <c r="CQ34" s="0" t="n">
        <f aca="false">(AC34)*BC34</f>
        <v>22872.4676</v>
      </c>
      <c r="CR34" s="0" t="n">
        <f aca="false">(AD34)*BB34</f>
        <v>1909.7776</v>
      </c>
      <c r="CS34" s="0" t="n">
        <f aca="false">(AE34)*BS34</f>
        <v>743.7538</v>
      </c>
      <c r="CT34" s="0" t="n">
        <f aca="false">(AF34)*BA34</f>
        <v>1246.5844</v>
      </c>
      <c r="CU34" s="0" t="n">
        <f aca="false">(AG34)*BT34</f>
        <v>0</v>
      </c>
      <c r="CV34" s="0" t="n">
        <f aca="false">(AH34)*BU34</f>
        <v>17.4</v>
      </c>
      <c r="CW34" s="0" t="n">
        <f aca="false">(AI34)*BV34</f>
        <v>7.05</v>
      </c>
      <c r="CX34" s="0" t="n">
        <f aca="false">(AJ34)*BW34</f>
        <v>0</v>
      </c>
      <c r="CY34" s="0" t="n">
        <f aca="false">(((S34+R34)*AT34)/100)</f>
        <v>6883.0983</v>
      </c>
      <c r="CZ34" s="0" t="n">
        <f aca="false">(((S34+R34)*AU34)/100)</f>
        <v>5013.0585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7</v>
      </c>
      <c r="DV34" s="0" t="s">
        <v>94</v>
      </c>
      <c r="DW34" s="0" t="s">
        <v>145</v>
      </c>
      <c r="DX34" s="0" t="n">
        <v>10</v>
      </c>
      <c r="EE34" s="0" t="n">
        <v>5677340</v>
      </c>
      <c r="EF34" s="0" t="n">
        <v>2</v>
      </c>
      <c r="EG34" s="0" t="s">
        <v>88</v>
      </c>
      <c r="EH34" s="0" t="n">
        <v>0</v>
      </c>
      <c r="EJ34" s="0" t="n">
        <v>1</v>
      </c>
      <c r="EK34" s="0" t="n">
        <v>27</v>
      </c>
      <c r="EL34" s="0" t="s">
        <v>100</v>
      </c>
      <c r="EM34" s="0" t="s">
        <v>101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68)</f>
        <v>68</v>
      </c>
      <c r="E35" s="0" t="s">
        <v>158</v>
      </c>
      <c r="F35" s="0" t="s">
        <v>159</v>
      </c>
      <c r="G35" s="0" t="s">
        <v>160</v>
      </c>
      <c r="H35" s="0" t="s">
        <v>161</v>
      </c>
      <c r="I35" s="0" t="n">
        <v>0.263</v>
      </c>
      <c r="J35" s="0" t="n">
        <v>0</v>
      </c>
      <c r="O35" s="0" t="n">
        <f aca="false">ROUND(CP35,2)</f>
        <v>158263.16</v>
      </c>
      <c r="P35" s="0" t="n">
        <f aca="false">ROUND(CQ35*I35,2)</f>
        <v>143464.04</v>
      </c>
      <c r="Q35" s="0" t="n">
        <f aca="false">ROUND(CR35*I35,2)</f>
        <v>7758.85</v>
      </c>
      <c r="R35" s="0" t="n">
        <f aca="false">ROUND(CS35*I35,2)</f>
        <v>1733.89</v>
      </c>
      <c r="S35" s="0" t="n">
        <f aca="false">ROUND(CT35*I35,2)</f>
        <v>7040.27</v>
      </c>
      <c r="T35" s="0" t="n">
        <f aca="false">ROUND(CU35*I35,2)</f>
        <v>0</v>
      </c>
      <c r="U35" s="0" t="n">
        <f aca="false">ROUND(CV35*I35,2)</f>
        <v>87.25</v>
      </c>
      <c r="V35" s="0" t="n">
        <f aca="false">ROUND(CW35*I35,2)</f>
        <v>15.2</v>
      </c>
      <c r="W35" s="0" t="n">
        <f aca="false">ROUND(CX35*I35,2)</f>
        <v>0</v>
      </c>
      <c r="X35" s="0" t="n">
        <f aca="false">ROUND(CY35,2)</f>
        <v>10722.02</v>
      </c>
      <c r="Y35" s="0" t="n">
        <f aca="false">ROUND(CZ35,2)</f>
        <v>7809</v>
      </c>
      <c r="AA35" s="0" t="n">
        <v>0</v>
      </c>
      <c r="AB35" s="0" t="n">
        <f aca="false">(AC35+AD35+AF35)</f>
        <v>243482.22</v>
      </c>
      <c r="AC35" s="0" t="n">
        <f aca="false">AL35</f>
        <v>234116.15</v>
      </c>
      <c r="AD35" s="0" t="n">
        <f aca="false">AM35</f>
        <v>6317.2</v>
      </c>
      <c r="AE35" s="0" t="n">
        <f aca="false">AN35</f>
        <v>750.88</v>
      </c>
      <c r="AF35" s="0" t="n">
        <f aca="false">AO35</f>
        <v>3048.87</v>
      </c>
      <c r="AG35" s="0" t="n">
        <f aca="false">AP35</f>
        <v>0</v>
      </c>
      <c r="AH35" s="0" t="n">
        <f aca="false">AQ35</f>
        <v>331.76</v>
      </c>
      <c r="AI35" s="0" t="n">
        <f aca="false">AR35</f>
        <v>57.81</v>
      </c>
      <c r="AJ35" s="0" t="n">
        <f aca="false">AS35</f>
        <v>0</v>
      </c>
      <c r="AK35" s="0" t="n">
        <v>243482.22</v>
      </c>
      <c r="AL35" s="0" t="n">
        <v>234116.15</v>
      </c>
      <c r="AM35" s="0" t="n">
        <v>6317.2</v>
      </c>
      <c r="AN35" s="0" t="n">
        <v>750.88</v>
      </c>
      <c r="AO35" s="0" t="n">
        <v>3048.87</v>
      </c>
      <c r="AP35" s="0" t="n">
        <v>0</v>
      </c>
      <c r="AQ35" s="0" t="n">
        <v>331.76</v>
      </c>
      <c r="AR35" s="0" t="n">
        <v>57.81</v>
      </c>
      <c r="AS35" s="0" t="n">
        <v>0</v>
      </c>
      <c r="AT35" s="0" t="n">
        <v>122.2</v>
      </c>
      <c r="AU35" s="0" t="n">
        <v>89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2.67</v>
      </c>
      <c r="BA35" s="0" t="n">
        <v>8.78</v>
      </c>
      <c r="BB35" s="0" t="n">
        <v>4.67</v>
      </c>
      <c r="BC35" s="0" t="n">
        <v>2.33</v>
      </c>
      <c r="BH35" s="0" t="n">
        <v>0</v>
      </c>
      <c r="BI35" s="0" t="n">
        <v>1</v>
      </c>
      <c r="BJ35" s="0" t="s">
        <v>162</v>
      </c>
      <c r="BM35" s="0" t="n">
        <v>27</v>
      </c>
      <c r="BN35" s="0" t="n">
        <v>0</v>
      </c>
      <c r="BO35" s="0" t="s">
        <v>159</v>
      </c>
      <c r="BP35" s="0" t="n">
        <v>1</v>
      </c>
      <c r="BQ35" s="0" t="n">
        <v>2</v>
      </c>
      <c r="BR35" s="0" t="n">
        <v>0</v>
      </c>
      <c r="BS35" s="0" t="n">
        <v>8.78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58263.16</v>
      </c>
      <c r="CQ35" s="0" t="n">
        <f aca="false">(AC35)*BC35</f>
        <v>545490.6295</v>
      </c>
      <c r="CR35" s="0" t="n">
        <f aca="false">(AD35)*BB35</f>
        <v>29501.324</v>
      </c>
      <c r="CS35" s="0" t="n">
        <f aca="false">(AE35)*BS35</f>
        <v>6592.7264</v>
      </c>
      <c r="CT35" s="0" t="n">
        <f aca="false">(AF35)*BA35</f>
        <v>26769.0786</v>
      </c>
      <c r="CU35" s="0" t="n">
        <f aca="false">(AG35)*BT35</f>
        <v>0</v>
      </c>
      <c r="CV35" s="0" t="n">
        <f aca="false">(AH35)*BU35</f>
        <v>331.76</v>
      </c>
      <c r="CW35" s="0" t="n">
        <f aca="false">(AI35)*BV35</f>
        <v>57.81</v>
      </c>
      <c r="CX35" s="0" t="n">
        <f aca="false">(AJ35)*BW35</f>
        <v>0</v>
      </c>
      <c r="CY35" s="0" t="n">
        <f aca="false">(((S35+R35)*AT35)/100)</f>
        <v>10722.02352</v>
      </c>
      <c r="CZ35" s="0" t="n">
        <f aca="false">(((S35+R35)*AU35)/100)</f>
        <v>7809.0024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3</v>
      </c>
      <c r="DV35" s="0" t="s">
        <v>161</v>
      </c>
      <c r="DW35" s="0" t="s">
        <v>163</v>
      </c>
      <c r="DX35" s="0" t="n">
        <v>1000</v>
      </c>
      <c r="EE35" s="0" t="n">
        <v>5677340</v>
      </c>
      <c r="EF35" s="0" t="n">
        <v>2</v>
      </c>
      <c r="EG35" s="0" t="s">
        <v>88</v>
      </c>
      <c r="EH35" s="0" t="n">
        <v>0</v>
      </c>
      <c r="EJ35" s="0" t="n">
        <v>1</v>
      </c>
      <c r="EK35" s="0" t="n">
        <v>27</v>
      </c>
      <c r="EL35" s="0" t="s">
        <v>100</v>
      </c>
      <c r="EM35" s="0" t="s">
        <v>101</v>
      </c>
    </row>
    <row r="36" customFormat="false" ht="12.75" hidden="false" customHeight="false" outlineLevel="0" collapsed="false">
      <c r="A36" s="0" t="n">
        <v>18</v>
      </c>
      <c r="B36" s="0" t="n">
        <v>1</v>
      </c>
      <c r="E36" s="0" t="s">
        <v>164</v>
      </c>
      <c r="F36" s="0" t="s">
        <v>165</v>
      </c>
      <c r="G36" s="0" t="s">
        <v>166</v>
      </c>
      <c r="H36" s="0" t="s">
        <v>167</v>
      </c>
      <c r="I36" s="0" t="n">
        <f aca="false">I35*J36</f>
        <v>-26.563</v>
      </c>
      <c r="J36" s="0" t="n">
        <v>-101</v>
      </c>
      <c r="O36" s="0" t="n">
        <f aca="false">ROUND(CP36,2)</f>
        <v>-143341.39</v>
      </c>
      <c r="P36" s="0" t="n">
        <f aca="false">ROUND(CQ36*I36,2)</f>
        <v>-143341.39</v>
      </c>
      <c r="Q36" s="0" t="n">
        <f aca="false">ROUND(CR36*I36,2)</f>
        <v>-0</v>
      </c>
      <c r="R36" s="0" t="n">
        <f aca="false">ROUND(CS36*I36,2)</f>
        <v>-0</v>
      </c>
      <c r="S36" s="0" t="n">
        <f aca="false">ROUND(CT36*I36,2)</f>
        <v>-0</v>
      </c>
      <c r="T36" s="0" t="n">
        <f aca="false">ROUND(CU36*I36,2)</f>
        <v>-0</v>
      </c>
      <c r="U36" s="0" t="n">
        <f aca="false">ROUND(CV36*I36,2)</f>
        <v>-0</v>
      </c>
      <c r="V36" s="0" t="n">
        <f aca="false">ROUND(CW36*I36,2)</f>
        <v>-0</v>
      </c>
      <c r="W36" s="0" t="n">
        <f aca="false">ROUND(CX36*I36,2)</f>
        <v>-0</v>
      </c>
      <c r="X36" s="0" t="n">
        <f aca="false">ROUND(CY36,2)</f>
        <v>-0</v>
      </c>
      <c r="Y36" s="0" t="n">
        <f aca="false">ROUND(CZ36,2)</f>
        <v>-0</v>
      </c>
      <c r="AA36" s="0" t="n">
        <v>0</v>
      </c>
      <c r="AB36" s="0" t="n">
        <f aca="false">(AC36+AD36+AF36)</f>
        <v>2316</v>
      </c>
      <c r="AC36" s="0" t="n">
        <f aca="false">AL36</f>
        <v>2316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2316</v>
      </c>
      <c r="AL36" s="0" t="n">
        <v>2316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122.2</v>
      </c>
      <c r="AU36" s="0" t="n">
        <v>89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2.67</v>
      </c>
      <c r="BA36" s="0" t="n">
        <v>8.78</v>
      </c>
      <c r="BB36" s="0" t="n">
        <v>4.67</v>
      </c>
      <c r="BC36" s="0" t="n">
        <v>2.33</v>
      </c>
      <c r="BH36" s="0" t="n">
        <v>3</v>
      </c>
      <c r="BI36" s="0" t="n">
        <v>1</v>
      </c>
      <c r="BJ36" s="0" t="s">
        <v>168</v>
      </c>
      <c r="BM36" s="0" t="n">
        <v>27</v>
      </c>
      <c r="BN36" s="0" t="n">
        <v>0</v>
      </c>
      <c r="BO36" s="0" t="s">
        <v>159</v>
      </c>
      <c r="BP36" s="0" t="n">
        <v>1</v>
      </c>
      <c r="BQ36" s="0" t="n">
        <v>2</v>
      </c>
      <c r="BR36" s="0" t="n">
        <v>0</v>
      </c>
      <c r="BS36" s="0" t="n">
        <v>8.78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-143341.39</v>
      </c>
      <c r="CQ36" s="0" t="n">
        <f aca="false">(AC36)*BC36</f>
        <v>5396.28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0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((S36+R36)*AT36)/100)</f>
        <v>-0</v>
      </c>
      <c r="CZ36" s="0" t="n">
        <f aca="false">(((S36+R36)*AU36)/100)</f>
        <v>-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3</v>
      </c>
      <c r="DV36" s="0" t="s">
        <v>167</v>
      </c>
      <c r="DW36" s="0" t="s">
        <v>167</v>
      </c>
      <c r="DX36" s="0" t="n">
        <v>10</v>
      </c>
      <c r="EE36" s="0" t="n">
        <v>5677340</v>
      </c>
      <c r="EF36" s="0" t="n">
        <v>2</v>
      </c>
      <c r="EG36" s="0" t="s">
        <v>88</v>
      </c>
      <c r="EH36" s="0" t="n">
        <v>0</v>
      </c>
      <c r="EJ36" s="0" t="n">
        <v>1</v>
      </c>
      <c r="EK36" s="0" t="n">
        <v>27</v>
      </c>
      <c r="EL36" s="0" t="s">
        <v>100</v>
      </c>
      <c r="EM36" s="0" t="s">
        <v>101</v>
      </c>
    </row>
    <row r="37" customFormat="false" ht="12.75" hidden="false" customHeight="false" outlineLevel="0" collapsed="false">
      <c r="A37" s="0" t="n">
        <v>18</v>
      </c>
      <c r="B37" s="0" t="n">
        <v>1</v>
      </c>
      <c r="E37" s="0" t="s">
        <v>169</v>
      </c>
      <c r="F37" s="0" t="s">
        <v>170</v>
      </c>
      <c r="G37" s="0" t="s">
        <v>171</v>
      </c>
      <c r="H37" s="0" t="s">
        <v>167</v>
      </c>
      <c r="I37" s="0" t="n">
        <f aca="false">I35*J37</f>
        <v>26.563</v>
      </c>
      <c r="J37" s="0" t="n">
        <v>101</v>
      </c>
      <c r="O37" s="0" t="n">
        <f aca="false">ROUND(CP37,2)</f>
        <v>301970.04</v>
      </c>
      <c r="P37" s="0" t="n">
        <f aca="false">ROUND(CQ37*I37,2)</f>
        <v>301970.04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ROUND(CV37*I37,2)</f>
        <v>0</v>
      </c>
      <c r="V37" s="0" t="n">
        <f aca="false">ROUND(CW37*I37,2)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0</v>
      </c>
      <c r="AB37" s="0" t="n">
        <f aca="false">(AC37+AD37+AF37)</f>
        <v>4879</v>
      </c>
      <c r="AC37" s="0" t="n">
        <f aca="false">AL37</f>
        <v>4879</v>
      </c>
      <c r="AD37" s="0" t="n">
        <f aca="false">AM37</f>
        <v>0</v>
      </c>
      <c r="AE37" s="0" t="n">
        <f aca="false">AN37</f>
        <v>0</v>
      </c>
      <c r="AF37" s="0" t="n">
        <f aca="false">AO37</f>
        <v>0</v>
      </c>
      <c r="AG37" s="0" t="n">
        <f aca="false">AP37</f>
        <v>0</v>
      </c>
      <c r="AH37" s="0" t="n">
        <f aca="false">AQ37</f>
        <v>0</v>
      </c>
      <c r="AI37" s="0" t="n">
        <f aca="false">AR37</f>
        <v>0</v>
      </c>
      <c r="AJ37" s="0" t="n">
        <f aca="false">AS37</f>
        <v>0</v>
      </c>
      <c r="AK37" s="0" t="n">
        <v>0</v>
      </c>
      <c r="AL37" s="0" t="n">
        <v>4879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122.2</v>
      </c>
      <c r="AU37" s="0" t="n">
        <v>89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2.67</v>
      </c>
      <c r="BA37" s="0" t="n">
        <v>8.78</v>
      </c>
      <c r="BB37" s="0" t="n">
        <v>4.67</v>
      </c>
      <c r="BC37" s="0" t="n">
        <v>2.33</v>
      </c>
      <c r="BH37" s="0" t="n">
        <v>3</v>
      </c>
      <c r="BI37" s="0" t="n">
        <v>1</v>
      </c>
      <c r="BJ37" s="0" t="s">
        <v>172</v>
      </c>
      <c r="BM37" s="0" t="n">
        <v>27</v>
      </c>
      <c r="BN37" s="0" t="n">
        <v>0</v>
      </c>
      <c r="BO37" s="0" t="s">
        <v>159</v>
      </c>
      <c r="BP37" s="0" t="n">
        <v>1</v>
      </c>
      <c r="BQ37" s="0" t="n">
        <v>2</v>
      </c>
      <c r="BR37" s="0" t="n">
        <v>0</v>
      </c>
      <c r="BS37" s="0" t="n">
        <v>8.78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301970.04</v>
      </c>
      <c r="CQ37" s="0" t="n">
        <f aca="false">(AC37)*BC37</f>
        <v>11368.07</v>
      </c>
      <c r="CR37" s="0" t="n">
        <f aca="false">(AD37)*BB37</f>
        <v>0</v>
      </c>
      <c r="CS37" s="0" t="n">
        <f aca="false">(AE37)*BS37</f>
        <v>0</v>
      </c>
      <c r="CT37" s="0" t="n">
        <f aca="false">(AF37)*BA37</f>
        <v>0</v>
      </c>
      <c r="CU37" s="0" t="n">
        <f aca="false">(AG37)*BT37</f>
        <v>0</v>
      </c>
      <c r="CV37" s="0" t="n">
        <f aca="false">(AH37)*BU37</f>
        <v>0</v>
      </c>
      <c r="CW37" s="0" t="n">
        <f aca="false">(AI37)*BV37</f>
        <v>0</v>
      </c>
      <c r="CX37" s="0" t="n">
        <f aca="false">(AJ37)*BW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3</v>
      </c>
      <c r="DV37" s="0" t="s">
        <v>167</v>
      </c>
      <c r="DW37" s="0" t="s">
        <v>167</v>
      </c>
      <c r="DX37" s="0" t="n">
        <v>10</v>
      </c>
      <c r="EE37" s="0" t="n">
        <v>5677340</v>
      </c>
      <c r="EF37" s="0" t="n">
        <v>2</v>
      </c>
      <c r="EG37" s="0" t="s">
        <v>88</v>
      </c>
      <c r="EH37" s="0" t="n">
        <v>0</v>
      </c>
      <c r="EJ37" s="0" t="n">
        <v>1</v>
      </c>
      <c r="EK37" s="0" t="n">
        <v>27</v>
      </c>
      <c r="EL37" s="0" t="s">
        <v>100</v>
      </c>
      <c r="EM37" s="0" t="s">
        <v>101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79)</f>
        <v>79</v>
      </c>
      <c r="E38" s="0" t="s">
        <v>173</v>
      </c>
      <c r="F38" s="0" t="s">
        <v>174</v>
      </c>
      <c r="G38" s="0" t="s">
        <v>175</v>
      </c>
      <c r="H38" s="0" t="s">
        <v>161</v>
      </c>
      <c r="I38" s="0" t="n">
        <v>0.02</v>
      </c>
      <c r="J38" s="0" t="n">
        <v>0</v>
      </c>
      <c r="O38" s="0" t="n">
        <f aca="false">ROUND(CP38,2)</f>
        <v>3847.3</v>
      </c>
      <c r="P38" s="0" t="n">
        <f aca="false">ROUND(CQ38*I38,2)</f>
        <v>3171.09</v>
      </c>
      <c r="Q38" s="0" t="n">
        <f aca="false">ROUND(CR38*I38,2)</f>
        <v>308.7</v>
      </c>
      <c r="R38" s="0" t="n">
        <f aca="false">ROUND(CS38*I38,2)</f>
        <v>71.32</v>
      </c>
      <c r="S38" s="0" t="n">
        <f aca="false">ROUND(CT38*I38,2)</f>
        <v>367.51</v>
      </c>
      <c r="T38" s="0" t="n">
        <f aca="false">ROUND(CU38*I38,2)</f>
        <v>0</v>
      </c>
      <c r="U38" s="0" t="n">
        <f aca="false">ROUND(CV38*I38,2)</f>
        <v>4.5</v>
      </c>
      <c r="V38" s="0" t="n">
        <f aca="false">ROUND(CW38*I38,2)</f>
        <v>0.62</v>
      </c>
      <c r="W38" s="0" t="n">
        <f aca="false">ROUND(CX38*I38,2)</f>
        <v>0</v>
      </c>
      <c r="X38" s="0" t="n">
        <f aca="false">ROUND(CY38,2)</f>
        <v>536.25</v>
      </c>
      <c r="Y38" s="0" t="n">
        <f aca="false">ROUND(CZ38,2)</f>
        <v>390.56</v>
      </c>
      <c r="AA38" s="0" t="n">
        <v>0</v>
      </c>
      <c r="AB38" s="0" t="n">
        <f aca="false">(AC38+AD38+AF38)</f>
        <v>69067.43</v>
      </c>
      <c r="AC38" s="0" t="n">
        <f aca="false">AL38</f>
        <v>63676.43</v>
      </c>
      <c r="AD38" s="0" t="n">
        <f aca="false">AM38</f>
        <v>3298.13</v>
      </c>
      <c r="AE38" s="0" t="n">
        <f aca="false">AN38</f>
        <v>406.14</v>
      </c>
      <c r="AF38" s="0" t="n">
        <f aca="false">AO38</f>
        <v>2092.87</v>
      </c>
      <c r="AG38" s="0" t="n">
        <f aca="false">AP38</f>
        <v>0</v>
      </c>
      <c r="AH38" s="0" t="n">
        <f aca="false">AQ38</f>
        <v>225.04</v>
      </c>
      <c r="AI38" s="0" t="n">
        <f aca="false">AR38</f>
        <v>30.8</v>
      </c>
      <c r="AJ38" s="0" t="n">
        <f aca="false">AS38</f>
        <v>0</v>
      </c>
      <c r="AK38" s="0" t="n">
        <v>69067.43</v>
      </c>
      <c r="AL38" s="0" t="n">
        <v>63676.43</v>
      </c>
      <c r="AM38" s="0" t="n">
        <v>3298.13</v>
      </c>
      <c r="AN38" s="0" t="n">
        <v>406.14</v>
      </c>
      <c r="AO38" s="0" t="n">
        <v>2092.87</v>
      </c>
      <c r="AP38" s="0" t="n">
        <v>0</v>
      </c>
      <c r="AQ38" s="0" t="n">
        <v>225.04</v>
      </c>
      <c r="AR38" s="0" t="n">
        <v>30.8</v>
      </c>
      <c r="AS38" s="0" t="n">
        <v>0</v>
      </c>
      <c r="AT38" s="0" t="n">
        <v>122.2</v>
      </c>
      <c r="AU38" s="0" t="n">
        <v>89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3.21</v>
      </c>
      <c r="BA38" s="0" t="n">
        <v>8.78</v>
      </c>
      <c r="BB38" s="0" t="n">
        <v>4.68</v>
      </c>
      <c r="BC38" s="0" t="n">
        <v>2.49</v>
      </c>
      <c r="BH38" s="0" t="n">
        <v>0</v>
      </c>
      <c r="BI38" s="0" t="n">
        <v>1</v>
      </c>
      <c r="BJ38" s="0" t="s">
        <v>176</v>
      </c>
      <c r="BM38" s="0" t="n">
        <v>27</v>
      </c>
      <c r="BN38" s="0" t="n">
        <v>0</v>
      </c>
      <c r="BO38" s="0" t="s">
        <v>174</v>
      </c>
      <c r="BP38" s="0" t="n">
        <v>1</v>
      </c>
      <c r="BQ38" s="0" t="n">
        <v>2</v>
      </c>
      <c r="BR38" s="0" t="n">
        <v>0</v>
      </c>
      <c r="BS38" s="0" t="n">
        <v>8.78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3847.3</v>
      </c>
      <c r="CQ38" s="0" t="n">
        <f aca="false">(AC38)*BC38</f>
        <v>158554.3107</v>
      </c>
      <c r="CR38" s="0" t="n">
        <f aca="false">(AD38)*BB38</f>
        <v>15435.2484</v>
      </c>
      <c r="CS38" s="0" t="n">
        <f aca="false">(AE38)*BS38</f>
        <v>3565.9092</v>
      </c>
      <c r="CT38" s="0" t="n">
        <f aca="false">(AF38)*BA38</f>
        <v>18375.3986</v>
      </c>
      <c r="CU38" s="0" t="n">
        <f aca="false">(AG38)*BT38</f>
        <v>0</v>
      </c>
      <c r="CV38" s="0" t="n">
        <f aca="false">(AH38)*BU38</f>
        <v>225.04</v>
      </c>
      <c r="CW38" s="0" t="n">
        <f aca="false">(AI38)*BV38</f>
        <v>30.8</v>
      </c>
      <c r="CX38" s="0" t="n">
        <f aca="false">(AJ38)*BW38</f>
        <v>0</v>
      </c>
      <c r="CY38" s="0" t="n">
        <f aca="false">(((S38+R38)*AT38)/100)</f>
        <v>536.25026</v>
      </c>
      <c r="CZ38" s="0" t="n">
        <f aca="false">(((S38+R38)*AU38)/100)</f>
        <v>390.5587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3</v>
      </c>
      <c r="DV38" s="0" t="s">
        <v>161</v>
      </c>
      <c r="DW38" s="0" t="s">
        <v>163</v>
      </c>
      <c r="DX38" s="0" t="n">
        <v>1000</v>
      </c>
      <c r="EE38" s="0" t="n">
        <v>5677340</v>
      </c>
      <c r="EF38" s="0" t="n">
        <v>2</v>
      </c>
      <c r="EG38" s="0" t="s">
        <v>88</v>
      </c>
      <c r="EH38" s="0" t="n">
        <v>0</v>
      </c>
      <c r="EJ38" s="0" t="n">
        <v>1</v>
      </c>
      <c r="EK38" s="0" t="n">
        <v>27</v>
      </c>
      <c r="EL38" s="0" t="s">
        <v>100</v>
      </c>
      <c r="EM38" s="0" t="s">
        <v>101</v>
      </c>
    </row>
    <row r="39" customFormat="false" ht="12.75" hidden="false" customHeight="false" outlineLevel="0" collapsed="false">
      <c r="A39" s="0" t="n">
        <v>18</v>
      </c>
      <c r="B39" s="0" t="n">
        <v>1</v>
      </c>
      <c r="E39" s="0" t="s">
        <v>177</v>
      </c>
      <c r="F39" s="0" t="s">
        <v>178</v>
      </c>
      <c r="G39" s="0" t="s">
        <v>179</v>
      </c>
      <c r="H39" s="0" t="s">
        <v>167</v>
      </c>
      <c r="I39" s="0" t="n">
        <f aca="false">I38*J39</f>
        <v>-2.02</v>
      </c>
      <c r="J39" s="0" t="n">
        <v>-101</v>
      </c>
      <c r="O39" s="0" t="n">
        <f aca="false">ROUND(CP39,2)</f>
        <v>-3168.77</v>
      </c>
      <c r="P39" s="0" t="n">
        <f aca="false">ROUND(CQ39*I39,2)</f>
        <v>-3168.77</v>
      </c>
      <c r="Q39" s="0" t="n">
        <f aca="false">ROUND(CR39*I39,2)</f>
        <v>-0</v>
      </c>
      <c r="R39" s="0" t="n">
        <f aca="false">ROUND(CS39*I39,2)</f>
        <v>-0</v>
      </c>
      <c r="S39" s="0" t="n">
        <f aca="false">ROUND(CT39*I39,2)</f>
        <v>-0</v>
      </c>
      <c r="T39" s="0" t="n">
        <f aca="false">ROUND(CU39*I39,2)</f>
        <v>-0</v>
      </c>
      <c r="U39" s="0" t="n">
        <f aca="false">ROUND(CV39*I39,2)</f>
        <v>-0</v>
      </c>
      <c r="V39" s="0" t="n">
        <f aca="false">ROUND(CW39*I39,2)</f>
        <v>-0</v>
      </c>
      <c r="W39" s="0" t="n">
        <f aca="false">ROUND(CX39*I39,2)</f>
        <v>-0</v>
      </c>
      <c r="X39" s="0" t="n">
        <f aca="false">ROUND(CY39,2)</f>
        <v>-0</v>
      </c>
      <c r="Y39" s="0" t="n">
        <f aca="false">ROUND(CZ39,2)</f>
        <v>-0</v>
      </c>
      <c r="AA39" s="0" t="n">
        <v>0</v>
      </c>
      <c r="AB39" s="0" t="n">
        <f aca="false">(AC39+AD39+AF39)</f>
        <v>630</v>
      </c>
      <c r="AC39" s="0" t="n">
        <f aca="false">AL39</f>
        <v>630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630</v>
      </c>
      <c r="AL39" s="0" t="n">
        <v>63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22.2</v>
      </c>
      <c r="AU39" s="0" t="n">
        <v>89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3.21</v>
      </c>
      <c r="BA39" s="0" t="n">
        <v>8.78</v>
      </c>
      <c r="BB39" s="0" t="n">
        <v>4.68</v>
      </c>
      <c r="BC39" s="0" t="n">
        <v>2.49</v>
      </c>
      <c r="BH39" s="0" t="n">
        <v>3</v>
      </c>
      <c r="BI39" s="0" t="n">
        <v>1</v>
      </c>
      <c r="BJ39" s="0" t="s">
        <v>180</v>
      </c>
      <c r="BM39" s="0" t="n">
        <v>27</v>
      </c>
      <c r="BN39" s="0" t="n">
        <v>0</v>
      </c>
      <c r="BO39" s="0" t="s">
        <v>174</v>
      </c>
      <c r="BP39" s="0" t="n">
        <v>1</v>
      </c>
      <c r="BQ39" s="0" t="n">
        <v>2</v>
      </c>
      <c r="BR39" s="0" t="n">
        <v>0</v>
      </c>
      <c r="BS39" s="0" t="n">
        <v>8.78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-3168.77</v>
      </c>
      <c r="CQ39" s="0" t="n">
        <f aca="false">(AC39)*BC39</f>
        <v>1568.7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AT39)/100)</f>
        <v>-0</v>
      </c>
      <c r="CZ39" s="0" t="n">
        <f aca="false">(((S39+R39)*AU39)/100)</f>
        <v>-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3</v>
      </c>
      <c r="DV39" s="0" t="s">
        <v>167</v>
      </c>
      <c r="DW39" s="0" t="s">
        <v>167</v>
      </c>
      <c r="DX39" s="0" t="n">
        <v>10</v>
      </c>
      <c r="EE39" s="0" t="n">
        <v>5677340</v>
      </c>
      <c r="EF39" s="0" t="n">
        <v>2</v>
      </c>
      <c r="EG39" s="0" t="s">
        <v>88</v>
      </c>
      <c r="EH39" s="0" t="n">
        <v>0</v>
      </c>
      <c r="EJ39" s="0" t="n">
        <v>1</v>
      </c>
      <c r="EK39" s="0" t="n">
        <v>27</v>
      </c>
      <c r="EL39" s="0" t="s">
        <v>100</v>
      </c>
      <c r="EM39" s="0" t="s">
        <v>101</v>
      </c>
    </row>
    <row r="40" customFormat="false" ht="12.75" hidden="false" customHeight="false" outlineLevel="0" collapsed="false">
      <c r="A40" s="0" t="n">
        <v>18</v>
      </c>
      <c r="B40" s="0" t="n">
        <v>1</v>
      </c>
      <c r="E40" s="0" t="s">
        <v>181</v>
      </c>
      <c r="F40" s="0" t="s">
        <v>182</v>
      </c>
      <c r="G40" s="0" t="s">
        <v>183</v>
      </c>
      <c r="H40" s="0" t="s">
        <v>167</v>
      </c>
      <c r="I40" s="0" t="n">
        <f aca="false">I38*J40</f>
        <v>2.02</v>
      </c>
      <c r="J40" s="0" t="n">
        <v>101</v>
      </c>
      <c r="O40" s="0" t="n">
        <f aca="false">ROUND(CP40,2)</f>
        <v>6058.39</v>
      </c>
      <c r="P40" s="0" t="n">
        <f aca="false">ROUND(CQ40*I40,2)</f>
        <v>6058.39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ROUND(CV40*I40,2)</f>
        <v>0</v>
      </c>
      <c r="V40" s="0" t="n">
        <f aca="false">ROUND(CW40*I40,2)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0</v>
      </c>
      <c r="AB40" s="0" t="n">
        <f aca="false">(AC40+AD40+AF40)</f>
        <v>1204.5</v>
      </c>
      <c r="AC40" s="0" t="n">
        <f aca="false">AL40</f>
        <v>1204.5</v>
      </c>
      <c r="AD40" s="0" t="n">
        <f aca="false">AM40</f>
        <v>0</v>
      </c>
      <c r="AE40" s="0" t="n">
        <f aca="false">AN40</f>
        <v>0</v>
      </c>
      <c r="AF40" s="0" t="n">
        <f aca="false">AO40</f>
        <v>0</v>
      </c>
      <c r="AG40" s="0" t="n">
        <f aca="false">AP40</f>
        <v>0</v>
      </c>
      <c r="AH40" s="0" t="n">
        <f aca="false">AQ40</f>
        <v>0</v>
      </c>
      <c r="AI40" s="0" t="n">
        <f aca="false">AR40</f>
        <v>0</v>
      </c>
      <c r="AJ40" s="0" t="n">
        <f aca="false">AS40</f>
        <v>0</v>
      </c>
      <c r="AK40" s="0" t="n">
        <v>1204.5</v>
      </c>
      <c r="AL40" s="0" t="n">
        <v>1204.5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122.2</v>
      </c>
      <c r="AU40" s="0" t="n">
        <v>89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3.21</v>
      </c>
      <c r="BA40" s="0" t="n">
        <v>8.78</v>
      </c>
      <c r="BB40" s="0" t="n">
        <v>4.68</v>
      </c>
      <c r="BC40" s="0" t="n">
        <v>2.49</v>
      </c>
      <c r="BH40" s="0" t="n">
        <v>3</v>
      </c>
      <c r="BI40" s="0" t="n">
        <v>1</v>
      </c>
      <c r="BJ40" s="0" t="s">
        <v>184</v>
      </c>
      <c r="BM40" s="0" t="n">
        <v>27</v>
      </c>
      <c r="BN40" s="0" t="n">
        <v>0</v>
      </c>
      <c r="BO40" s="0" t="s">
        <v>174</v>
      </c>
      <c r="BP40" s="0" t="n">
        <v>1</v>
      </c>
      <c r="BQ40" s="0" t="n">
        <v>2</v>
      </c>
      <c r="BR40" s="0" t="n">
        <v>0</v>
      </c>
      <c r="BS40" s="0" t="n">
        <v>8.78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6058.39</v>
      </c>
      <c r="CQ40" s="0" t="n">
        <f aca="false">(AC40)*BC40</f>
        <v>2999.205</v>
      </c>
      <c r="CR40" s="0" t="n">
        <f aca="false">(AD40)*BB40</f>
        <v>0</v>
      </c>
      <c r="CS40" s="0" t="n">
        <f aca="false">(AE40)*BS40</f>
        <v>0</v>
      </c>
      <c r="CT40" s="0" t="n">
        <f aca="false">(AF40)*BA40</f>
        <v>0</v>
      </c>
      <c r="CU40" s="0" t="n">
        <f aca="false">(AG40)*BT40</f>
        <v>0</v>
      </c>
      <c r="CV40" s="0" t="n">
        <f aca="false">(AH40)*BU40</f>
        <v>0</v>
      </c>
      <c r="CW40" s="0" t="n">
        <f aca="false">(AI40)*BV40</f>
        <v>0</v>
      </c>
      <c r="CX40" s="0" t="n">
        <f aca="false">(AJ40)*BW40</f>
        <v>0</v>
      </c>
      <c r="CY40" s="0" t="n">
        <f aca="false">(((S40+R40)*AT40)/100)</f>
        <v>0</v>
      </c>
      <c r="CZ40" s="0" t="n">
        <f aca="false">(((S40+R40)*AU40)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3</v>
      </c>
      <c r="DV40" s="0" t="s">
        <v>167</v>
      </c>
      <c r="DW40" s="0" t="s">
        <v>167</v>
      </c>
      <c r="DX40" s="0" t="n">
        <v>10</v>
      </c>
      <c r="EE40" s="0" t="n">
        <v>5677340</v>
      </c>
      <c r="EF40" s="0" t="n">
        <v>2</v>
      </c>
      <c r="EG40" s="0" t="s">
        <v>88</v>
      </c>
      <c r="EH40" s="0" t="n">
        <v>0</v>
      </c>
      <c r="EJ40" s="0" t="n">
        <v>1</v>
      </c>
      <c r="EK40" s="0" t="n">
        <v>27</v>
      </c>
      <c r="EL40" s="0" t="s">
        <v>100</v>
      </c>
      <c r="EM40" s="0" t="s">
        <v>101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00)</f>
        <v>100</v>
      </c>
      <c r="E41" s="0" t="s">
        <v>185</v>
      </c>
      <c r="F41" s="0" t="s">
        <v>186</v>
      </c>
      <c r="G41" s="0" t="s">
        <v>187</v>
      </c>
      <c r="H41" s="0" t="s">
        <v>94</v>
      </c>
      <c r="I41" s="0" t="n">
        <v>2.12</v>
      </c>
      <c r="J41" s="0" t="n">
        <v>0</v>
      </c>
      <c r="O41" s="0" t="n">
        <f aca="false">ROUND(CP41,2)</f>
        <v>187869.71</v>
      </c>
      <c r="P41" s="0" t="n">
        <f aca="false">ROUND(CQ41*I41,2)</f>
        <v>151962.1</v>
      </c>
      <c r="Q41" s="0" t="n">
        <f aca="false">ROUND(CR41*I41,2)</f>
        <v>17045.89</v>
      </c>
      <c r="R41" s="0" t="n">
        <f aca="false">ROUND(CS41*I41,2)</f>
        <v>2887.34</v>
      </c>
      <c r="S41" s="0" t="n">
        <f aca="false">ROUND(CT41*I41,2)</f>
        <v>18861.72</v>
      </c>
      <c r="T41" s="0" t="n">
        <f aca="false">ROUND(CU41*I41,2)</f>
        <v>0</v>
      </c>
      <c r="U41" s="0" t="n">
        <f aca="false">ROUND(CV41*I41,2)</f>
        <v>236.59</v>
      </c>
      <c r="V41" s="0" t="n">
        <f aca="false">ROUND(CW41*I41,2)</f>
        <v>38.01</v>
      </c>
      <c r="W41" s="0" t="n">
        <f aca="false">ROUND(CX41*I41,2)</f>
        <v>0</v>
      </c>
      <c r="X41" s="0" t="n">
        <f aca="false">ROUND(CY41,2)</f>
        <v>26577.35</v>
      </c>
      <c r="Y41" s="0" t="n">
        <f aca="false">ROUND(CZ41,2)</f>
        <v>19356.66</v>
      </c>
      <c r="AA41" s="0" t="n">
        <v>0</v>
      </c>
      <c r="AB41" s="0" t="n">
        <f aca="false">(AC41+AD41+AF41)</f>
        <v>19591.03</v>
      </c>
      <c r="AC41" s="0" t="n">
        <f aca="false">AL41</f>
        <v>16786.94</v>
      </c>
      <c r="AD41" s="0" t="n">
        <f aca="false">AM41</f>
        <v>1790.76</v>
      </c>
      <c r="AE41" s="0" t="n">
        <f aca="false">AN41</f>
        <v>155.12</v>
      </c>
      <c r="AF41" s="0" t="n">
        <f aca="false">AO41</f>
        <v>1013.33</v>
      </c>
      <c r="AG41" s="0" t="n">
        <f aca="false">AP41</f>
        <v>0</v>
      </c>
      <c r="AH41" s="0" t="n">
        <f aca="false">AQ41</f>
        <v>111.6</v>
      </c>
      <c r="AI41" s="0" t="n">
        <f aca="false">AR41</f>
        <v>17.93</v>
      </c>
      <c r="AJ41" s="0" t="n">
        <f aca="false">AS41</f>
        <v>0</v>
      </c>
      <c r="AK41" s="0" t="n">
        <v>19591.03</v>
      </c>
      <c r="AL41" s="0" t="n">
        <v>16786.94</v>
      </c>
      <c r="AM41" s="0" t="n">
        <v>1790.76</v>
      </c>
      <c r="AN41" s="0" t="n">
        <v>155.12</v>
      </c>
      <c r="AO41" s="0" t="n">
        <v>1013.33</v>
      </c>
      <c r="AP41" s="0" t="n">
        <v>0</v>
      </c>
      <c r="AQ41" s="0" t="n">
        <v>111.6</v>
      </c>
      <c r="AR41" s="0" t="n">
        <v>17.93</v>
      </c>
      <c r="AS41" s="0" t="n">
        <v>0</v>
      </c>
      <c r="AT41" s="0" t="n">
        <v>122.2</v>
      </c>
      <c r="AU41" s="0" t="n">
        <v>89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4.98</v>
      </c>
      <c r="BA41" s="0" t="n">
        <v>8.78</v>
      </c>
      <c r="BB41" s="0" t="n">
        <v>4.49</v>
      </c>
      <c r="BC41" s="0" t="n">
        <v>4.27</v>
      </c>
      <c r="BH41" s="0" t="n">
        <v>0</v>
      </c>
      <c r="BI41" s="0" t="n">
        <v>1</v>
      </c>
      <c r="BJ41" s="0" t="s">
        <v>188</v>
      </c>
      <c r="BM41" s="0" t="n">
        <v>27</v>
      </c>
      <c r="BN41" s="0" t="n">
        <v>0</v>
      </c>
      <c r="BO41" s="0" t="s">
        <v>186</v>
      </c>
      <c r="BP41" s="0" t="n">
        <v>1</v>
      </c>
      <c r="BQ41" s="0" t="n">
        <v>2</v>
      </c>
      <c r="BR41" s="0" t="n">
        <v>0</v>
      </c>
      <c r="BS41" s="0" t="n">
        <v>8.78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87869.71</v>
      </c>
      <c r="CQ41" s="0" t="n">
        <f aca="false">(AC41)*BC41</f>
        <v>71680.2338</v>
      </c>
      <c r="CR41" s="0" t="n">
        <f aca="false">(AD41)*BB41</f>
        <v>8040.5124</v>
      </c>
      <c r="CS41" s="0" t="n">
        <f aca="false">(AE41)*BS41</f>
        <v>1361.9536</v>
      </c>
      <c r="CT41" s="0" t="n">
        <f aca="false">(AF41)*BA41</f>
        <v>8897.0374</v>
      </c>
      <c r="CU41" s="0" t="n">
        <f aca="false">(AG41)*BT41</f>
        <v>0</v>
      </c>
      <c r="CV41" s="0" t="n">
        <f aca="false">(AH41)*BU41</f>
        <v>111.6</v>
      </c>
      <c r="CW41" s="0" t="n">
        <f aca="false">(AI41)*BV41</f>
        <v>17.93</v>
      </c>
      <c r="CX41" s="0" t="n">
        <f aca="false">(AJ41)*BW41</f>
        <v>0</v>
      </c>
      <c r="CY41" s="0" t="n">
        <f aca="false">(((S41+R41)*AT41)/100)</f>
        <v>26577.35132</v>
      </c>
      <c r="CZ41" s="0" t="n">
        <f aca="false">(((S41+R41)*AU41)/100)</f>
        <v>19356.6634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7</v>
      </c>
      <c r="DV41" s="0" t="s">
        <v>94</v>
      </c>
      <c r="DW41" s="0" t="s">
        <v>99</v>
      </c>
      <c r="DX41" s="0" t="n">
        <v>10</v>
      </c>
      <c r="EE41" s="0" t="n">
        <v>5677340</v>
      </c>
      <c r="EF41" s="0" t="n">
        <v>2</v>
      </c>
      <c r="EG41" s="0" t="s">
        <v>88</v>
      </c>
      <c r="EH41" s="0" t="n">
        <v>0</v>
      </c>
      <c r="EJ41" s="0" t="n">
        <v>1</v>
      </c>
      <c r="EK41" s="0" t="n">
        <v>27</v>
      </c>
      <c r="EL41" s="0" t="s">
        <v>100</v>
      </c>
      <c r="EM41" s="0" t="s">
        <v>101</v>
      </c>
    </row>
    <row r="42" customFormat="false" ht="12.75" hidden="false" customHeight="false" outlineLevel="0" collapsed="false">
      <c r="A42" s="0" t="n">
        <v>18</v>
      </c>
      <c r="B42" s="0" t="n">
        <v>1</v>
      </c>
      <c r="E42" s="0" t="s">
        <v>189</v>
      </c>
      <c r="F42" s="0" t="s">
        <v>190</v>
      </c>
      <c r="G42" s="0" t="s">
        <v>191</v>
      </c>
      <c r="H42" s="0" t="s">
        <v>192</v>
      </c>
      <c r="I42" s="0" t="n">
        <v>9</v>
      </c>
      <c r="J42" s="0" t="n">
        <v>0</v>
      </c>
      <c r="O42" s="0" t="n">
        <f aca="false">ROUND(CP42,2)</f>
        <v>22480.01</v>
      </c>
      <c r="P42" s="0" t="n">
        <f aca="false">ROUND(CQ42*I42,2)</f>
        <v>22480.01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ROUND(CV42*I42,2)</f>
        <v>0</v>
      </c>
      <c r="V42" s="0" t="n">
        <f aca="false">ROUND(CW42*I42,2)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0</v>
      </c>
      <c r="AB42" s="0" t="n">
        <f aca="false">(AC42+AD42+AF42)</f>
        <v>584.96</v>
      </c>
      <c r="AC42" s="0" t="n">
        <f aca="false">AL42</f>
        <v>584.96</v>
      </c>
      <c r="AD42" s="0" t="n">
        <f aca="false">AM42</f>
        <v>0</v>
      </c>
      <c r="AE42" s="0" t="n">
        <f aca="false">AN42</f>
        <v>0</v>
      </c>
      <c r="AF42" s="0" t="n">
        <f aca="false">AO42</f>
        <v>0</v>
      </c>
      <c r="AG42" s="0" t="n">
        <f aca="false">AP42</f>
        <v>0</v>
      </c>
      <c r="AH42" s="0" t="n">
        <f aca="false">AQ42</f>
        <v>0</v>
      </c>
      <c r="AI42" s="0" t="n">
        <f aca="false">AR42</f>
        <v>0</v>
      </c>
      <c r="AJ42" s="0" t="n">
        <f aca="false">AS42</f>
        <v>0</v>
      </c>
      <c r="AK42" s="0" t="n">
        <v>0</v>
      </c>
      <c r="AL42" s="0" t="n">
        <v>584.9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122.2</v>
      </c>
      <c r="AU42" s="0" t="n">
        <v>89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4.98</v>
      </c>
      <c r="BA42" s="0" t="n">
        <v>8.78</v>
      </c>
      <c r="BB42" s="0" t="n">
        <v>4.49</v>
      </c>
      <c r="BC42" s="0" t="n">
        <v>4.27</v>
      </c>
      <c r="BH42" s="0" t="n">
        <v>3</v>
      </c>
      <c r="BI42" s="0" t="n">
        <v>1</v>
      </c>
      <c r="BJ42" s="0" t="s">
        <v>193</v>
      </c>
      <c r="BM42" s="0" t="n">
        <v>27</v>
      </c>
      <c r="BN42" s="0" t="n">
        <v>0</v>
      </c>
      <c r="BO42" s="0" t="s">
        <v>186</v>
      </c>
      <c r="BP42" s="0" t="n">
        <v>1</v>
      </c>
      <c r="BQ42" s="0" t="n">
        <v>2</v>
      </c>
      <c r="BR42" s="0" t="n">
        <v>0</v>
      </c>
      <c r="BS42" s="0" t="n">
        <v>8.78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22480.01</v>
      </c>
      <c r="CQ42" s="0" t="n">
        <f aca="false">(AC42)*BC42</f>
        <v>2497.7792</v>
      </c>
      <c r="CR42" s="0" t="n">
        <f aca="false">(AD42)*BB42</f>
        <v>0</v>
      </c>
      <c r="CS42" s="0" t="n">
        <f aca="false">(AE42)*BS42</f>
        <v>0</v>
      </c>
      <c r="CT42" s="0" t="n">
        <f aca="false">(AF42)*BA42</f>
        <v>0</v>
      </c>
      <c r="CU42" s="0" t="n">
        <f aca="false">(AG42)*BT42</f>
        <v>0</v>
      </c>
      <c r="CV42" s="0" t="n">
        <f aca="false">(AH42)*BU42</f>
        <v>0</v>
      </c>
      <c r="CW42" s="0" t="n">
        <f aca="false">(AI42)*BV42</f>
        <v>0</v>
      </c>
      <c r="CX42" s="0" t="n">
        <f aca="false">(AJ42)*BW42</f>
        <v>0</v>
      </c>
      <c r="CY42" s="0" t="n">
        <f aca="false">(((S42+R42)*AT42)/100)</f>
        <v>0</v>
      </c>
      <c r="CZ42" s="0" t="n">
        <f aca="false">(((S42+R42)*AU42)/100)</f>
        <v>0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0</v>
      </c>
      <c r="DV42" s="0" t="s">
        <v>192</v>
      </c>
      <c r="DW42" s="0" t="s">
        <v>192</v>
      </c>
      <c r="DX42" s="0" t="n">
        <v>1</v>
      </c>
      <c r="EE42" s="0" t="n">
        <v>5677340</v>
      </c>
      <c r="EF42" s="0" t="n">
        <v>2</v>
      </c>
      <c r="EG42" s="0" t="s">
        <v>88</v>
      </c>
      <c r="EH42" s="0" t="n">
        <v>0</v>
      </c>
      <c r="EJ42" s="0" t="n">
        <v>1</v>
      </c>
      <c r="EK42" s="0" t="n">
        <v>27</v>
      </c>
      <c r="EL42" s="0" t="s">
        <v>100</v>
      </c>
      <c r="EM42" s="0" t="s">
        <v>101</v>
      </c>
    </row>
    <row r="43" customFormat="false" ht="12.75" hidden="false" customHeight="false" outlineLevel="0" collapsed="false">
      <c r="A43" s="0" t="n">
        <v>18</v>
      </c>
      <c r="B43" s="0" t="n">
        <v>1</v>
      </c>
      <c r="E43" s="0" t="s">
        <v>194</v>
      </c>
      <c r="F43" s="0" t="s">
        <v>195</v>
      </c>
      <c r="G43" s="0" t="s">
        <v>196</v>
      </c>
      <c r="H43" s="0" t="s">
        <v>192</v>
      </c>
      <c r="I43" s="0" t="n">
        <f aca="false">I41*J43</f>
        <v>-6.572</v>
      </c>
      <c r="J43" s="0" t="n">
        <v>-3.1</v>
      </c>
      <c r="O43" s="0" t="n">
        <f aca="false">ROUND(CP43,2)</f>
        <v>-15982.12</v>
      </c>
      <c r="P43" s="0" t="n">
        <f aca="false">ROUND(CQ43*I43,2)</f>
        <v>-15982.12</v>
      </c>
      <c r="Q43" s="0" t="n">
        <f aca="false">ROUND(CR43*I43,2)</f>
        <v>-0</v>
      </c>
      <c r="R43" s="0" t="n">
        <f aca="false">ROUND(CS43*I43,2)</f>
        <v>-0</v>
      </c>
      <c r="S43" s="0" t="n">
        <f aca="false">ROUND(CT43*I43,2)</f>
        <v>-0</v>
      </c>
      <c r="T43" s="0" t="n">
        <f aca="false">ROUND(CU43*I43,2)</f>
        <v>-0</v>
      </c>
      <c r="U43" s="0" t="n">
        <f aca="false">ROUND(CV43*I43,2)</f>
        <v>-0</v>
      </c>
      <c r="V43" s="0" t="n">
        <f aca="false">ROUND(CW43*I43,2)</f>
        <v>-0</v>
      </c>
      <c r="W43" s="0" t="n">
        <f aca="false">ROUND(CX43*I43,2)</f>
        <v>-0</v>
      </c>
      <c r="X43" s="0" t="n">
        <f aca="false">ROUND(CY43,2)</f>
        <v>-0</v>
      </c>
      <c r="Y43" s="0" t="n">
        <f aca="false">ROUND(CZ43,2)</f>
        <v>-0</v>
      </c>
      <c r="AA43" s="0" t="n">
        <v>0</v>
      </c>
      <c r="AB43" s="0" t="n">
        <f aca="false">(AC43+AD43+AF43)</f>
        <v>569.52</v>
      </c>
      <c r="AC43" s="0" t="n">
        <f aca="false">AL43</f>
        <v>569.52</v>
      </c>
      <c r="AD43" s="0" t="n">
        <f aca="false">AM43</f>
        <v>0</v>
      </c>
      <c r="AE43" s="0" t="n">
        <f aca="false">AN43</f>
        <v>0</v>
      </c>
      <c r="AF43" s="0" t="n">
        <f aca="false">AO43</f>
        <v>0</v>
      </c>
      <c r="AG43" s="0" t="n">
        <f aca="false">AP43</f>
        <v>0</v>
      </c>
      <c r="AH43" s="0" t="n">
        <f aca="false">AQ43</f>
        <v>0</v>
      </c>
      <c r="AI43" s="0" t="n">
        <f aca="false">AR43</f>
        <v>0</v>
      </c>
      <c r="AJ43" s="0" t="n">
        <f aca="false">AS43</f>
        <v>0</v>
      </c>
      <c r="AK43" s="0" t="n">
        <v>569.52</v>
      </c>
      <c r="AL43" s="0" t="n">
        <v>569.52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22.2</v>
      </c>
      <c r="AU43" s="0" t="n">
        <v>89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4.98</v>
      </c>
      <c r="BA43" s="0" t="n">
        <v>8.78</v>
      </c>
      <c r="BB43" s="0" t="n">
        <v>4.49</v>
      </c>
      <c r="BC43" s="0" t="n">
        <v>4.27</v>
      </c>
      <c r="BH43" s="0" t="n">
        <v>3</v>
      </c>
      <c r="BI43" s="0" t="n">
        <v>1</v>
      </c>
      <c r="BJ43" s="0" t="s">
        <v>197</v>
      </c>
      <c r="BM43" s="0" t="n">
        <v>27</v>
      </c>
      <c r="BN43" s="0" t="n">
        <v>0</v>
      </c>
      <c r="BO43" s="0" t="s">
        <v>186</v>
      </c>
      <c r="BP43" s="0" t="n">
        <v>1</v>
      </c>
      <c r="BQ43" s="0" t="n">
        <v>2</v>
      </c>
      <c r="BR43" s="0" t="n">
        <v>0</v>
      </c>
      <c r="BS43" s="0" t="n">
        <v>8.78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-15982.12</v>
      </c>
      <c r="CQ43" s="0" t="n">
        <f aca="false">(AC43)*BC43</f>
        <v>2431.8504</v>
      </c>
      <c r="CR43" s="0" t="n">
        <f aca="false">(AD43)*BB43</f>
        <v>0</v>
      </c>
      <c r="CS43" s="0" t="n">
        <f aca="false">(AE43)*BS43</f>
        <v>0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S43+R43)*AT43)/100)</f>
        <v>-0</v>
      </c>
      <c r="CZ43" s="0" t="n">
        <f aca="false">(((S43+R43)*AU43)/100)</f>
        <v>-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10</v>
      </c>
      <c r="DV43" s="0" t="s">
        <v>192</v>
      </c>
      <c r="DW43" s="0" t="s">
        <v>192</v>
      </c>
      <c r="DX43" s="0" t="n">
        <v>1</v>
      </c>
      <c r="EE43" s="0" t="n">
        <v>5677340</v>
      </c>
      <c r="EF43" s="0" t="n">
        <v>2</v>
      </c>
      <c r="EG43" s="0" t="s">
        <v>88</v>
      </c>
      <c r="EH43" s="0" t="n">
        <v>0</v>
      </c>
      <c r="EJ43" s="0" t="n">
        <v>1</v>
      </c>
      <c r="EK43" s="0" t="n">
        <v>27</v>
      </c>
      <c r="EL43" s="0" t="s">
        <v>100</v>
      </c>
      <c r="EM43" s="0" t="s">
        <v>101</v>
      </c>
    </row>
    <row r="44" customFormat="false" ht="12.75" hidden="false" customHeight="false" outlineLevel="0" collapsed="false">
      <c r="A44" s="0" t="n">
        <v>18</v>
      </c>
      <c r="B44" s="0" t="n">
        <v>1</v>
      </c>
      <c r="E44" s="0" t="s">
        <v>198</v>
      </c>
      <c r="F44" s="0" t="s">
        <v>199</v>
      </c>
      <c r="G44" s="0" t="s">
        <v>200</v>
      </c>
      <c r="H44" s="0" t="s">
        <v>201</v>
      </c>
      <c r="I44" s="0" t="n">
        <f aca="false">I41*J44</f>
        <v>-0.12296</v>
      </c>
      <c r="J44" s="0" t="n">
        <v>-0.058</v>
      </c>
      <c r="O44" s="0" t="n">
        <f aca="false">ROUND(CP44,2)</f>
        <v>-3975.07</v>
      </c>
      <c r="P44" s="0" t="n">
        <f aca="false">ROUND(CQ44*I44,2)</f>
        <v>-3975.07</v>
      </c>
      <c r="Q44" s="0" t="n">
        <f aca="false">ROUND(CR44*I44,2)</f>
        <v>-0</v>
      </c>
      <c r="R44" s="0" t="n">
        <f aca="false">ROUND(CS44*I44,2)</f>
        <v>-0</v>
      </c>
      <c r="S44" s="0" t="n">
        <f aca="false">ROUND(CT44*I44,2)</f>
        <v>-0</v>
      </c>
      <c r="T44" s="0" t="n">
        <f aca="false">ROUND(CU44*I44,2)</f>
        <v>-0</v>
      </c>
      <c r="U44" s="0" t="n">
        <f aca="false">ROUND(CV44*I44,2)</f>
        <v>-0</v>
      </c>
      <c r="V44" s="0" t="n">
        <f aca="false">ROUND(CW44*I44,2)</f>
        <v>-0</v>
      </c>
      <c r="W44" s="0" t="n">
        <f aca="false">ROUND(CX44*I44,2)</f>
        <v>-0</v>
      </c>
      <c r="X44" s="0" t="n">
        <f aca="false">ROUND(CY44,2)</f>
        <v>-0</v>
      </c>
      <c r="Y44" s="0" t="n">
        <f aca="false">ROUND(CZ44,2)</f>
        <v>-0</v>
      </c>
      <c r="AA44" s="0" t="n">
        <v>0</v>
      </c>
      <c r="AB44" s="0" t="n">
        <f aca="false">(AC44+AD44+AF44)</f>
        <v>7571</v>
      </c>
      <c r="AC44" s="0" t="n">
        <f aca="false">AL44</f>
        <v>7571</v>
      </c>
      <c r="AD44" s="0" t="n">
        <f aca="false">AM44</f>
        <v>0</v>
      </c>
      <c r="AE44" s="0" t="n">
        <f aca="false">AN44</f>
        <v>0</v>
      </c>
      <c r="AF44" s="0" t="n">
        <f aca="false">AO44</f>
        <v>0</v>
      </c>
      <c r="AG44" s="0" t="n">
        <f aca="false">AP44</f>
        <v>0</v>
      </c>
      <c r="AH44" s="0" t="n">
        <f aca="false">AQ44</f>
        <v>0</v>
      </c>
      <c r="AI44" s="0" t="n">
        <f aca="false">AR44</f>
        <v>0</v>
      </c>
      <c r="AJ44" s="0" t="n">
        <f aca="false">AS44</f>
        <v>0</v>
      </c>
      <c r="AK44" s="0" t="n">
        <v>7571</v>
      </c>
      <c r="AL44" s="0" t="n">
        <v>7571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122.2</v>
      </c>
      <c r="AU44" s="0" t="n">
        <v>89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4.98</v>
      </c>
      <c r="BA44" s="0" t="n">
        <v>8.78</v>
      </c>
      <c r="BB44" s="0" t="n">
        <v>4.49</v>
      </c>
      <c r="BC44" s="0" t="n">
        <v>4.27</v>
      </c>
      <c r="BH44" s="0" t="n">
        <v>3</v>
      </c>
      <c r="BI44" s="0" t="n">
        <v>1</v>
      </c>
      <c r="BJ44" s="0" t="s">
        <v>202</v>
      </c>
      <c r="BM44" s="0" t="n">
        <v>27</v>
      </c>
      <c r="BN44" s="0" t="n">
        <v>0</v>
      </c>
      <c r="BO44" s="0" t="s">
        <v>186</v>
      </c>
      <c r="BP44" s="0" t="n">
        <v>1</v>
      </c>
      <c r="BQ44" s="0" t="n">
        <v>2</v>
      </c>
      <c r="BR44" s="0" t="n">
        <v>0</v>
      </c>
      <c r="BS44" s="0" t="n">
        <v>8.78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-3975.07</v>
      </c>
      <c r="CQ44" s="0" t="n">
        <f aca="false">(AC44)*BC44</f>
        <v>32328.17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S44+R44)*AT44)/100)</f>
        <v>-0</v>
      </c>
      <c r="CZ44" s="0" t="n">
        <f aca="false">(((S44+R44)*AU44)/100)</f>
        <v>-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9</v>
      </c>
      <c r="DV44" s="0" t="s">
        <v>201</v>
      </c>
      <c r="DW44" s="0" t="s">
        <v>201</v>
      </c>
      <c r="DX44" s="0" t="n">
        <v>1000</v>
      </c>
      <c r="EE44" s="0" t="n">
        <v>5677340</v>
      </c>
      <c r="EF44" s="0" t="n">
        <v>2</v>
      </c>
      <c r="EG44" s="0" t="s">
        <v>88</v>
      </c>
      <c r="EH44" s="0" t="n">
        <v>0</v>
      </c>
      <c r="EJ44" s="0" t="n">
        <v>1</v>
      </c>
      <c r="EK44" s="0" t="n">
        <v>27</v>
      </c>
      <c r="EL44" s="0" t="s">
        <v>100</v>
      </c>
      <c r="EM44" s="0" t="s">
        <v>101</v>
      </c>
    </row>
    <row r="45" customFormat="false" ht="12.75" hidden="false" customHeight="false" outlineLevel="0" collapsed="false">
      <c r="A45" s="0" t="n">
        <v>18</v>
      </c>
      <c r="B45" s="0" t="n">
        <v>1</v>
      </c>
      <c r="E45" s="0" t="s">
        <v>203</v>
      </c>
      <c r="F45" s="0" t="s">
        <v>199</v>
      </c>
      <c r="G45" s="0" t="s">
        <v>200</v>
      </c>
      <c r="H45" s="0" t="s">
        <v>201</v>
      </c>
      <c r="I45" s="0" t="n">
        <f aca="false">I41*J45</f>
        <v>0.55</v>
      </c>
      <c r="J45" s="0" t="n">
        <v>0.259433962264151</v>
      </c>
      <c r="O45" s="0" t="n">
        <f aca="false">ROUND(CP45,2)</f>
        <v>17780.49</v>
      </c>
      <c r="P45" s="0" t="n">
        <f aca="false">ROUND(CQ45*I45,2)</f>
        <v>17780.49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ROUND(CV45*I45,2)</f>
        <v>0</v>
      </c>
      <c r="V45" s="0" t="n">
        <f aca="false">ROUND(CW45*I45,2)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7571</v>
      </c>
      <c r="AC45" s="0" t="n">
        <f aca="false">AL45</f>
        <v>7571</v>
      </c>
      <c r="AD45" s="0" t="n">
        <f aca="false">AM45</f>
        <v>0</v>
      </c>
      <c r="AE45" s="0" t="n">
        <f aca="false">AN45</f>
        <v>0</v>
      </c>
      <c r="AF45" s="0" t="n">
        <f aca="false">AO45</f>
        <v>0</v>
      </c>
      <c r="AG45" s="0" t="n">
        <f aca="false">AP45</f>
        <v>0</v>
      </c>
      <c r="AH45" s="0" t="n">
        <f aca="false">AQ45</f>
        <v>0</v>
      </c>
      <c r="AI45" s="0" t="n">
        <f aca="false">AR45</f>
        <v>0</v>
      </c>
      <c r="AJ45" s="0" t="n">
        <f aca="false">AS45</f>
        <v>0</v>
      </c>
      <c r="AK45" s="0" t="n">
        <v>0</v>
      </c>
      <c r="AL45" s="0" t="n">
        <v>7571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22.2</v>
      </c>
      <c r="AU45" s="0" t="n">
        <v>89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4.98</v>
      </c>
      <c r="BA45" s="0" t="n">
        <v>8.78</v>
      </c>
      <c r="BB45" s="0" t="n">
        <v>4.49</v>
      </c>
      <c r="BC45" s="0" t="n">
        <v>4.27</v>
      </c>
      <c r="BH45" s="0" t="n">
        <v>3</v>
      </c>
      <c r="BI45" s="0" t="n">
        <v>1</v>
      </c>
      <c r="BJ45" s="0" t="s">
        <v>202</v>
      </c>
      <c r="BM45" s="0" t="n">
        <v>27</v>
      </c>
      <c r="BN45" s="0" t="n">
        <v>0</v>
      </c>
      <c r="BO45" s="0" t="s">
        <v>186</v>
      </c>
      <c r="BP45" s="0" t="n">
        <v>1</v>
      </c>
      <c r="BQ45" s="0" t="n">
        <v>2</v>
      </c>
      <c r="BR45" s="0" t="n">
        <v>0</v>
      </c>
      <c r="BS45" s="0" t="n">
        <v>8.78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7780.49</v>
      </c>
      <c r="CQ45" s="0" t="n">
        <f aca="false">(AC45)*BC45</f>
        <v>32328.17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0</v>
      </c>
      <c r="CU45" s="0" t="n">
        <f aca="false">(AG45)*BT45</f>
        <v>0</v>
      </c>
      <c r="CV45" s="0" t="n">
        <f aca="false">(AH45)*BU45</f>
        <v>0</v>
      </c>
      <c r="CW45" s="0" t="n">
        <f aca="false">(AI45)*BV45</f>
        <v>0</v>
      </c>
      <c r="CX45" s="0" t="n">
        <f aca="false">(AJ45)*BW45</f>
        <v>0</v>
      </c>
      <c r="CY45" s="0" t="n">
        <f aca="false">(((S45+R45)*AT45)/100)</f>
        <v>0</v>
      </c>
      <c r="CZ45" s="0" t="n">
        <f aca="false">(((S45+R45)*AU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09</v>
      </c>
      <c r="DV45" s="0" t="s">
        <v>201</v>
      </c>
      <c r="DW45" s="0" t="s">
        <v>201</v>
      </c>
      <c r="DX45" s="0" t="n">
        <v>1000</v>
      </c>
      <c r="EE45" s="0" t="n">
        <v>5677340</v>
      </c>
      <c r="EF45" s="0" t="n">
        <v>2</v>
      </c>
      <c r="EG45" s="0" t="s">
        <v>88</v>
      </c>
      <c r="EH45" s="0" t="n">
        <v>0</v>
      </c>
      <c r="EJ45" s="0" t="n">
        <v>1</v>
      </c>
      <c r="EK45" s="0" t="n">
        <v>27</v>
      </c>
      <c r="EL45" s="0" t="s">
        <v>100</v>
      </c>
      <c r="EM45" s="0" t="s">
        <v>101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06)</f>
        <v>106</v>
      </c>
      <c r="E46" s="0" t="s">
        <v>204</v>
      </c>
      <c r="F46" s="0" t="s">
        <v>205</v>
      </c>
      <c r="G46" s="0" t="s">
        <v>206</v>
      </c>
      <c r="H46" s="0" t="s">
        <v>207</v>
      </c>
      <c r="I46" s="0" t="n">
        <v>3</v>
      </c>
      <c r="J46" s="0" t="n">
        <v>0</v>
      </c>
      <c r="O46" s="0" t="n">
        <f aca="false">ROUND(CP46,2)</f>
        <v>4950.52</v>
      </c>
      <c r="P46" s="0" t="n">
        <f aca="false">ROUND(CQ46*I46,2)</f>
        <v>882.31</v>
      </c>
      <c r="Q46" s="0" t="n">
        <f aca="false">ROUND(CR46*I46,2)</f>
        <v>0</v>
      </c>
      <c r="R46" s="0" t="n">
        <f aca="false">ROUND(CS46*I46,2)</f>
        <v>0</v>
      </c>
      <c r="S46" s="0" t="n">
        <f aca="false">ROUND(CT46*I46,2)</f>
        <v>4068.21</v>
      </c>
      <c r="T46" s="0" t="n">
        <f aca="false">ROUND(CU46*I46,2)</f>
        <v>0</v>
      </c>
      <c r="U46" s="0" t="n">
        <f aca="false">ROUND(CV46*I46,2)</f>
        <v>51.03</v>
      </c>
      <c r="V46" s="0" t="n">
        <f aca="false">ROUND(CW46*I46,2)</f>
        <v>0</v>
      </c>
      <c r="W46" s="0" t="n">
        <f aca="false">ROUND(CX46*I46,2)</f>
        <v>0</v>
      </c>
      <c r="X46" s="0" t="n">
        <f aca="false">ROUND(CY46,2)</f>
        <v>4971.35</v>
      </c>
      <c r="Y46" s="0" t="n">
        <f aca="false">ROUND(CZ46,2)</f>
        <v>3620.71</v>
      </c>
      <c r="AA46" s="0" t="n">
        <v>0</v>
      </c>
      <c r="AB46" s="0" t="n">
        <f aca="false">(AC46+AD46+AF46)</f>
        <v>235.47</v>
      </c>
      <c r="AC46" s="0" t="n">
        <f aca="false">AL46</f>
        <v>81.02</v>
      </c>
      <c r="AD46" s="0" t="n">
        <f aca="false">AM46</f>
        <v>0</v>
      </c>
      <c r="AE46" s="0" t="n">
        <f aca="false">AN46</f>
        <v>0</v>
      </c>
      <c r="AF46" s="0" t="n">
        <f aca="false">AO46</f>
        <v>154.45</v>
      </c>
      <c r="AG46" s="0" t="n">
        <f aca="false">AP46</f>
        <v>0</v>
      </c>
      <c r="AH46" s="0" t="n">
        <f aca="false">AQ46</f>
        <v>17.01</v>
      </c>
      <c r="AI46" s="0" t="n">
        <f aca="false">AR46</f>
        <v>0</v>
      </c>
      <c r="AJ46" s="0" t="n">
        <f aca="false">AS46</f>
        <v>0</v>
      </c>
      <c r="AK46" s="0" t="n">
        <v>235.47</v>
      </c>
      <c r="AL46" s="0" t="n">
        <v>81.02</v>
      </c>
      <c r="AM46" s="0" t="n">
        <v>0</v>
      </c>
      <c r="AN46" s="0" t="n">
        <v>0</v>
      </c>
      <c r="AO46" s="0" t="n">
        <v>154.45</v>
      </c>
      <c r="AP46" s="0" t="n">
        <v>0</v>
      </c>
      <c r="AQ46" s="0" t="n">
        <v>17.01</v>
      </c>
      <c r="AR46" s="0" t="n">
        <v>0</v>
      </c>
      <c r="AS46" s="0" t="n">
        <v>0</v>
      </c>
      <c r="AT46" s="0" t="n">
        <v>122.2</v>
      </c>
      <c r="AU46" s="0" t="n">
        <v>89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7.87</v>
      </c>
      <c r="BA46" s="0" t="n">
        <v>8.78</v>
      </c>
      <c r="BB46" s="0" t="n">
        <v>1</v>
      </c>
      <c r="BC46" s="0" t="n">
        <v>3.63</v>
      </c>
      <c r="BH46" s="0" t="n">
        <v>0</v>
      </c>
      <c r="BI46" s="0" t="n">
        <v>1</v>
      </c>
      <c r="BJ46" s="0" t="s">
        <v>208</v>
      </c>
      <c r="BM46" s="0" t="n">
        <v>27</v>
      </c>
      <c r="BN46" s="0" t="n">
        <v>0</v>
      </c>
      <c r="BO46" s="0" t="s">
        <v>205</v>
      </c>
      <c r="BP46" s="0" t="n">
        <v>1</v>
      </c>
      <c r="BQ46" s="0" t="n">
        <v>2</v>
      </c>
      <c r="BR46" s="0" t="n">
        <v>0</v>
      </c>
      <c r="BS46" s="0" t="n">
        <v>8.78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4950.52</v>
      </c>
      <c r="CQ46" s="0" t="n">
        <f aca="false">(AC46)*BC46</f>
        <v>294.1026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1356.071</v>
      </c>
      <c r="CU46" s="0" t="n">
        <f aca="false">(AG46)*BT46</f>
        <v>0</v>
      </c>
      <c r="CV46" s="0" t="n">
        <f aca="false">(AH46)*BU46</f>
        <v>17.01</v>
      </c>
      <c r="CW46" s="0" t="n">
        <f aca="false">(AI46)*BV46</f>
        <v>0</v>
      </c>
      <c r="CX46" s="0" t="n">
        <f aca="false">(AJ46)*BW46</f>
        <v>0</v>
      </c>
      <c r="CY46" s="0" t="n">
        <f aca="false">(((S46+R46)*AT46)/100)</f>
        <v>4971.35262</v>
      </c>
      <c r="CZ46" s="0" t="n">
        <f aca="false">(((S46+R46)*AU46)/100)</f>
        <v>3620.7069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13</v>
      </c>
      <c r="DV46" s="0" t="s">
        <v>207</v>
      </c>
      <c r="DW46" s="0" t="s">
        <v>207</v>
      </c>
      <c r="DX46" s="0" t="n">
        <v>1</v>
      </c>
      <c r="EE46" s="0" t="n">
        <v>5677340</v>
      </c>
      <c r="EF46" s="0" t="n">
        <v>2</v>
      </c>
      <c r="EG46" s="0" t="s">
        <v>88</v>
      </c>
      <c r="EH46" s="0" t="n">
        <v>0</v>
      </c>
      <c r="EJ46" s="0" t="n">
        <v>1</v>
      </c>
      <c r="EK46" s="0" t="n">
        <v>27</v>
      </c>
      <c r="EL46" s="0" t="s">
        <v>100</v>
      </c>
      <c r="EM46" s="0" t="s">
        <v>101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14)</f>
        <v>114</v>
      </c>
      <c r="E47" s="0" t="s">
        <v>209</v>
      </c>
      <c r="F47" s="0" t="s">
        <v>210</v>
      </c>
      <c r="G47" s="0" t="s">
        <v>211</v>
      </c>
      <c r="H47" s="0" t="s">
        <v>85</v>
      </c>
      <c r="I47" s="0" t="n">
        <v>0.3</v>
      </c>
      <c r="J47" s="0" t="n">
        <v>0</v>
      </c>
      <c r="O47" s="0" t="n">
        <f aca="false">ROUND(CP47,2)</f>
        <v>16275.46</v>
      </c>
      <c r="P47" s="0" t="n">
        <f aca="false">ROUND(CQ47*I47,2)</f>
        <v>13486.64</v>
      </c>
      <c r="Q47" s="0" t="n">
        <f aca="false">ROUND(CR47*I47,2)</f>
        <v>2456.75</v>
      </c>
      <c r="R47" s="0" t="n">
        <f aca="false">ROUND(CS47*I47,2)</f>
        <v>467.77</v>
      </c>
      <c r="S47" s="0" t="n">
        <f aca="false">ROUND(CT47*I47,2)</f>
        <v>332.07</v>
      </c>
      <c r="T47" s="0" t="n">
        <f aca="false">ROUND(CU47*I47,2)</f>
        <v>0</v>
      </c>
      <c r="U47" s="0" t="n">
        <f aca="false">ROUND(CV47*I47,2)</f>
        <v>4.72</v>
      </c>
      <c r="V47" s="0" t="n">
        <f aca="false">ROUND(CW47*I47,2)</f>
        <v>4.16</v>
      </c>
      <c r="W47" s="0" t="n">
        <f aca="false">ROUND(CX47*I47,2)</f>
        <v>0</v>
      </c>
      <c r="X47" s="0" t="n">
        <f aca="false">ROUND(CY47,2)</f>
        <v>1067.63</v>
      </c>
      <c r="Y47" s="0" t="n">
        <f aca="false">ROUND(CZ47,2)</f>
        <v>759.85</v>
      </c>
      <c r="AA47" s="0" t="n">
        <v>0</v>
      </c>
      <c r="AB47" s="0" t="n">
        <f aca="false">(AC47+AD47+AF47)</f>
        <v>8880.93</v>
      </c>
      <c r="AC47" s="0" t="n">
        <f aca="false">AL47</f>
        <v>6611.1</v>
      </c>
      <c r="AD47" s="0" t="n">
        <f aca="false">AM47</f>
        <v>2143.76</v>
      </c>
      <c r="AE47" s="0" t="n">
        <f aca="false">AN47</f>
        <v>177.59</v>
      </c>
      <c r="AF47" s="0" t="n">
        <f aca="false">AO47</f>
        <v>126.07</v>
      </c>
      <c r="AG47" s="0" t="n">
        <f aca="false">AP47</f>
        <v>0</v>
      </c>
      <c r="AH47" s="0" t="n">
        <f aca="false">AQ47</f>
        <v>15.72</v>
      </c>
      <c r="AI47" s="0" t="n">
        <f aca="false">AR47</f>
        <v>13.88</v>
      </c>
      <c r="AJ47" s="0" t="n">
        <f aca="false">AS47</f>
        <v>0</v>
      </c>
      <c r="AK47" s="0" t="n">
        <v>8880.93</v>
      </c>
      <c r="AL47" s="0" t="n">
        <v>6611.1</v>
      </c>
      <c r="AM47" s="0" t="n">
        <v>2143.76</v>
      </c>
      <c r="AN47" s="0" t="n">
        <v>177.59</v>
      </c>
      <c r="AO47" s="0" t="n">
        <v>126.07</v>
      </c>
      <c r="AP47" s="0" t="n">
        <v>0</v>
      </c>
      <c r="AQ47" s="0" t="n">
        <v>15.72</v>
      </c>
      <c r="AR47" s="0" t="n">
        <v>13.88</v>
      </c>
      <c r="AS47" s="0" t="n">
        <v>0</v>
      </c>
      <c r="AT47" s="0" t="n">
        <v>133.48</v>
      </c>
      <c r="AU47" s="0" t="n">
        <v>95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6.29</v>
      </c>
      <c r="BA47" s="0" t="n">
        <v>8.78</v>
      </c>
      <c r="BB47" s="0" t="n">
        <v>3.82</v>
      </c>
      <c r="BC47" s="0" t="n">
        <v>6.8</v>
      </c>
      <c r="BH47" s="0" t="n">
        <v>0</v>
      </c>
      <c r="BI47" s="0" t="n">
        <v>1</v>
      </c>
      <c r="BJ47" s="0" t="s">
        <v>212</v>
      </c>
      <c r="BM47" s="0" t="n">
        <v>30</v>
      </c>
      <c r="BN47" s="0" t="n">
        <v>0</v>
      </c>
      <c r="BO47" s="0" t="s">
        <v>210</v>
      </c>
      <c r="BP47" s="0" t="n">
        <v>1</v>
      </c>
      <c r="BQ47" s="0" t="n">
        <v>2</v>
      </c>
      <c r="BR47" s="0" t="n">
        <v>0</v>
      </c>
      <c r="BS47" s="0" t="n">
        <v>8.78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6275.46</v>
      </c>
      <c r="CQ47" s="0" t="n">
        <f aca="false">(AC47)*BC47</f>
        <v>44955.48</v>
      </c>
      <c r="CR47" s="0" t="n">
        <f aca="false">(AD47)*BB47</f>
        <v>8189.1632</v>
      </c>
      <c r="CS47" s="0" t="n">
        <f aca="false">(AE47)*BS47</f>
        <v>1559.2402</v>
      </c>
      <c r="CT47" s="0" t="n">
        <f aca="false">(AF47)*BA47</f>
        <v>1106.8946</v>
      </c>
      <c r="CU47" s="0" t="n">
        <f aca="false">(AG47)*BT47</f>
        <v>0</v>
      </c>
      <c r="CV47" s="0" t="n">
        <f aca="false">(AH47)*BU47</f>
        <v>15.72</v>
      </c>
      <c r="CW47" s="0" t="n">
        <f aca="false">(AI47)*BV47</f>
        <v>13.88</v>
      </c>
      <c r="CX47" s="0" t="n">
        <f aca="false">(AJ47)*BW47</f>
        <v>0</v>
      </c>
      <c r="CY47" s="0" t="n">
        <f aca="false">(((S47+R47)*AT47)/100)</f>
        <v>1067.626432</v>
      </c>
      <c r="CZ47" s="0" t="n">
        <f aca="false">(((S47+R47)*AU47)/100)</f>
        <v>759.848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07</v>
      </c>
      <c r="DV47" s="0" t="s">
        <v>85</v>
      </c>
      <c r="DW47" s="0" t="s">
        <v>213</v>
      </c>
      <c r="DX47" s="0" t="n">
        <v>100</v>
      </c>
      <c r="EE47" s="0" t="n">
        <v>5677342</v>
      </c>
      <c r="EF47" s="0" t="n">
        <v>2</v>
      </c>
      <c r="EG47" s="0" t="s">
        <v>88</v>
      </c>
      <c r="EH47" s="0" t="n">
        <v>0</v>
      </c>
      <c r="EJ47" s="0" t="n">
        <v>1</v>
      </c>
      <c r="EK47" s="0" t="n">
        <v>30</v>
      </c>
      <c r="EL47" s="0" t="s">
        <v>89</v>
      </c>
      <c r="EM47" s="0" t="s">
        <v>9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121)</f>
        <v>121</v>
      </c>
      <c r="E48" s="0" t="s">
        <v>214</v>
      </c>
      <c r="F48" s="0" t="s">
        <v>215</v>
      </c>
      <c r="G48" s="0" t="s">
        <v>216</v>
      </c>
      <c r="H48" s="0" t="s">
        <v>85</v>
      </c>
      <c r="I48" s="0" t="n">
        <v>0.479</v>
      </c>
      <c r="J48" s="0" t="n">
        <v>0</v>
      </c>
      <c r="O48" s="0" t="n">
        <f aca="false">ROUND(CP48,2)</f>
        <v>373565</v>
      </c>
      <c r="P48" s="0" t="n">
        <f aca="false">ROUND(CQ48*I48,2)</f>
        <v>369192.62</v>
      </c>
      <c r="Q48" s="0" t="n">
        <f aca="false">ROUND(CR48*I48,2)</f>
        <v>2566.87</v>
      </c>
      <c r="R48" s="0" t="n">
        <f aca="false">ROUND(CS48*I48,2)</f>
        <v>630.76</v>
      </c>
      <c r="S48" s="0" t="n">
        <f aca="false">ROUND(CT48*I48,2)</f>
        <v>1805.51</v>
      </c>
      <c r="T48" s="0" t="n">
        <f aca="false">ROUND(CU48*I48,2)</f>
        <v>0</v>
      </c>
      <c r="U48" s="0" t="n">
        <f aca="false">ROUND(CV48*I48,2)</f>
        <v>24.54</v>
      </c>
      <c r="V48" s="0" t="n">
        <f aca="false">ROUND(CW48*I48,2)</f>
        <v>5.33</v>
      </c>
      <c r="W48" s="0" t="n">
        <f aca="false">ROUND(CX48*I48,2)</f>
        <v>0</v>
      </c>
      <c r="X48" s="0" t="n">
        <f aca="false">ROUND(CY48,2)</f>
        <v>3251.93</v>
      </c>
      <c r="Y48" s="0" t="n">
        <f aca="false">ROUND(CZ48,2)</f>
        <v>2314.46</v>
      </c>
      <c r="AA48" s="0" t="n">
        <v>0</v>
      </c>
      <c r="AB48" s="0" t="n">
        <f aca="false">(AC48+AD48+AF48)</f>
        <v>98146.58</v>
      </c>
      <c r="AC48" s="0" t="n">
        <f aca="false">AL48</f>
        <v>96465.21</v>
      </c>
      <c r="AD48" s="0" t="n">
        <f aca="false">AM48</f>
        <v>1252.06</v>
      </c>
      <c r="AE48" s="0" t="n">
        <f aca="false">AN48</f>
        <v>149.98</v>
      </c>
      <c r="AF48" s="0" t="n">
        <f aca="false">AO48</f>
        <v>429.31</v>
      </c>
      <c r="AG48" s="0" t="n">
        <f aca="false">AP48</f>
        <v>0</v>
      </c>
      <c r="AH48" s="0" t="n">
        <f aca="false">AQ48</f>
        <v>51.23</v>
      </c>
      <c r="AI48" s="0" t="n">
        <f aca="false">AR48</f>
        <v>11.13</v>
      </c>
      <c r="AJ48" s="0" t="n">
        <f aca="false">AS48</f>
        <v>0</v>
      </c>
      <c r="AK48" s="0" t="n">
        <v>98146.58</v>
      </c>
      <c r="AL48" s="0" t="n">
        <v>96465.21</v>
      </c>
      <c r="AM48" s="0" t="n">
        <v>1252.06</v>
      </c>
      <c r="AN48" s="0" t="n">
        <v>149.98</v>
      </c>
      <c r="AO48" s="0" t="n">
        <v>429.31</v>
      </c>
      <c r="AP48" s="0" t="n">
        <v>0</v>
      </c>
      <c r="AQ48" s="0" t="n">
        <v>51.23</v>
      </c>
      <c r="AR48" s="0" t="n">
        <v>11.13</v>
      </c>
      <c r="AS48" s="0" t="n">
        <v>0</v>
      </c>
      <c r="AT48" s="0" t="n">
        <v>133.48</v>
      </c>
      <c r="AU48" s="0" t="n">
        <v>95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7.95</v>
      </c>
      <c r="BA48" s="0" t="n">
        <v>8.78</v>
      </c>
      <c r="BB48" s="0" t="n">
        <v>4.28</v>
      </c>
      <c r="BC48" s="0" t="n">
        <v>7.99</v>
      </c>
      <c r="BH48" s="0" t="n">
        <v>0</v>
      </c>
      <c r="BI48" s="0" t="n">
        <v>1</v>
      </c>
      <c r="BJ48" s="0" t="s">
        <v>217</v>
      </c>
      <c r="BM48" s="0" t="n">
        <v>30</v>
      </c>
      <c r="BN48" s="0" t="n">
        <v>0</v>
      </c>
      <c r="BO48" s="0" t="s">
        <v>215</v>
      </c>
      <c r="BP48" s="0" t="n">
        <v>1</v>
      </c>
      <c r="BQ48" s="0" t="n">
        <v>2</v>
      </c>
      <c r="BR48" s="0" t="n">
        <v>0</v>
      </c>
      <c r="BS48" s="0" t="n">
        <v>8.78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373565</v>
      </c>
      <c r="CQ48" s="0" t="n">
        <f aca="false">(AC48)*BC48</f>
        <v>770757.0279</v>
      </c>
      <c r="CR48" s="0" t="n">
        <f aca="false">(AD48)*BB48</f>
        <v>5358.8168</v>
      </c>
      <c r="CS48" s="0" t="n">
        <f aca="false">(AE48)*BS48</f>
        <v>1316.8244</v>
      </c>
      <c r="CT48" s="0" t="n">
        <f aca="false">(AF48)*BA48</f>
        <v>3769.3418</v>
      </c>
      <c r="CU48" s="0" t="n">
        <f aca="false">(AG48)*BT48</f>
        <v>0</v>
      </c>
      <c r="CV48" s="0" t="n">
        <f aca="false">(AH48)*BU48</f>
        <v>51.23</v>
      </c>
      <c r="CW48" s="0" t="n">
        <f aca="false">(AI48)*BV48</f>
        <v>11.13</v>
      </c>
      <c r="CX48" s="0" t="n">
        <f aca="false">(AJ48)*BW48</f>
        <v>0</v>
      </c>
      <c r="CY48" s="0" t="n">
        <f aca="false">(((S48+R48)*AT48)/100)</f>
        <v>3251.933196</v>
      </c>
      <c r="CZ48" s="0" t="n">
        <f aca="false">(((S48+R48)*AU48)/100)</f>
        <v>2314.4565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07</v>
      </c>
      <c r="DV48" s="0" t="s">
        <v>85</v>
      </c>
      <c r="DW48" s="0" t="s">
        <v>87</v>
      </c>
      <c r="DX48" s="0" t="n">
        <v>100</v>
      </c>
      <c r="EE48" s="0" t="n">
        <v>5677342</v>
      </c>
      <c r="EF48" s="0" t="n">
        <v>2</v>
      </c>
      <c r="EG48" s="0" t="s">
        <v>88</v>
      </c>
      <c r="EH48" s="0" t="n">
        <v>0</v>
      </c>
      <c r="EJ48" s="0" t="n">
        <v>1</v>
      </c>
      <c r="EK48" s="0" t="n">
        <v>30</v>
      </c>
      <c r="EL48" s="0" t="s">
        <v>89</v>
      </c>
      <c r="EM48" s="0" t="s">
        <v>90</v>
      </c>
    </row>
    <row r="49" customFormat="false" ht="12.75" hidden="false" customHeight="false" outlineLevel="0" collapsed="false">
      <c r="A49" s="0" t="n">
        <v>18</v>
      </c>
      <c r="B49" s="0" t="n">
        <v>1</v>
      </c>
      <c r="E49" s="0" t="s">
        <v>218</v>
      </c>
      <c r="F49" s="0" t="s">
        <v>219</v>
      </c>
      <c r="G49" s="0" t="s">
        <v>220</v>
      </c>
      <c r="H49" s="0" t="s">
        <v>221</v>
      </c>
      <c r="I49" s="0" t="n">
        <f aca="false">I48*J49</f>
        <v>-47.9</v>
      </c>
      <c r="J49" s="0" t="n">
        <v>-100</v>
      </c>
      <c r="O49" s="0" t="n">
        <f aca="false">ROUND(CP49,2)</f>
        <v>-368943.04</v>
      </c>
      <c r="P49" s="0" t="n">
        <f aca="false">ROUND(CQ49*I49,2)</f>
        <v>-368943.04</v>
      </c>
      <c r="Q49" s="0" t="n">
        <f aca="false">ROUND(CR49*I49,2)</f>
        <v>-0</v>
      </c>
      <c r="R49" s="0" t="n">
        <f aca="false">ROUND(CS49*I49,2)</f>
        <v>-0</v>
      </c>
      <c r="S49" s="0" t="n">
        <f aca="false">ROUND(CT49*I49,2)</f>
        <v>-0</v>
      </c>
      <c r="T49" s="0" t="n">
        <f aca="false">ROUND(CU49*I49,2)</f>
        <v>-0</v>
      </c>
      <c r="U49" s="0" t="n">
        <f aca="false">ROUND(CV49*I49,2)</f>
        <v>-0</v>
      </c>
      <c r="V49" s="0" t="n">
        <f aca="false">ROUND(CW49*I49,2)</f>
        <v>-0</v>
      </c>
      <c r="W49" s="0" t="n">
        <f aca="false">ROUND(CX49*I49,2)</f>
        <v>-0</v>
      </c>
      <c r="X49" s="0" t="n">
        <f aca="false">ROUND(CY49,2)</f>
        <v>-0</v>
      </c>
      <c r="Y49" s="0" t="n">
        <f aca="false">ROUND(CZ49,2)</f>
        <v>-0</v>
      </c>
      <c r="AA49" s="0" t="n">
        <v>0</v>
      </c>
      <c r="AB49" s="0" t="n">
        <f aca="false">(AC49+AD49+AF49)</f>
        <v>964</v>
      </c>
      <c r="AC49" s="0" t="n">
        <f aca="false">AL49</f>
        <v>964</v>
      </c>
      <c r="AD49" s="0" t="n">
        <f aca="false">AM49</f>
        <v>0</v>
      </c>
      <c r="AE49" s="0" t="n">
        <f aca="false">AN49</f>
        <v>0</v>
      </c>
      <c r="AF49" s="0" t="n">
        <f aca="false">AO49</f>
        <v>0</v>
      </c>
      <c r="AG49" s="0" t="n">
        <f aca="false">AP49</f>
        <v>0</v>
      </c>
      <c r="AH49" s="0" t="n">
        <f aca="false">AQ49</f>
        <v>0</v>
      </c>
      <c r="AI49" s="0" t="n">
        <f aca="false">AR49</f>
        <v>0</v>
      </c>
      <c r="AJ49" s="0" t="n">
        <f aca="false">AS49</f>
        <v>0</v>
      </c>
      <c r="AK49" s="0" t="n">
        <v>964</v>
      </c>
      <c r="AL49" s="0" t="n">
        <v>964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33.48</v>
      </c>
      <c r="AU49" s="0" t="n">
        <v>95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7.95</v>
      </c>
      <c r="BA49" s="0" t="n">
        <v>8.78</v>
      </c>
      <c r="BB49" s="0" t="n">
        <v>4.28</v>
      </c>
      <c r="BC49" s="0" t="n">
        <v>7.99</v>
      </c>
      <c r="BH49" s="0" t="n">
        <v>3</v>
      </c>
      <c r="BI49" s="0" t="n">
        <v>1</v>
      </c>
      <c r="BJ49" s="0" t="s">
        <v>222</v>
      </c>
      <c r="BM49" s="0" t="n">
        <v>30</v>
      </c>
      <c r="BN49" s="0" t="n">
        <v>0</v>
      </c>
      <c r="BO49" s="0" t="s">
        <v>215</v>
      </c>
      <c r="BP49" s="0" t="n">
        <v>1</v>
      </c>
      <c r="BQ49" s="0" t="n">
        <v>2</v>
      </c>
      <c r="BR49" s="0" t="n">
        <v>0</v>
      </c>
      <c r="BS49" s="0" t="n">
        <v>8.78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-368943.04</v>
      </c>
      <c r="CQ49" s="0" t="n">
        <f aca="false">(AC49)*BC49</f>
        <v>7702.36</v>
      </c>
      <c r="CR49" s="0" t="n">
        <f aca="false">(AD49)*BB49</f>
        <v>0</v>
      </c>
      <c r="CS49" s="0" t="n">
        <f aca="false">(AE49)*BS49</f>
        <v>0</v>
      </c>
      <c r="CT49" s="0" t="n">
        <f aca="false">(AF49)*BA49</f>
        <v>0</v>
      </c>
      <c r="CU49" s="0" t="n">
        <f aca="false">(AG49)*BT49</f>
        <v>0</v>
      </c>
      <c r="CV49" s="0" t="n">
        <f aca="false">(AH49)*BU49</f>
        <v>0</v>
      </c>
      <c r="CW49" s="0" t="n">
        <f aca="false">(AI49)*BV49</f>
        <v>0</v>
      </c>
      <c r="CX49" s="0" t="n">
        <f aca="false">(AJ49)*BW49</f>
        <v>0</v>
      </c>
      <c r="CY49" s="0" t="n">
        <f aca="false">(((S49+R49)*AT49)/100)</f>
        <v>-0</v>
      </c>
      <c r="CZ49" s="0" t="n">
        <f aca="false">(((S49+R49)*AU49)/100)</f>
        <v>-0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07</v>
      </c>
      <c r="DV49" s="0" t="s">
        <v>221</v>
      </c>
      <c r="DW49" s="0" t="s">
        <v>221</v>
      </c>
      <c r="DX49" s="0" t="n">
        <v>1</v>
      </c>
      <c r="EE49" s="0" t="n">
        <v>5677342</v>
      </c>
      <c r="EF49" s="0" t="n">
        <v>2</v>
      </c>
      <c r="EG49" s="0" t="s">
        <v>88</v>
      </c>
      <c r="EH49" s="0" t="n">
        <v>0</v>
      </c>
      <c r="EJ49" s="0" t="n">
        <v>1</v>
      </c>
      <c r="EK49" s="0" t="n">
        <v>30</v>
      </c>
      <c r="EL49" s="0" t="s">
        <v>89</v>
      </c>
      <c r="EM49" s="0" t="s">
        <v>90</v>
      </c>
    </row>
    <row r="51" customFormat="false" ht="12.75" hidden="false" customHeight="false" outlineLevel="0" collapsed="false">
      <c r="A51" s="61" t="n">
        <v>51</v>
      </c>
      <c r="B51" s="61" t="n">
        <f aca="false">B20</f>
        <v>1</v>
      </c>
      <c r="C51" s="61" t="n">
        <f aca="false">A20</f>
        <v>3</v>
      </c>
      <c r="D51" s="61" t="n">
        <f aca="false">ROW(A20)</f>
        <v>20</v>
      </c>
      <c r="E51" s="61"/>
      <c r="F51" s="61" t="str">
        <f aca="false">IF(F20&lt;&gt;"",F20,"")</f>
        <v>Новая локальная смета</v>
      </c>
      <c r="G51" s="61" t="str">
        <f aca="false">IF(G20&lt;&gt;"",G20,"")</f>
        <v>Устройство наружных сетей канализации из труб Д-225</v>
      </c>
      <c r="H51" s="61"/>
      <c r="I51" s="61"/>
      <c r="J51" s="61"/>
      <c r="K51" s="61"/>
      <c r="L51" s="61"/>
      <c r="M51" s="61"/>
      <c r="N51" s="61"/>
      <c r="O51" s="61" t="n">
        <f aca="false">ROUND(AB51,2)</f>
        <v>716803.77</v>
      </c>
      <c r="P51" s="61" t="n">
        <f aca="false">ROUND(AC51,2)</f>
        <v>583333.24</v>
      </c>
      <c r="Q51" s="61" t="n">
        <f aca="false">ROUND(AD51,2)</f>
        <v>79671.05</v>
      </c>
      <c r="R51" s="61" t="n">
        <f aca="false">ROUND(AE51,2)</f>
        <v>35960.21</v>
      </c>
      <c r="S51" s="61" t="n">
        <f aca="false">ROUND(AF51,2)</f>
        <v>53799.48</v>
      </c>
      <c r="T51" s="61" t="n">
        <f aca="false">ROUND(AG51,2)</f>
        <v>0</v>
      </c>
      <c r="U51" s="61" t="n">
        <f aca="false">ROUND(AH51,2)</f>
        <v>712.01</v>
      </c>
      <c r="V51" s="61" t="n">
        <f aca="false">ROUND(AI51,2)</f>
        <v>374.84</v>
      </c>
      <c r="W51" s="61" t="n">
        <f aca="false">ROUND(AJ51,2)</f>
        <v>0</v>
      </c>
      <c r="X51" s="61" t="n">
        <f aca="false">ROUND(AK51,2)</f>
        <v>93357.47</v>
      </c>
      <c r="Y51" s="61" t="n">
        <f aca="false">ROUND(AL51,2)</f>
        <v>64082.82</v>
      </c>
      <c r="Z51" s="61"/>
      <c r="AA51" s="61"/>
      <c r="AB51" s="61" t="n">
        <f aca="false">ROUND(SUMIF(AA24:AA49,"=0",O24:O49),2)</f>
        <v>716803.77</v>
      </c>
      <c r="AC51" s="61" t="n">
        <f aca="false">ROUND(SUMIF(AA24:AA49,"=0",P24:P49),2)</f>
        <v>583333.24</v>
      </c>
      <c r="AD51" s="61" t="n">
        <f aca="false">ROUND(SUMIF(AA24:AA49,"=0",Q24:Q49),2)</f>
        <v>79671.05</v>
      </c>
      <c r="AE51" s="61" t="n">
        <f aca="false">ROUND(SUMIF(AA24:AA49,"=0",R24:R49),2)</f>
        <v>35960.21</v>
      </c>
      <c r="AF51" s="61" t="n">
        <f aca="false">ROUND(SUMIF(AA24:AA49,"=0",S24:S49),2)</f>
        <v>53799.48</v>
      </c>
      <c r="AG51" s="61" t="n">
        <f aca="false">ROUND(SUMIF(AA24:AA49,"=0",T24:T49),2)</f>
        <v>0</v>
      </c>
      <c r="AH51" s="61" t="n">
        <f aca="false">ROUND(SUMIF(AA24:AA49,"=0",U24:U49),2)</f>
        <v>712.01</v>
      </c>
      <c r="AI51" s="61" t="n">
        <f aca="false">ROUND(SUMIF(AA24:AA49,"=0",V24:V49),2)</f>
        <v>374.84</v>
      </c>
      <c r="AJ51" s="61" t="n">
        <f aca="false">ROUND(SUMIF(AA24:AA49,"=0",W24:W49),2)</f>
        <v>0</v>
      </c>
      <c r="AK51" s="61" t="n">
        <f aca="false">ROUND(SUMIF(AA24:AA49,"=0",X24:X49),2)</f>
        <v>93357.47</v>
      </c>
      <c r="AL51" s="61" t="n">
        <f aca="false">ROUND(SUMIF(AA24:AA49,"=0",Y24:Y49),2)</f>
        <v>64082.82</v>
      </c>
      <c r="AM51" s="61" t="n">
        <v>0</v>
      </c>
    </row>
    <row r="53" customFormat="false" ht="12.75" hidden="false" customHeight="false" outlineLevel="0" collapsed="false">
      <c r="A53" s="63" t="n">
        <v>50</v>
      </c>
      <c r="B53" s="63" t="n">
        <v>0</v>
      </c>
      <c r="C53" s="63" t="n">
        <v>0</v>
      </c>
      <c r="D53" s="63" t="n">
        <v>1</v>
      </c>
      <c r="E53" s="63" t="n">
        <v>0</v>
      </c>
      <c r="F53" s="63" t="n">
        <f aca="false">Source!O51</f>
        <v>716803.77</v>
      </c>
      <c r="G53" s="63" t="s">
        <v>223</v>
      </c>
      <c r="H53" s="63" t="s">
        <v>224</v>
      </c>
      <c r="I53" s="63"/>
      <c r="J53" s="63"/>
      <c r="K53" s="63" t="n">
        <v>201</v>
      </c>
      <c r="L53" s="63" t="n">
        <v>1</v>
      </c>
      <c r="M53" s="63" t="n">
        <v>3</v>
      </c>
      <c r="N53" s="63"/>
    </row>
    <row r="54" customFormat="false" ht="12.75" hidden="false" customHeight="false" outlineLevel="0" collapsed="false">
      <c r="A54" s="63" t="n">
        <v>50</v>
      </c>
      <c r="B54" s="63" t="n">
        <v>0</v>
      </c>
      <c r="C54" s="63" t="n">
        <v>0</v>
      </c>
      <c r="D54" s="63" t="n">
        <v>1</v>
      </c>
      <c r="E54" s="63" t="n">
        <v>202</v>
      </c>
      <c r="F54" s="63" t="n">
        <f aca="false">Source!P51</f>
        <v>583333.24</v>
      </c>
      <c r="G54" s="63" t="s">
        <v>225</v>
      </c>
      <c r="H54" s="63" t="s">
        <v>226</v>
      </c>
      <c r="I54" s="63"/>
      <c r="J54" s="63"/>
      <c r="K54" s="63" t="n">
        <v>202</v>
      </c>
      <c r="L54" s="63" t="n">
        <v>2</v>
      </c>
      <c r="M54" s="63" t="n">
        <v>3</v>
      </c>
      <c r="N54" s="63"/>
    </row>
    <row r="55" customFormat="false" ht="12.75" hidden="false" customHeight="false" outlineLevel="0" collapsed="false">
      <c r="A55" s="63" t="n">
        <v>50</v>
      </c>
      <c r="B55" s="63" t="n">
        <v>0</v>
      </c>
      <c r="C55" s="63" t="n">
        <v>0</v>
      </c>
      <c r="D55" s="63" t="n">
        <v>1</v>
      </c>
      <c r="E55" s="63" t="n">
        <v>203</v>
      </c>
      <c r="F55" s="63" t="n">
        <f aca="false">Source!Q51</f>
        <v>79671.05</v>
      </c>
      <c r="G55" s="63" t="s">
        <v>227</v>
      </c>
      <c r="H55" s="63" t="s">
        <v>53</v>
      </c>
      <c r="I55" s="63"/>
      <c r="J55" s="63"/>
      <c r="K55" s="63" t="n">
        <v>203</v>
      </c>
      <c r="L55" s="63" t="n">
        <v>3</v>
      </c>
      <c r="M55" s="63" t="n">
        <v>3</v>
      </c>
      <c r="N55" s="63"/>
    </row>
    <row r="56" customFormat="false" ht="12.75" hidden="false" customHeight="false" outlineLevel="0" collapsed="false">
      <c r="A56" s="63" t="n">
        <v>50</v>
      </c>
      <c r="B56" s="63" t="n">
        <v>0</v>
      </c>
      <c r="C56" s="63" t="n">
        <v>0</v>
      </c>
      <c r="D56" s="63" t="n">
        <v>1</v>
      </c>
      <c r="E56" s="63" t="n">
        <v>204</v>
      </c>
      <c r="F56" s="63" t="n">
        <f aca="false">Source!R51</f>
        <v>35960.21</v>
      </c>
      <c r="G56" s="63" t="s">
        <v>228</v>
      </c>
      <c r="H56" s="63" t="s">
        <v>229</v>
      </c>
      <c r="I56" s="63"/>
      <c r="J56" s="63"/>
      <c r="K56" s="63" t="n">
        <v>204</v>
      </c>
      <c r="L56" s="63" t="n">
        <v>4</v>
      </c>
      <c r="M56" s="63" t="n">
        <v>3</v>
      </c>
      <c r="N56" s="63"/>
    </row>
    <row r="57" customFormat="false" ht="12.75" hidden="false" customHeight="false" outlineLevel="0" collapsed="false">
      <c r="A57" s="63" t="n">
        <v>50</v>
      </c>
      <c r="B57" s="63" t="n">
        <v>0</v>
      </c>
      <c r="C57" s="63" t="n">
        <v>0</v>
      </c>
      <c r="D57" s="63" t="n">
        <v>1</v>
      </c>
      <c r="E57" s="63" t="n">
        <v>0</v>
      </c>
      <c r="F57" s="63" t="n">
        <f aca="false">Source!S51</f>
        <v>53799.48</v>
      </c>
      <c r="G57" s="63" t="s">
        <v>230</v>
      </c>
      <c r="H57" s="63" t="s">
        <v>231</v>
      </c>
      <c r="I57" s="63"/>
      <c r="J57" s="63"/>
      <c r="K57" s="63" t="n">
        <v>205</v>
      </c>
      <c r="L57" s="63" t="n">
        <v>5</v>
      </c>
      <c r="M57" s="63" t="n">
        <v>3</v>
      </c>
      <c r="N57" s="63"/>
    </row>
    <row r="58" customFormat="false" ht="12.75" hidden="false" customHeight="false" outlineLevel="0" collapsed="false">
      <c r="A58" s="63" t="n">
        <v>50</v>
      </c>
      <c r="B58" s="63" t="n">
        <v>0</v>
      </c>
      <c r="C58" s="63" t="n">
        <v>0</v>
      </c>
      <c r="D58" s="63" t="n">
        <v>1</v>
      </c>
      <c r="E58" s="63" t="n">
        <v>206</v>
      </c>
      <c r="F58" s="63" t="n">
        <f aca="false">Source!T51</f>
        <v>0</v>
      </c>
      <c r="G58" s="63" t="s">
        <v>232</v>
      </c>
      <c r="H58" s="63" t="s">
        <v>233</v>
      </c>
      <c r="I58" s="63"/>
      <c r="J58" s="63"/>
      <c r="K58" s="63" t="n">
        <v>206</v>
      </c>
      <c r="L58" s="63" t="n">
        <v>6</v>
      </c>
      <c r="M58" s="63" t="n">
        <v>3</v>
      </c>
      <c r="N58" s="63"/>
    </row>
    <row r="59" customFormat="false" ht="12.75" hidden="false" customHeight="false" outlineLevel="0" collapsed="false">
      <c r="A59" s="63" t="n">
        <v>50</v>
      </c>
      <c r="B59" s="63" t="n">
        <v>0</v>
      </c>
      <c r="C59" s="63" t="n">
        <v>0</v>
      </c>
      <c r="D59" s="63" t="n">
        <v>1</v>
      </c>
      <c r="E59" s="63" t="n">
        <v>207</v>
      </c>
      <c r="F59" s="63" t="n">
        <f aca="false">Source!U51</f>
        <v>712.01</v>
      </c>
      <c r="G59" s="63" t="s">
        <v>234</v>
      </c>
      <c r="H59" s="63" t="s">
        <v>235</v>
      </c>
      <c r="I59" s="63"/>
      <c r="J59" s="63"/>
      <c r="K59" s="63" t="n">
        <v>207</v>
      </c>
      <c r="L59" s="63" t="n">
        <v>7</v>
      </c>
      <c r="M59" s="63" t="n">
        <v>3</v>
      </c>
      <c r="N59" s="63"/>
    </row>
    <row r="60" customFormat="false" ht="12.75" hidden="false" customHeight="false" outlineLevel="0" collapsed="false">
      <c r="A60" s="63" t="n">
        <v>50</v>
      </c>
      <c r="B60" s="63" t="n">
        <v>0</v>
      </c>
      <c r="C60" s="63" t="n">
        <v>0</v>
      </c>
      <c r="D60" s="63" t="n">
        <v>1</v>
      </c>
      <c r="E60" s="63" t="n">
        <v>208</v>
      </c>
      <c r="F60" s="63" t="n">
        <f aca="false">Source!V51</f>
        <v>374.84</v>
      </c>
      <c r="G60" s="63" t="s">
        <v>236</v>
      </c>
      <c r="H60" s="63" t="s">
        <v>237</v>
      </c>
      <c r="I60" s="63"/>
      <c r="J60" s="63"/>
      <c r="K60" s="63" t="n">
        <v>208</v>
      </c>
      <c r="L60" s="63" t="n">
        <v>8</v>
      </c>
      <c r="M60" s="63" t="n">
        <v>3</v>
      </c>
      <c r="N60" s="63"/>
    </row>
    <row r="61" customFormat="false" ht="12.75" hidden="false" customHeight="false" outlineLevel="0" collapsed="false">
      <c r="A61" s="63" t="n">
        <v>50</v>
      </c>
      <c r="B61" s="63" t="n">
        <v>0</v>
      </c>
      <c r="C61" s="63" t="n">
        <v>0</v>
      </c>
      <c r="D61" s="63" t="n">
        <v>1</v>
      </c>
      <c r="E61" s="63" t="n">
        <v>209</v>
      </c>
      <c r="F61" s="63" t="n">
        <f aca="false">Source!W51</f>
        <v>0</v>
      </c>
      <c r="G61" s="63" t="s">
        <v>238</v>
      </c>
      <c r="H61" s="63" t="s">
        <v>239</v>
      </c>
      <c r="I61" s="63"/>
      <c r="J61" s="63"/>
      <c r="K61" s="63" t="n">
        <v>209</v>
      </c>
      <c r="L61" s="63" t="n">
        <v>9</v>
      </c>
      <c r="M61" s="63" t="n">
        <v>3</v>
      </c>
      <c r="N61" s="63"/>
    </row>
    <row r="62" customFormat="false" ht="12.75" hidden="false" customHeight="false" outlineLevel="0" collapsed="false">
      <c r="A62" s="63" t="n">
        <v>50</v>
      </c>
      <c r="B62" s="63" t="n">
        <v>0</v>
      </c>
      <c r="C62" s="63" t="n">
        <v>0</v>
      </c>
      <c r="D62" s="63" t="n">
        <v>1</v>
      </c>
      <c r="E62" s="63" t="n">
        <v>0</v>
      </c>
      <c r="F62" s="63" t="n">
        <f aca="false">Source!X51</f>
        <v>93357.47</v>
      </c>
      <c r="G62" s="63" t="s">
        <v>240</v>
      </c>
      <c r="H62" s="63" t="s">
        <v>241</v>
      </c>
      <c r="I62" s="63"/>
      <c r="J62" s="63"/>
      <c r="K62" s="63" t="n">
        <v>210</v>
      </c>
      <c r="L62" s="63" t="n">
        <v>10</v>
      </c>
      <c r="M62" s="63" t="n">
        <v>3</v>
      </c>
      <c r="N62" s="63"/>
    </row>
    <row r="63" customFormat="false" ht="12.75" hidden="false" customHeight="false" outlineLevel="0" collapsed="false">
      <c r="A63" s="63" t="n">
        <v>50</v>
      </c>
      <c r="B63" s="63" t="n">
        <v>0</v>
      </c>
      <c r="C63" s="63" t="n">
        <v>0</v>
      </c>
      <c r="D63" s="63" t="n">
        <v>1</v>
      </c>
      <c r="E63" s="63" t="n">
        <v>0</v>
      </c>
      <c r="F63" s="63" t="n">
        <f aca="false">Source!Y51</f>
        <v>64082.82</v>
      </c>
      <c r="G63" s="63" t="s">
        <v>242</v>
      </c>
      <c r="H63" s="63" t="s">
        <v>243</v>
      </c>
      <c r="I63" s="63"/>
      <c r="J63" s="63"/>
      <c r="K63" s="63" t="n">
        <v>211</v>
      </c>
      <c r="L63" s="63" t="n">
        <v>11</v>
      </c>
      <c r="M63" s="63" t="n">
        <v>3</v>
      </c>
      <c r="N63" s="63"/>
    </row>
    <row r="64" customFormat="false" ht="12.75" hidden="false" customHeight="false" outlineLevel="0" collapsed="false">
      <c r="A64" s="63" t="n">
        <v>50</v>
      </c>
      <c r="B64" s="63" t="n">
        <v>0</v>
      </c>
      <c r="C64" s="63" t="n">
        <v>0</v>
      </c>
      <c r="D64" s="63" t="n">
        <v>2</v>
      </c>
      <c r="E64" s="63" t="n">
        <v>201</v>
      </c>
      <c r="F64" s="63" t="n">
        <f aca="false">ROUND(Source!F53,2)</f>
        <v>716803.77</v>
      </c>
      <c r="G64" s="63" t="s">
        <v>244</v>
      </c>
      <c r="H64" s="63" t="s">
        <v>245</v>
      </c>
      <c r="I64" s="63"/>
      <c r="J64" s="63"/>
      <c r="K64" s="63" t="n">
        <v>212</v>
      </c>
      <c r="L64" s="63" t="n">
        <v>12</v>
      </c>
      <c r="M64" s="63" t="n">
        <v>3</v>
      </c>
      <c r="N64" s="63"/>
    </row>
    <row r="65" customFormat="false" ht="12.75" hidden="false" customHeight="false" outlineLevel="0" collapsed="false">
      <c r="A65" s="63" t="n">
        <v>50</v>
      </c>
      <c r="B65" s="63" t="n">
        <v>0</v>
      </c>
      <c r="C65" s="63" t="n">
        <v>0</v>
      </c>
      <c r="D65" s="63" t="n">
        <v>2</v>
      </c>
      <c r="E65" s="63" t="n">
        <v>210</v>
      </c>
      <c r="F65" s="63" t="n">
        <f aca="false">ROUND(Source!F62,2)</f>
        <v>93357.47</v>
      </c>
      <c r="G65" s="63" t="s">
        <v>246</v>
      </c>
      <c r="H65" s="63" t="s">
        <v>247</v>
      </c>
      <c r="I65" s="63"/>
      <c r="J65" s="63"/>
      <c r="K65" s="63" t="n">
        <v>212</v>
      </c>
      <c r="L65" s="63" t="n">
        <v>13</v>
      </c>
      <c r="M65" s="63" t="n">
        <v>3</v>
      </c>
      <c r="N65" s="63"/>
    </row>
    <row r="66" customFormat="false" ht="12.75" hidden="false" customHeight="false" outlineLevel="0" collapsed="false">
      <c r="A66" s="63" t="n">
        <v>50</v>
      </c>
      <c r="B66" s="63" t="n">
        <v>0</v>
      </c>
      <c r="C66" s="63" t="n">
        <v>0</v>
      </c>
      <c r="D66" s="63" t="n">
        <v>2</v>
      </c>
      <c r="E66" s="63" t="n">
        <v>211</v>
      </c>
      <c r="F66" s="63" t="n">
        <f aca="false">ROUND(Source!F63,2)</f>
        <v>64082.82</v>
      </c>
      <c r="G66" s="63" t="s">
        <v>248</v>
      </c>
      <c r="H66" s="63" t="s">
        <v>249</v>
      </c>
      <c r="I66" s="63"/>
      <c r="J66" s="63"/>
      <c r="K66" s="63" t="n">
        <v>212</v>
      </c>
      <c r="L66" s="63" t="n">
        <v>14</v>
      </c>
      <c r="M66" s="63" t="n">
        <v>3</v>
      </c>
      <c r="N66" s="63"/>
    </row>
    <row r="67" customFormat="false" ht="12.75" hidden="false" customHeight="false" outlineLevel="0" collapsed="false">
      <c r="A67" s="63" t="n">
        <v>50</v>
      </c>
      <c r="B67" s="63" t="n">
        <v>1</v>
      </c>
      <c r="C67" s="63" t="n">
        <v>0</v>
      </c>
      <c r="D67" s="63" t="n">
        <v>2</v>
      </c>
      <c r="E67" s="63" t="n">
        <v>0</v>
      </c>
      <c r="F67" s="63" t="n">
        <f aca="false">ROUND(Source!F64+Source!F65+Source!F66,2)</f>
        <v>874244.06</v>
      </c>
      <c r="G67" s="63" t="s">
        <v>250</v>
      </c>
      <c r="H67" s="63" t="s">
        <v>251</v>
      </c>
      <c r="I67" s="63"/>
      <c r="J67" s="63"/>
      <c r="K67" s="63" t="n">
        <v>212</v>
      </c>
      <c r="L67" s="63" t="n">
        <v>15</v>
      </c>
      <c r="M67" s="63" t="n">
        <v>0</v>
      </c>
      <c r="N67" s="63"/>
    </row>
    <row r="68" customFormat="false" ht="12.75" hidden="false" customHeight="false" outlineLevel="0" collapsed="false">
      <c r="A68" s="63" t="n">
        <v>50</v>
      </c>
      <c r="B68" s="63" t="n">
        <v>0</v>
      </c>
      <c r="C68" s="63" t="n">
        <v>0</v>
      </c>
      <c r="D68" s="63" t="n">
        <v>2</v>
      </c>
      <c r="E68" s="63" t="n">
        <v>0</v>
      </c>
      <c r="F68" s="63" t="n">
        <f aca="false">ROUND(Source!F59+Source!F60,2)</f>
        <v>1086.85</v>
      </c>
      <c r="G68" s="63" t="s">
        <v>252</v>
      </c>
      <c r="H68" s="63" t="s">
        <v>253</v>
      </c>
      <c r="I68" s="63"/>
      <c r="J68" s="63"/>
      <c r="K68" s="63" t="n">
        <v>212</v>
      </c>
      <c r="L68" s="63" t="n">
        <v>16</v>
      </c>
      <c r="M68" s="63" t="n">
        <v>3</v>
      </c>
      <c r="N68" s="63"/>
    </row>
    <row r="69" customFormat="false" ht="12.75" hidden="false" customHeight="false" outlineLevel="0" collapsed="false">
      <c r="A69" s="63" t="n">
        <v>50</v>
      </c>
      <c r="B69" s="63" t="n">
        <v>0</v>
      </c>
      <c r="C69" s="63" t="n">
        <v>0</v>
      </c>
      <c r="D69" s="63" t="n">
        <v>2</v>
      </c>
      <c r="E69" s="63" t="n">
        <v>205</v>
      </c>
      <c r="F69" s="63" t="n">
        <f aca="false">ROUND(Source!F57+Source!F56,2)</f>
        <v>89759.69</v>
      </c>
      <c r="G69" s="63" t="s">
        <v>254</v>
      </c>
      <c r="H69" s="63" t="s">
        <v>255</v>
      </c>
      <c r="I69" s="63"/>
      <c r="J69" s="63"/>
      <c r="K69" s="63" t="n">
        <v>212</v>
      </c>
      <c r="L69" s="63" t="n">
        <v>17</v>
      </c>
      <c r="M69" s="63" t="n">
        <v>3</v>
      </c>
      <c r="N69" s="63"/>
    </row>
    <row r="70" customFormat="false" ht="12.75" hidden="false" customHeight="false" outlineLevel="0" collapsed="false">
      <c r="A70" s="63" t="n">
        <v>50</v>
      </c>
      <c r="B70" s="63" t="n">
        <f aca="false">IF(Source!F70&lt;&gt;0,1,0)</f>
        <v>1</v>
      </c>
      <c r="C70" s="63" t="n">
        <v>0</v>
      </c>
      <c r="D70" s="63" t="n">
        <v>2</v>
      </c>
      <c r="E70" s="63" t="n">
        <v>0</v>
      </c>
      <c r="F70" s="63" t="n">
        <f aca="false">ROUND(1.2,2)</f>
        <v>1.2</v>
      </c>
      <c r="G70" s="63" t="s">
        <v>256</v>
      </c>
      <c r="H70" s="63" t="s">
        <v>257</v>
      </c>
      <c r="I70" s="63"/>
      <c r="J70" s="63"/>
      <c r="K70" s="63" t="n">
        <v>212</v>
      </c>
      <c r="L70" s="63" t="n">
        <v>18</v>
      </c>
      <c r="M70" s="63" t="n">
        <v>1</v>
      </c>
      <c r="N70" s="63" t="s">
        <v>258</v>
      </c>
    </row>
    <row r="71" customFormat="false" ht="12.75" hidden="false" customHeight="false" outlineLevel="0" collapsed="false">
      <c r="A71" s="63" t="n">
        <v>50</v>
      </c>
      <c r="B71" s="63" t="n">
        <f aca="false">IF(Source!F71&lt;&gt;0,1,0)</f>
        <v>1</v>
      </c>
      <c r="C71" s="63" t="n">
        <v>0</v>
      </c>
      <c r="D71" s="63" t="n">
        <v>2</v>
      </c>
      <c r="E71" s="63" t="n">
        <v>0</v>
      </c>
      <c r="F71" s="63" t="n">
        <f aca="false">ROUND(IF(Source!F70&gt;0,Source!F67*(Source!F70/100+1),0),2)</f>
        <v>884734.99</v>
      </c>
      <c r="G71" s="63" t="s">
        <v>259</v>
      </c>
      <c r="H71" s="63" t="s">
        <v>260</v>
      </c>
      <c r="I71" s="63"/>
      <c r="J71" s="63"/>
      <c r="K71" s="63" t="n">
        <v>212</v>
      </c>
      <c r="L71" s="63" t="n">
        <v>19</v>
      </c>
      <c r="M71" s="63" t="n">
        <v>1</v>
      </c>
      <c r="N71" s="63"/>
    </row>
    <row r="72" customFormat="false" ht="12.75" hidden="false" customHeight="false" outlineLevel="0" collapsed="false">
      <c r="A72" s="63" t="n">
        <v>50</v>
      </c>
      <c r="B72" s="63" t="n">
        <f aca="false">IF(Source!F72&lt;&gt;0,1,0)</f>
        <v>0</v>
      </c>
      <c r="C72" s="63" t="n">
        <v>0</v>
      </c>
      <c r="D72" s="63" t="n">
        <v>2</v>
      </c>
      <c r="E72" s="63" t="n">
        <v>0</v>
      </c>
      <c r="F72" s="63" t="n">
        <v>0</v>
      </c>
      <c r="G72" s="63" t="s">
        <v>261</v>
      </c>
      <c r="H72" s="63" t="s">
        <v>262</v>
      </c>
      <c r="I72" s="63"/>
      <c r="J72" s="63"/>
      <c r="K72" s="63" t="n">
        <v>212</v>
      </c>
      <c r="L72" s="63" t="n">
        <v>20</v>
      </c>
      <c r="M72" s="63" t="n">
        <v>1</v>
      </c>
      <c r="N72" s="63" t="s">
        <v>263</v>
      </c>
    </row>
    <row r="73" customFormat="false" ht="12.75" hidden="false" customHeight="false" outlineLevel="0" collapsed="false">
      <c r="A73" s="63" t="n">
        <v>50</v>
      </c>
      <c r="B73" s="63" t="n">
        <f aca="false">IF(Source!F73&lt;&gt;0,1,0)</f>
        <v>0</v>
      </c>
      <c r="C73" s="63" t="n">
        <v>0</v>
      </c>
      <c r="D73" s="63" t="n">
        <v>2</v>
      </c>
      <c r="E73" s="63" t="n">
        <v>0</v>
      </c>
      <c r="F73" s="63" t="n">
        <f aca="false">ROUND(IF(Source!F72&gt;0,IF(Source!F70&gt;0,Source!F71*(Source!F72/100+1),Source!F67*(Source!F72/100+1)),0),2)</f>
        <v>0</v>
      </c>
      <c r="G73" s="63" t="s">
        <v>264</v>
      </c>
      <c r="H73" s="63" t="s">
        <v>265</v>
      </c>
      <c r="I73" s="63"/>
      <c r="J73" s="63"/>
      <c r="K73" s="63" t="n">
        <v>212</v>
      </c>
      <c r="L73" s="63" t="n">
        <v>21</v>
      </c>
      <c r="M73" s="63" t="n">
        <v>1</v>
      </c>
      <c r="N73" s="63"/>
    </row>
    <row r="74" customFormat="false" ht="12.75" hidden="false" customHeight="false" outlineLevel="0" collapsed="false">
      <c r="A74" s="63" t="n">
        <v>50</v>
      </c>
      <c r="B74" s="63" t="n">
        <v>1</v>
      </c>
      <c r="C74" s="63" t="n">
        <v>0</v>
      </c>
      <c r="D74" s="63" t="n">
        <v>2</v>
      </c>
      <c r="E74" s="63" t="n">
        <v>0</v>
      </c>
      <c r="F74" s="63" t="n">
        <f aca="false">ROUND(IF(Source!F73&gt;0,Source!F73*0.18,IF(Source!F70&gt;0,Source!F71*0.18,Source!F67*0.18)),2)</f>
        <v>159252.3</v>
      </c>
      <c r="G74" s="63" t="s">
        <v>266</v>
      </c>
      <c r="H74" s="63" t="s">
        <v>267</v>
      </c>
      <c r="I74" s="63"/>
      <c r="J74" s="63"/>
      <c r="K74" s="63" t="n">
        <v>212</v>
      </c>
      <c r="L74" s="63" t="n">
        <v>22</v>
      </c>
      <c r="M74" s="63" t="n">
        <v>0</v>
      </c>
      <c r="N74" s="63"/>
    </row>
    <row r="75" customFormat="false" ht="12.75" hidden="false" customHeight="false" outlineLevel="0" collapsed="false">
      <c r="A75" s="63" t="n">
        <v>50</v>
      </c>
      <c r="B75" s="63" t="n">
        <v>1</v>
      </c>
      <c r="C75" s="63" t="n">
        <v>0</v>
      </c>
      <c r="D75" s="63" t="n">
        <v>2</v>
      </c>
      <c r="E75" s="63" t="n">
        <v>213</v>
      </c>
      <c r="F75" s="63" t="n">
        <f aca="false">ROUND(Source!F74/18*100+Source!F74,2)</f>
        <v>1043987.3</v>
      </c>
      <c r="G75" s="63" t="s">
        <v>268</v>
      </c>
      <c r="H75" s="63" t="s">
        <v>268</v>
      </c>
      <c r="I75" s="63"/>
      <c r="J75" s="63"/>
      <c r="K75" s="63" t="n">
        <v>212</v>
      </c>
      <c r="L75" s="63" t="n">
        <v>23</v>
      </c>
      <c r="M75" s="63" t="n">
        <v>0</v>
      </c>
      <c r="N75" s="63"/>
    </row>
    <row r="77" customFormat="false" ht="12.75" hidden="false" customHeight="false" outlineLevel="0" collapsed="false">
      <c r="A77" s="61" t="n">
        <v>51</v>
      </c>
      <c r="B77" s="61" t="n">
        <f aca="false">B12</f>
        <v>1</v>
      </c>
      <c r="C77" s="61" t="n">
        <f aca="false">A12</f>
        <v>1</v>
      </c>
      <c r="D77" s="61" t="n">
        <f aca="false">ROW(A12)</f>
        <v>12</v>
      </c>
      <c r="E77" s="61"/>
      <c r="F77" s="61" t="str">
        <f aca="false">IF(F12&lt;&gt;"",F12,"")</f>
        <v>Новый объект</v>
      </c>
      <c r="G77" s="61" t="str">
        <f aca="false">IF(G12&lt;&gt;"",G12,"")</f>
        <v>Устройство наружных сетей канализации из труб Д-225</v>
      </c>
      <c r="H77" s="61"/>
      <c r="I77" s="61"/>
      <c r="J77" s="61"/>
      <c r="K77" s="61"/>
      <c r="L77" s="61"/>
      <c r="M77" s="61"/>
      <c r="N77" s="61"/>
      <c r="O77" s="61" t="n">
        <f aca="false">ROUND(O51,2)</f>
        <v>716803.77</v>
      </c>
      <c r="P77" s="61" t="n">
        <f aca="false">ROUND(P51,2)</f>
        <v>583333.24</v>
      </c>
      <c r="Q77" s="61" t="n">
        <f aca="false">ROUND(Q51,2)</f>
        <v>79671.05</v>
      </c>
      <c r="R77" s="61" t="n">
        <f aca="false">ROUND(R51,2)</f>
        <v>35960.21</v>
      </c>
      <c r="S77" s="61" t="n">
        <f aca="false">ROUND(S51,2)</f>
        <v>53799.48</v>
      </c>
      <c r="T77" s="61" t="n">
        <f aca="false">ROUND(T51,2)</f>
        <v>0</v>
      </c>
      <c r="U77" s="61" t="n">
        <f aca="false">ROUND(U51,2)</f>
        <v>712.01</v>
      </c>
      <c r="V77" s="61" t="n">
        <f aca="false">ROUND(V51,2)</f>
        <v>374.84</v>
      </c>
      <c r="W77" s="61" t="n">
        <f aca="false">ROUND(W51,2)</f>
        <v>0</v>
      </c>
      <c r="X77" s="61" t="n">
        <f aca="false">ROUND(X51,2)</f>
        <v>93357.47</v>
      </c>
      <c r="Y77" s="61" t="n">
        <f aca="false">ROUND(Y51,2)</f>
        <v>64082.82</v>
      </c>
      <c r="Z77" s="61"/>
      <c r="AA77" s="61"/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</row>
    <row r="79" customFormat="false" ht="12.75" hidden="false" customHeight="false" outlineLevel="0" collapsed="false">
      <c r="A79" s="63" t="n">
        <v>50</v>
      </c>
      <c r="B79" s="63" t="n">
        <v>0</v>
      </c>
      <c r="C79" s="63" t="n">
        <v>0</v>
      </c>
      <c r="D79" s="63" t="n">
        <v>1</v>
      </c>
      <c r="E79" s="63" t="n">
        <v>0</v>
      </c>
      <c r="F79" s="63" t="n">
        <f aca="false">Source!O77</f>
        <v>716803.77</v>
      </c>
      <c r="G79" s="63" t="s">
        <v>223</v>
      </c>
      <c r="H79" s="63" t="s">
        <v>224</v>
      </c>
      <c r="I79" s="63"/>
      <c r="J79" s="63"/>
      <c r="K79" s="63" t="n">
        <v>201</v>
      </c>
      <c r="L79" s="63" t="n">
        <v>1</v>
      </c>
      <c r="M79" s="63" t="n">
        <v>3</v>
      </c>
      <c r="N79" s="63"/>
    </row>
    <row r="80" customFormat="false" ht="12.75" hidden="false" customHeight="false" outlineLevel="0" collapsed="false">
      <c r="A80" s="63" t="n">
        <v>50</v>
      </c>
      <c r="B80" s="63" t="n">
        <v>0</v>
      </c>
      <c r="C80" s="63" t="n">
        <v>0</v>
      </c>
      <c r="D80" s="63" t="n">
        <v>1</v>
      </c>
      <c r="E80" s="63" t="n">
        <v>202</v>
      </c>
      <c r="F80" s="63" t="n">
        <f aca="false">Source!P77</f>
        <v>583333.24</v>
      </c>
      <c r="G80" s="63" t="s">
        <v>225</v>
      </c>
      <c r="H80" s="63" t="s">
        <v>226</v>
      </c>
      <c r="I80" s="63"/>
      <c r="J80" s="63"/>
      <c r="K80" s="63" t="n">
        <v>202</v>
      </c>
      <c r="L80" s="63" t="n">
        <v>2</v>
      </c>
      <c r="M80" s="63" t="n">
        <v>3</v>
      </c>
      <c r="N80" s="63"/>
    </row>
    <row r="81" customFormat="false" ht="12.75" hidden="false" customHeight="false" outlineLevel="0" collapsed="false">
      <c r="A81" s="63" t="n">
        <v>50</v>
      </c>
      <c r="B81" s="63" t="n">
        <v>0</v>
      </c>
      <c r="C81" s="63" t="n">
        <v>0</v>
      </c>
      <c r="D81" s="63" t="n">
        <v>1</v>
      </c>
      <c r="E81" s="63" t="n">
        <v>203</v>
      </c>
      <c r="F81" s="63" t="n">
        <f aca="false">Source!Q77</f>
        <v>79671.05</v>
      </c>
      <c r="G81" s="63" t="s">
        <v>227</v>
      </c>
      <c r="H81" s="63" t="s">
        <v>53</v>
      </c>
      <c r="I81" s="63"/>
      <c r="J81" s="63"/>
      <c r="K81" s="63" t="n">
        <v>203</v>
      </c>
      <c r="L81" s="63" t="n">
        <v>3</v>
      </c>
      <c r="M81" s="63" t="n">
        <v>3</v>
      </c>
      <c r="N81" s="63"/>
    </row>
    <row r="82" customFormat="false" ht="12.75" hidden="false" customHeight="false" outlineLevel="0" collapsed="false">
      <c r="A82" s="63" t="n">
        <v>50</v>
      </c>
      <c r="B82" s="63" t="n">
        <v>0</v>
      </c>
      <c r="C82" s="63" t="n">
        <v>0</v>
      </c>
      <c r="D82" s="63" t="n">
        <v>1</v>
      </c>
      <c r="E82" s="63" t="n">
        <v>204</v>
      </c>
      <c r="F82" s="63" t="n">
        <f aca="false">Source!R77</f>
        <v>35960.21</v>
      </c>
      <c r="G82" s="63" t="s">
        <v>228</v>
      </c>
      <c r="H82" s="63" t="s">
        <v>229</v>
      </c>
      <c r="I82" s="63"/>
      <c r="J82" s="63"/>
      <c r="K82" s="63" t="n">
        <v>204</v>
      </c>
      <c r="L82" s="63" t="n">
        <v>4</v>
      </c>
      <c r="M82" s="63" t="n">
        <v>3</v>
      </c>
      <c r="N82" s="63"/>
    </row>
    <row r="83" customFormat="false" ht="12.75" hidden="false" customHeight="false" outlineLevel="0" collapsed="false">
      <c r="A83" s="63" t="n">
        <v>50</v>
      </c>
      <c r="B83" s="63" t="n">
        <v>0</v>
      </c>
      <c r="C83" s="63" t="n">
        <v>0</v>
      </c>
      <c r="D83" s="63" t="n">
        <v>1</v>
      </c>
      <c r="E83" s="63" t="n">
        <v>0</v>
      </c>
      <c r="F83" s="63" t="n">
        <f aca="false">Source!S77</f>
        <v>53799.48</v>
      </c>
      <c r="G83" s="63" t="s">
        <v>230</v>
      </c>
      <c r="H83" s="63" t="s">
        <v>231</v>
      </c>
      <c r="I83" s="63"/>
      <c r="J83" s="63"/>
      <c r="K83" s="63" t="n">
        <v>205</v>
      </c>
      <c r="L83" s="63" t="n">
        <v>5</v>
      </c>
      <c r="M83" s="63" t="n">
        <v>3</v>
      </c>
      <c r="N83" s="63"/>
    </row>
    <row r="84" customFormat="false" ht="12.75" hidden="false" customHeight="false" outlineLevel="0" collapsed="false">
      <c r="A84" s="63" t="n">
        <v>50</v>
      </c>
      <c r="B84" s="63" t="n">
        <v>0</v>
      </c>
      <c r="C84" s="63" t="n">
        <v>0</v>
      </c>
      <c r="D84" s="63" t="n">
        <v>1</v>
      </c>
      <c r="E84" s="63" t="n">
        <v>206</v>
      </c>
      <c r="F84" s="63" t="n">
        <f aca="false">Source!T77</f>
        <v>0</v>
      </c>
      <c r="G84" s="63" t="s">
        <v>232</v>
      </c>
      <c r="H84" s="63" t="s">
        <v>233</v>
      </c>
      <c r="I84" s="63"/>
      <c r="J84" s="63"/>
      <c r="K84" s="63" t="n">
        <v>206</v>
      </c>
      <c r="L84" s="63" t="n">
        <v>6</v>
      </c>
      <c r="M84" s="63" t="n">
        <v>3</v>
      </c>
      <c r="N84" s="63"/>
    </row>
    <row r="85" customFormat="false" ht="12.75" hidden="false" customHeight="false" outlineLevel="0" collapsed="false">
      <c r="A85" s="63" t="n">
        <v>50</v>
      </c>
      <c r="B85" s="63" t="n">
        <v>0</v>
      </c>
      <c r="C85" s="63" t="n">
        <v>0</v>
      </c>
      <c r="D85" s="63" t="n">
        <v>1</v>
      </c>
      <c r="E85" s="63" t="n">
        <v>207</v>
      </c>
      <c r="F85" s="63" t="n">
        <f aca="false">Source!U77</f>
        <v>712.01</v>
      </c>
      <c r="G85" s="63" t="s">
        <v>234</v>
      </c>
      <c r="H85" s="63" t="s">
        <v>235</v>
      </c>
      <c r="I85" s="63"/>
      <c r="J85" s="63"/>
      <c r="K85" s="63" t="n">
        <v>207</v>
      </c>
      <c r="L85" s="63" t="n">
        <v>7</v>
      </c>
      <c r="M85" s="63" t="n">
        <v>3</v>
      </c>
      <c r="N85" s="63"/>
    </row>
    <row r="86" customFormat="false" ht="12.75" hidden="false" customHeight="false" outlineLevel="0" collapsed="false">
      <c r="A86" s="63" t="n">
        <v>50</v>
      </c>
      <c r="B86" s="63" t="n">
        <v>0</v>
      </c>
      <c r="C86" s="63" t="n">
        <v>0</v>
      </c>
      <c r="D86" s="63" t="n">
        <v>1</v>
      </c>
      <c r="E86" s="63" t="n">
        <v>208</v>
      </c>
      <c r="F86" s="63" t="n">
        <f aca="false">Source!V77</f>
        <v>374.84</v>
      </c>
      <c r="G86" s="63" t="s">
        <v>236</v>
      </c>
      <c r="H86" s="63" t="s">
        <v>237</v>
      </c>
      <c r="I86" s="63"/>
      <c r="J86" s="63"/>
      <c r="K86" s="63" t="n">
        <v>208</v>
      </c>
      <c r="L86" s="63" t="n">
        <v>8</v>
      </c>
      <c r="M86" s="63" t="n">
        <v>3</v>
      </c>
      <c r="N86" s="63"/>
    </row>
    <row r="87" customFormat="false" ht="12.75" hidden="false" customHeight="false" outlineLevel="0" collapsed="false">
      <c r="A87" s="63" t="n">
        <v>50</v>
      </c>
      <c r="B87" s="63" t="n">
        <v>0</v>
      </c>
      <c r="C87" s="63" t="n">
        <v>0</v>
      </c>
      <c r="D87" s="63" t="n">
        <v>1</v>
      </c>
      <c r="E87" s="63" t="n">
        <v>209</v>
      </c>
      <c r="F87" s="63" t="n">
        <f aca="false">Source!W77</f>
        <v>0</v>
      </c>
      <c r="G87" s="63" t="s">
        <v>238</v>
      </c>
      <c r="H87" s="63" t="s">
        <v>239</v>
      </c>
      <c r="I87" s="63"/>
      <c r="J87" s="63"/>
      <c r="K87" s="63" t="n">
        <v>209</v>
      </c>
      <c r="L87" s="63" t="n">
        <v>9</v>
      </c>
      <c r="M87" s="63" t="n">
        <v>3</v>
      </c>
      <c r="N87" s="63"/>
    </row>
    <row r="88" customFormat="false" ht="12.75" hidden="false" customHeight="false" outlineLevel="0" collapsed="false">
      <c r="A88" s="63" t="n">
        <v>50</v>
      </c>
      <c r="B88" s="63" t="n">
        <v>0</v>
      </c>
      <c r="C88" s="63" t="n">
        <v>0</v>
      </c>
      <c r="D88" s="63" t="n">
        <v>1</v>
      </c>
      <c r="E88" s="63" t="n">
        <v>0</v>
      </c>
      <c r="F88" s="63" t="n">
        <f aca="false">Source!X77</f>
        <v>93357.47</v>
      </c>
      <c r="G88" s="63" t="s">
        <v>240</v>
      </c>
      <c r="H88" s="63" t="s">
        <v>241</v>
      </c>
      <c r="I88" s="63"/>
      <c r="J88" s="63"/>
      <c r="K88" s="63" t="n">
        <v>210</v>
      </c>
      <c r="L88" s="63" t="n">
        <v>10</v>
      </c>
      <c r="M88" s="63" t="n">
        <v>3</v>
      </c>
      <c r="N88" s="63"/>
    </row>
    <row r="89" customFormat="false" ht="12.75" hidden="false" customHeight="false" outlineLevel="0" collapsed="false">
      <c r="A89" s="63" t="n">
        <v>50</v>
      </c>
      <c r="B89" s="63" t="n">
        <v>0</v>
      </c>
      <c r="C89" s="63" t="n">
        <v>0</v>
      </c>
      <c r="D89" s="63" t="n">
        <v>1</v>
      </c>
      <c r="E89" s="63" t="n">
        <v>0</v>
      </c>
      <c r="F89" s="63" t="n">
        <f aca="false">Source!Y77</f>
        <v>64082.82</v>
      </c>
      <c r="G89" s="63" t="s">
        <v>242</v>
      </c>
      <c r="H89" s="63" t="s">
        <v>243</v>
      </c>
      <c r="I89" s="63"/>
      <c r="J89" s="63"/>
      <c r="K89" s="63" t="n">
        <v>211</v>
      </c>
      <c r="L89" s="63" t="n">
        <v>11</v>
      </c>
      <c r="M89" s="63" t="n">
        <v>3</v>
      </c>
      <c r="N89" s="63"/>
    </row>
    <row r="90" customFormat="false" ht="12.75" hidden="false" customHeight="false" outlineLevel="0" collapsed="false">
      <c r="A90" s="63" t="n">
        <v>50</v>
      </c>
      <c r="B90" s="63" t="n">
        <v>0</v>
      </c>
      <c r="C90" s="63" t="n">
        <v>0</v>
      </c>
      <c r="D90" s="63" t="n">
        <v>2</v>
      </c>
      <c r="E90" s="63" t="n">
        <v>201</v>
      </c>
      <c r="F90" s="63" t="n">
        <f aca="false">ROUND(Source!F79,2)</f>
        <v>716803.77</v>
      </c>
      <c r="G90" s="63" t="s">
        <v>244</v>
      </c>
      <c r="H90" s="63" t="s">
        <v>245</v>
      </c>
      <c r="I90" s="63"/>
      <c r="J90" s="63"/>
      <c r="K90" s="63" t="n">
        <v>212</v>
      </c>
      <c r="L90" s="63" t="n">
        <v>12</v>
      </c>
      <c r="M90" s="63" t="n">
        <v>3</v>
      </c>
      <c r="N90" s="63"/>
    </row>
    <row r="91" customFormat="false" ht="12.75" hidden="false" customHeight="false" outlineLevel="0" collapsed="false">
      <c r="A91" s="63" t="n">
        <v>50</v>
      </c>
      <c r="B91" s="63" t="n">
        <v>0</v>
      </c>
      <c r="C91" s="63" t="n">
        <v>0</v>
      </c>
      <c r="D91" s="63" t="n">
        <v>2</v>
      </c>
      <c r="E91" s="63" t="n">
        <v>210</v>
      </c>
      <c r="F91" s="63" t="n">
        <f aca="false">ROUND(Source!F88,2)</f>
        <v>93357.47</v>
      </c>
      <c r="G91" s="63" t="s">
        <v>246</v>
      </c>
      <c r="H91" s="63" t="s">
        <v>247</v>
      </c>
      <c r="I91" s="63"/>
      <c r="J91" s="63"/>
      <c r="K91" s="63" t="n">
        <v>212</v>
      </c>
      <c r="L91" s="63" t="n">
        <v>13</v>
      </c>
      <c r="M91" s="63" t="n">
        <v>3</v>
      </c>
      <c r="N91" s="63"/>
    </row>
    <row r="92" customFormat="false" ht="12.75" hidden="false" customHeight="false" outlineLevel="0" collapsed="false">
      <c r="A92" s="63" t="n">
        <v>50</v>
      </c>
      <c r="B92" s="63" t="n">
        <v>0</v>
      </c>
      <c r="C92" s="63" t="n">
        <v>0</v>
      </c>
      <c r="D92" s="63" t="n">
        <v>2</v>
      </c>
      <c r="E92" s="63" t="n">
        <v>211</v>
      </c>
      <c r="F92" s="63" t="n">
        <f aca="false">ROUND(Source!F89,2)</f>
        <v>64082.82</v>
      </c>
      <c r="G92" s="63" t="s">
        <v>248</v>
      </c>
      <c r="H92" s="63" t="s">
        <v>249</v>
      </c>
      <c r="I92" s="63"/>
      <c r="J92" s="63"/>
      <c r="K92" s="63" t="n">
        <v>212</v>
      </c>
      <c r="L92" s="63" t="n">
        <v>14</v>
      </c>
      <c r="M92" s="63" t="n">
        <v>3</v>
      </c>
      <c r="N92" s="63"/>
    </row>
    <row r="93" customFormat="false" ht="12.75" hidden="false" customHeight="false" outlineLevel="0" collapsed="false">
      <c r="A93" s="63" t="n">
        <v>50</v>
      </c>
      <c r="B93" s="63" t="n">
        <v>1</v>
      </c>
      <c r="C93" s="63" t="n">
        <v>0</v>
      </c>
      <c r="D93" s="63" t="n">
        <v>2</v>
      </c>
      <c r="E93" s="63" t="n">
        <v>0</v>
      </c>
      <c r="F93" s="63" t="n">
        <f aca="false">ROUND(Source!F90+Source!F91+Source!F92,2)</f>
        <v>874244.06</v>
      </c>
      <c r="G93" s="63" t="s">
        <v>250</v>
      </c>
      <c r="H93" s="63" t="s">
        <v>251</v>
      </c>
      <c r="I93" s="63"/>
      <c r="J93" s="63"/>
      <c r="K93" s="63" t="n">
        <v>212</v>
      </c>
      <c r="L93" s="63" t="n">
        <v>15</v>
      </c>
      <c r="M93" s="63" t="n">
        <v>0</v>
      </c>
      <c r="N93" s="63"/>
    </row>
    <row r="94" customFormat="false" ht="12.75" hidden="false" customHeight="false" outlineLevel="0" collapsed="false">
      <c r="A94" s="63" t="n">
        <v>50</v>
      </c>
      <c r="B94" s="63" t="n">
        <v>0</v>
      </c>
      <c r="C94" s="63" t="n">
        <v>0</v>
      </c>
      <c r="D94" s="63" t="n">
        <v>2</v>
      </c>
      <c r="E94" s="63" t="n">
        <v>0</v>
      </c>
      <c r="F94" s="63" t="n">
        <f aca="false">ROUND(Source!F85+Source!F86,2)</f>
        <v>1086.85</v>
      </c>
      <c r="G94" s="63" t="s">
        <v>252</v>
      </c>
      <c r="H94" s="63" t="s">
        <v>253</v>
      </c>
      <c r="I94" s="63"/>
      <c r="J94" s="63"/>
      <c r="K94" s="63" t="n">
        <v>212</v>
      </c>
      <c r="L94" s="63" t="n">
        <v>16</v>
      </c>
      <c r="M94" s="63" t="n">
        <v>3</v>
      </c>
      <c r="N94" s="63"/>
    </row>
    <row r="95" customFormat="false" ht="12.75" hidden="false" customHeight="false" outlineLevel="0" collapsed="false">
      <c r="A95" s="63" t="n">
        <v>50</v>
      </c>
      <c r="B95" s="63" t="n">
        <v>0</v>
      </c>
      <c r="C95" s="63" t="n">
        <v>0</v>
      </c>
      <c r="D95" s="63" t="n">
        <v>2</v>
      </c>
      <c r="E95" s="63" t="n">
        <v>205</v>
      </c>
      <c r="F95" s="63" t="n">
        <f aca="false">ROUND(Source!F83+Source!F82,2)</f>
        <v>89759.69</v>
      </c>
      <c r="G95" s="63" t="s">
        <v>254</v>
      </c>
      <c r="H95" s="63" t="s">
        <v>255</v>
      </c>
      <c r="I95" s="63"/>
      <c r="J95" s="63"/>
      <c r="K95" s="63" t="n">
        <v>212</v>
      </c>
      <c r="L95" s="63" t="n">
        <v>17</v>
      </c>
      <c r="M95" s="63" t="n">
        <v>3</v>
      </c>
      <c r="N95" s="63"/>
    </row>
    <row r="96" customFormat="false" ht="12.75" hidden="false" customHeight="false" outlineLevel="0" collapsed="false">
      <c r="A96" s="63" t="n">
        <v>50</v>
      </c>
      <c r="B96" s="63" t="n">
        <f aca="false">IF(Source!F96&lt;&gt;0,1,0)</f>
        <v>1</v>
      </c>
      <c r="C96" s="63" t="n">
        <v>0</v>
      </c>
      <c r="D96" s="63" t="n">
        <v>2</v>
      </c>
      <c r="E96" s="63" t="n">
        <v>0</v>
      </c>
      <c r="F96" s="63" t="n">
        <f aca="false">ROUND(1.2,2)</f>
        <v>1.2</v>
      </c>
      <c r="G96" s="63" t="s">
        <v>256</v>
      </c>
      <c r="H96" s="63" t="s">
        <v>257</v>
      </c>
      <c r="I96" s="63"/>
      <c r="J96" s="63"/>
      <c r="K96" s="63" t="n">
        <v>212</v>
      </c>
      <c r="L96" s="63" t="n">
        <v>18</v>
      </c>
      <c r="M96" s="63" t="n">
        <v>1</v>
      </c>
      <c r="N96" s="63" t="s">
        <v>258</v>
      </c>
    </row>
    <row r="97" customFormat="false" ht="12.75" hidden="false" customHeight="false" outlineLevel="0" collapsed="false">
      <c r="A97" s="63" t="n">
        <v>50</v>
      </c>
      <c r="B97" s="63" t="n">
        <f aca="false">IF(Source!F97&lt;&gt;0,1,0)</f>
        <v>1</v>
      </c>
      <c r="C97" s="63" t="n">
        <v>0</v>
      </c>
      <c r="D97" s="63" t="n">
        <v>2</v>
      </c>
      <c r="E97" s="63" t="n">
        <v>0</v>
      </c>
      <c r="F97" s="63" t="n">
        <f aca="false">ROUND(IF(Source!F96&gt;0,Source!F93*(Source!F96/100+1),0),2)</f>
        <v>884734.99</v>
      </c>
      <c r="G97" s="63" t="s">
        <v>259</v>
      </c>
      <c r="H97" s="63" t="s">
        <v>260</v>
      </c>
      <c r="I97" s="63"/>
      <c r="J97" s="63"/>
      <c r="K97" s="63" t="n">
        <v>212</v>
      </c>
      <c r="L97" s="63" t="n">
        <v>19</v>
      </c>
      <c r="M97" s="63" t="n">
        <v>1</v>
      </c>
      <c r="N97" s="63"/>
    </row>
    <row r="98" customFormat="false" ht="12.75" hidden="false" customHeight="false" outlineLevel="0" collapsed="false">
      <c r="A98" s="63" t="n">
        <v>50</v>
      </c>
      <c r="B98" s="63" t="n">
        <f aca="false">IF(Source!F98&lt;&gt;0,1,0)</f>
        <v>0</v>
      </c>
      <c r="C98" s="63" t="n">
        <v>0</v>
      </c>
      <c r="D98" s="63" t="n">
        <v>2</v>
      </c>
      <c r="E98" s="63" t="n">
        <v>0</v>
      </c>
      <c r="F98" s="63" t="n">
        <v>0</v>
      </c>
      <c r="G98" s="63" t="s">
        <v>261</v>
      </c>
      <c r="H98" s="63" t="s">
        <v>262</v>
      </c>
      <c r="I98" s="63"/>
      <c r="J98" s="63"/>
      <c r="K98" s="63" t="n">
        <v>212</v>
      </c>
      <c r="L98" s="63" t="n">
        <v>20</v>
      </c>
      <c r="M98" s="63" t="n">
        <v>1</v>
      </c>
      <c r="N98" s="63" t="s">
        <v>263</v>
      </c>
    </row>
    <row r="99" customFormat="false" ht="12.75" hidden="false" customHeight="false" outlineLevel="0" collapsed="false">
      <c r="A99" s="63" t="n">
        <v>50</v>
      </c>
      <c r="B99" s="63" t="n">
        <f aca="false">IF(Source!F99&lt;&gt;0,1,0)</f>
        <v>0</v>
      </c>
      <c r="C99" s="63" t="n">
        <v>0</v>
      </c>
      <c r="D99" s="63" t="n">
        <v>2</v>
      </c>
      <c r="E99" s="63" t="n">
        <v>0</v>
      </c>
      <c r="F99" s="63" t="n">
        <f aca="false">ROUND(IF(Source!F98&gt;0,IF(Source!F96&gt;0,Source!F97*(Source!F98/100+1),Source!F93*(Source!F98/100+1)),0),2)</f>
        <v>0</v>
      </c>
      <c r="G99" s="63" t="s">
        <v>264</v>
      </c>
      <c r="H99" s="63" t="s">
        <v>265</v>
      </c>
      <c r="I99" s="63"/>
      <c r="J99" s="63"/>
      <c r="K99" s="63" t="n">
        <v>212</v>
      </c>
      <c r="L99" s="63" t="n">
        <v>21</v>
      </c>
      <c r="M99" s="63" t="n">
        <v>1</v>
      </c>
      <c r="N99" s="63"/>
    </row>
    <row r="100" customFormat="false" ht="12.75" hidden="false" customHeight="false" outlineLevel="0" collapsed="false">
      <c r="A100" s="63" t="n">
        <v>50</v>
      </c>
      <c r="B100" s="63" t="n">
        <v>1</v>
      </c>
      <c r="C100" s="63" t="n">
        <v>0</v>
      </c>
      <c r="D100" s="63" t="n">
        <v>2</v>
      </c>
      <c r="E100" s="63" t="n">
        <v>0</v>
      </c>
      <c r="F100" s="63" t="n">
        <f aca="false">ROUND(IF(Source!F99&gt;0,Source!F99*0.18,IF(Source!F96&gt;0,Source!F97*0.18,Source!F93*0.18)),2)</f>
        <v>159252.3</v>
      </c>
      <c r="G100" s="63" t="s">
        <v>266</v>
      </c>
      <c r="H100" s="63" t="s">
        <v>267</v>
      </c>
      <c r="I100" s="63"/>
      <c r="J100" s="63"/>
      <c r="K100" s="63" t="n">
        <v>212</v>
      </c>
      <c r="L100" s="63" t="n">
        <v>22</v>
      </c>
      <c r="M100" s="63" t="n">
        <v>0</v>
      </c>
      <c r="N100" s="63"/>
    </row>
    <row r="101" customFormat="false" ht="12.75" hidden="false" customHeight="false" outlineLevel="0" collapsed="false">
      <c r="A101" s="63" t="n">
        <v>50</v>
      </c>
      <c r="B101" s="63" t="n">
        <v>1</v>
      </c>
      <c r="C101" s="63" t="n">
        <v>0</v>
      </c>
      <c r="D101" s="63" t="n">
        <v>2</v>
      </c>
      <c r="E101" s="63" t="n">
        <v>213</v>
      </c>
      <c r="F101" s="63" t="n">
        <f aca="false">ROUND(Source!F100/18*100+Source!F100,2)</f>
        <v>1043987.3</v>
      </c>
      <c r="G101" s="63" t="s">
        <v>268</v>
      </c>
      <c r="H101" s="63" t="s">
        <v>268</v>
      </c>
      <c r="I101" s="63"/>
      <c r="J101" s="63"/>
      <c r="K101" s="63" t="n">
        <v>212</v>
      </c>
      <c r="L101" s="63" t="n">
        <v>23</v>
      </c>
      <c r="M101" s="63" t="n">
        <v>0</v>
      </c>
      <c r="N101" s="63"/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0</v>
      </c>
      <c r="E104" s="0" t="s">
        <v>269</v>
      </c>
      <c r="F104" s="0" t="s">
        <v>270</v>
      </c>
      <c r="G104" s="0" t="n">
        <v>1</v>
      </c>
      <c r="H104" s="0" t="n">
        <v>0.85</v>
      </c>
      <c r="I104" s="0" t="s">
        <v>271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0</v>
      </c>
      <c r="E105" s="0" t="s">
        <v>272</v>
      </c>
      <c r="F105" s="0" t="s">
        <v>273</v>
      </c>
      <c r="G105" s="0" t="n">
        <v>0.94</v>
      </c>
      <c r="H105" s="0" t="n">
        <v>0.94</v>
      </c>
      <c r="I105" s="0" t="s">
        <v>274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1</v>
      </c>
      <c r="E106" s="0" t="s">
        <v>275</v>
      </c>
      <c r="F106" s="0" t="s">
        <v>276</v>
      </c>
      <c r="G106" s="0" t="n">
        <v>1</v>
      </c>
      <c r="H106" s="0" t="n">
        <v>1</v>
      </c>
      <c r="I106" s="0" t="s">
        <v>277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55</v>
      </c>
      <c r="E107" s="0" t="s">
        <v>278</v>
      </c>
      <c r="F107" s="0" t="s">
        <v>279</v>
      </c>
      <c r="G107" s="0" t="n">
        <v>1</v>
      </c>
      <c r="H107" s="0" t="n">
        <v>1</v>
      </c>
      <c r="I107" s="0" t="s">
        <v>28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n">
        <v>70</v>
      </c>
      <c r="B108" s="0" t="n">
        <v>1</v>
      </c>
      <c r="D108" s="0" t="n">
        <v>0</v>
      </c>
      <c r="E108" s="0" t="s">
        <v>281</v>
      </c>
      <c r="F108" s="0" t="s">
        <v>282</v>
      </c>
      <c r="G108" s="0" t="n">
        <v>0</v>
      </c>
      <c r="H108" s="0" t="n">
        <v>0</v>
      </c>
      <c r="I108" s="0" t="s">
        <v>283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n">
        <v>70</v>
      </c>
      <c r="B109" s="0" t="n">
        <v>1</v>
      </c>
      <c r="D109" s="0" t="n">
        <v>52</v>
      </c>
      <c r="E109" s="0" t="s">
        <v>284</v>
      </c>
      <c r="F109" s="0" t="s">
        <v>285</v>
      </c>
      <c r="G109" s="0" t="n">
        <v>1</v>
      </c>
      <c r="H109" s="0" t="n">
        <v>1</v>
      </c>
      <c r="I109" s="0" t="s">
        <v>286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n">
        <v>70</v>
      </c>
      <c r="B110" s="0" t="n">
        <v>1</v>
      </c>
      <c r="D110" s="0" t="n">
        <v>56</v>
      </c>
      <c r="E110" s="0" t="s">
        <v>287</v>
      </c>
      <c r="F110" s="0" t="s">
        <v>288</v>
      </c>
      <c r="G110" s="0" t="n">
        <v>1</v>
      </c>
      <c r="H110" s="0" t="n">
        <v>1</v>
      </c>
      <c r="I110" s="0" t="s">
        <v>289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n">
        <v>70</v>
      </c>
      <c r="B111" s="0" t="n">
        <v>1</v>
      </c>
      <c r="D111" s="0" t="n">
        <v>53</v>
      </c>
      <c r="E111" s="0" t="s">
        <v>290</v>
      </c>
      <c r="F111" s="0" t="s">
        <v>291</v>
      </c>
      <c r="G111" s="0" t="n">
        <v>0</v>
      </c>
      <c r="H111" s="0" t="n">
        <v>0</v>
      </c>
      <c r="I111" s="0" t="s">
        <v>292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n">
        <v>70</v>
      </c>
      <c r="B112" s="0" t="n">
        <v>1</v>
      </c>
      <c r="D112" s="0" t="n">
        <v>24</v>
      </c>
      <c r="E112" s="0" t="s">
        <v>293</v>
      </c>
      <c r="F112" s="0" t="s">
        <v>294</v>
      </c>
      <c r="G112" s="0" t="n">
        <v>1</v>
      </c>
      <c r="H112" s="0" t="n">
        <v>1.68</v>
      </c>
      <c r="I112" s="0" t="s">
        <v>295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1</v>
      </c>
      <c r="D113" s="0" t="n">
        <v>25</v>
      </c>
      <c r="E113" s="0" t="s">
        <v>296</v>
      </c>
      <c r="F113" s="0" t="s">
        <v>297</v>
      </c>
      <c r="G113" s="0" t="n">
        <v>1</v>
      </c>
      <c r="H113" s="0" t="n">
        <v>2.05</v>
      </c>
      <c r="I113" s="0" t="s">
        <v>298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n">
        <v>70</v>
      </c>
      <c r="B114" s="0" t="n">
        <v>1</v>
      </c>
      <c r="D114" s="0" t="n">
        <v>26</v>
      </c>
      <c r="E114" s="0" t="s">
        <v>299</v>
      </c>
      <c r="F114" s="0" t="s">
        <v>300</v>
      </c>
      <c r="G114" s="0" t="n">
        <v>1</v>
      </c>
      <c r="H114" s="0" t="n">
        <v>2.4</v>
      </c>
      <c r="I114" s="0" t="s">
        <v>301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n">
        <v>70</v>
      </c>
      <c r="B115" s="0" t="n">
        <v>1</v>
      </c>
      <c r="D115" s="0" t="n">
        <v>27</v>
      </c>
      <c r="E115" s="0" t="s">
        <v>302</v>
      </c>
      <c r="F115" s="0" t="s">
        <v>303</v>
      </c>
      <c r="G115" s="0" t="n">
        <v>1</v>
      </c>
      <c r="H115" s="0" t="n">
        <v>2.8</v>
      </c>
      <c r="I115" s="0" t="s">
        <v>304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54</v>
      </c>
      <c r="E116" s="0" t="s">
        <v>305</v>
      </c>
      <c r="F116" s="0" t="s">
        <v>306</v>
      </c>
      <c r="G116" s="0" t="n">
        <v>0</v>
      </c>
      <c r="H116" s="0" t="n">
        <v>0</v>
      </c>
      <c r="I116" s="0" t="s">
        <v>292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28</v>
      </c>
      <c r="E117" s="0" t="s">
        <v>307</v>
      </c>
      <c r="F117" s="0" t="s">
        <v>308</v>
      </c>
      <c r="G117" s="0" t="n">
        <v>1</v>
      </c>
      <c r="H117" s="0" t="n">
        <v>3</v>
      </c>
      <c r="I117" s="0" t="s">
        <v>309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29</v>
      </c>
      <c r="E118" s="0" t="s">
        <v>310</v>
      </c>
      <c r="F118" s="0" t="s">
        <v>311</v>
      </c>
      <c r="G118" s="0" t="n">
        <v>1</v>
      </c>
      <c r="H118" s="0" t="n">
        <v>2</v>
      </c>
      <c r="I118" s="0" t="s">
        <v>312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2</v>
      </c>
      <c r="E119" s="0" t="s">
        <v>313</v>
      </c>
      <c r="F119" s="0" t="s">
        <v>314</v>
      </c>
      <c r="G119" s="0" t="n">
        <v>1</v>
      </c>
      <c r="H119" s="0" t="n">
        <v>1.2</v>
      </c>
      <c r="I119" s="0" t="s">
        <v>315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4</v>
      </c>
      <c r="E120" s="0" t="s">
        <v>316</v>
      </c>
      <c r="F120" s="0" t="s">
        <v>317</v>
      </c>
      <c r="G120" s="0" t="n">
        <v>1</v>
      </c>
      <c r="H120" s="0" t="n">
        <v>1.2</v>
      </c>
      <c r="I120" s="0" t="s">
        <v>318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3</v>
      </c>
      <c r="E121" s="0" t="s">
        <v>319</v>
      </c>
      <c r="F121" s="0" t="s">
        <v>320</v>
      </c>
      <c r="G121" s="0" t="n">
        <v>1</v>
      </c>
      <c r="H121" s="0" t="n">
        <v>1.35</v>
      </c>
      <c r="I121" s="0" t="s">
        <v>321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6</v>
      </c>
      <c r="E122" s="0" t="s">
        <v>322</v>
      </c>
      <c r="F122" s="0" t="s">
        <v>323</v>
      </c>
      <c r="G122" s="0" t="n">
        <v>1</v>
      </c>
      <c r="H122" s="0" t="n">
        <v>1.5</v>
      </c>
      <c r="I122" s="0" t="s">
        <v>324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7</v>
      </c>
      <c r="E123" s="0" t="s">
        <v>325</v>
      </c>
      <c r="F123" s="0" t="s">
        <v>326</v>
      </c>
      <c r="G123" s="0" t="n">
        <v>1</v>
      </c>
      <c r="H123" s="0" t="n">
        <v>1.5</v>
      </c>
      <c r="I123" s="0" t="s">
        <v>327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8</v>
      </c>
      <c r="E124" s="0" t="s">
        <v>328</v>
      </c>
      <c r="F124" s="0" t="s">
        <v>329</v>
      </c>
      <c r="G124" s="0" t="n">
        <v>1</v>
      </c>
      <c r="H124" s="0" t="n">
        <v>1.35</v>
      </c>
      <c r="I124" s="0" t="s">
        <v>33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9</v>
      </c>
      <c r="E125" s="0" t="s">
        <v>331</v>
      </c>
      <c r="F125" s="0" t="s">
        <v>332</v>
      </c>
      <c r="G125" s="0" t="n">
        <v>1</v>
      </c>
      <c r="H125" s="0" t="n">
        <v>1.7</v>
      </c>
      <c r="I125" s="0" t="s">
        <v>333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10</v>
      </c>
      <c r="E126" s="0" t="s">
        <v>334</v>
      </c>
      <c r="F126" s="0" t="s">
        <v>329</v>
      </c>
      <c r="G126" s="0" t="n">
        <v>1</v>
      </c>
      <c r="H126" s="0" t="n">
        <v>1.55</v>
      </c>
      <c r="I126" s="0" t="s">
        <v>335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11</v>
      </c>
      <c r="E127" s="0" t="s">
        <v>336</v>
      </c>
      <c r="F127" s="0" t="s">
        <v>337</v>
      </c>
      <c r="G127" s="0" t="n">
        <v>1</v>
      </c>
      <c r="H127" s="0" t="n">
        <v>2.05</v>
      </c>
      <c r="I127" s="0" t="s">
        <v>338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12</v>
      </c>
      <c r="E128" s="0" t="s">
        <v>339</v>
      </c>
      <c r="F128" s="0" t="s">
        <v>340</v>
      </c>
      <c r="G128" s="0" t="n">
        <v>1</v>
      </c>
      <c r="H128" s="0" t="n">
        <v>1.9</v>
      </c>
      <c r="I128" s="0" t="s">
        <v>341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13</v>
      </c>
      <c r="E129" s="0" t="s">
        <v>342</v>
      </c>
      <c r="F129" s="0" t="s">
        <v>343</v>
      </c>
      <c r="G129" s="0" t="n">
        <v>1</v>
      </c>
      <c r="H129" s="0" t="n">
        <v>2.3</v>
      </c>
      <c r="I129" s="0" t="s">
        <v>344</v>
      </c>
      <c r="J129" s="0" t="n">
        <v>0</v>
      </c>
      <c r="K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14</v>
      </c>
      <c r="E130" s="0" t="s">
        <v>345</v>
      </c>
      <c r="F130" s="0" t="s">
        <v>340</v>
      </c>
      <c r="G130" s="0" t="n">
        <v>1</v>
      </c>
      <c r="H130" s="0" t="n">
        <v>2.15</v>
      </c>
      <c r="I130" s="0" t="s">
        <v>346</v>
      </c>
      <c r="J130" s="0" t="n">
        <v>0</v>
      </c>
      <c r="K130" s="0" t="n">
        <v>0</v>
      </c>
    </row>
    <row r="131" customFormat="false" ht="12.75" hidden="false" customHeight="false" outlineLevel="0" collapsed="false">
      <c r="A131" s="0" t="n">
        <v>70</v>
      </c>
      <c r="B131" s="0" t="n">
        <v>1</v>
      </c>
      <c r="D131" s="0" t="n">
        <v>15</v>
      </c>
      <c r="E131" s="0" t="s">
        <v>347</v>
      </c>
      <c r="F131" s="0" t="s">
        <v>348</v>
      </c>
      <c r="G131" s="0" t="n">
        <v>1</v>
      </c>
      <c r="H131" s="0" t="n">
        <v>1.15</v>
      </c>
      <c r="I131" s="0" t="s">
        <v>349</v>
      </c>
      <c r="J131" s="0" t="n">
        <v>0</v>
      </c>
      <c r="K131" s="0" t="n">
        <v>0</v>
      </c>
    </row>
    <row r="132" customFormat="false" ht="12.75" hidden="false" customHeight="false" outlineLevel="0" collapsed="false">
      <c r="A132" s="0" t="n">
        <v>70</v>
      </c>
      <c r="B132" s="0" t="n">
        <v>1</v>
      </c>
      <c r="D132" s="0" t="n">
        <v>16</v>
      </c>
      <c r="E132" s="0" t="s">
        <v>350</v>
      </c>
      <c r="F132" s="0" t="s">
        <v>351</v>
      </c>
      <c r="G132" s="0" t="n">
        <v>1</v>
      </c>
      <c r="H132" s="0" t="n">
        <v>1.25</v>
      </c>
      <c r="I132" s="0" t="s">
        <v>352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n">
        <v>70</v>
      </c>
      <c r="B133" s="0" t="n">
        <v>1</v>
      </c>
      <c r="D133" s="0" t="n">
        <v>17</v>
      </c>
      <c r="E133" s="0" t="s">
        <v>353</v>
      </c>
      <c r="F133" s="0" t="s">
        <v>354</v>
      </c>
      <c r="G133" s="0" t="n">
        <v>1</v>
      </c>
      <c r="H133" s="0" t="n">
        <v>1.2</v>
      </c>
      <c r="I133" s="0" t="s">
        <v>355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n">
        <v>70</v>
      </c>
      <c r="B134" s="0" t="n">
        <v>1</v>
      </c>
      <c r="D134" s="0" t="n">
        <v>18</v>
      </c>
      <c r="E134" s="0" t="s">
        <v>356</v>
      </c>
      <c r="F134" s="0" t="s">
        <v>357</v>
      </c>
      <c r="G134" s="0" t="n">
        <v>1</v>
      </c>
      <c r="H134" s="0" t="n">
        <v>1.1</v>
      </c>
      <c r="I134" s="0" t="s">
        <v>358</v>
      </c>
      <c r="J134" s="0" t="n">
        <v>0</v>
      </c>
      <c r="K134" s="0" t="n">
        <v>0</v>
      </c>
    </row>
    <row r="135" customFormat="false" ht="12.75" hidden="false" customHeight="false" outlineLevel="0" collapsed="false">
      <c r="A135" s="0" t="n">
        <v>70</v>
      </c>
      <c r="B135" s="0" t="n">
        <v>1</v>
      </c>
      <c r="D135" s="0" t="n">
        <v>19</v>
      </c>
      <c r="E135" s="0" t="s">
        <v>359</v>
      </c>
      <c r="F135" s="0" t="s">
        <v>360</v>
      </c>
      <c r="G135" s="0" t="n">
        <v>1</v>
      </c>
      <c r="H135" s="0" t="n">
        <v>1.15</v>
      </c>
      <c r="I135" s="0" t="s">
        <v>361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n">
        <v>70</v>
      </c>
      <c r="B136" s="0" t="n">
        <v>1</v>
      </c>
      <c r="D136" s="0" t="n">
        <v>20</v>
      </c>
      <c r="E136" s="0" t="s">
        <v>362</v>
      </c>
      <c r="F136" s="0" t="s">
        <v>363</v>
      </c>
      <c r="G136" s="0" t="n">
        <v>1</v>
      </c>
      <c r="H136" s="0" t="n">
        <v>1.15</v>
      </c>
      <c r="I136" s="0" t="s">
        <v>364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n">
        <v>70</v>
      </c>
      <c r="B137" s="0" t="n">
        <v>1</v>
      </c>
      <c r="D137" s="0" t="n">
        <v>21</v>
      </c>
      <c r="E137" s="0" t="s">
        <v>365</v>
      </c>
      <c r="F137" s="0" t="s">
        <v>366</v>
      </c>
      <c r="G137" s="0" t="n">
        <v>1</v>
      </c>
      <c r="H137" s="0" t="n">
        <v>1.25</v>
      </c>
      <c r="I137" s="0" t="s">
        <v>367</v>
      </c>
      <c r="J137" s="0" t="n">
        <v>0</v>
      </c>
      <c r="K137" s="0" t="n">
        <v>0</v>
      </c>
    </row>
    <row r="138" customFormat="false" ht="12.75" hidden="false" customHeight="false" outlineLevel="0" collapsed="false">
      <c r="A138" s="0" t="n">
        <v>70</v>
      </c>
      <c r="B138" s="0" t="n">
        <v>1</v>
      </c>
      <c r="D138" s="0" t="n">
        <v>22</v>
      </c>
      <c r="E138" s="0" t="s">
        <v>368</v>
      </c>
      <c r="F138" s="0" t="s">
        <v>369</v>
      </c>
      <c r="G138" s="0" t="n">
        <v>1</v>
      </c>
      <c r="H138" s="0" t="n">
        <v>1.35</v>
      </c>
      <c r="I138" s="0" t="s">
        <v>37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n">
        <v>70</v>
      </c>
      <c r="B139" s="0" t="n">
        <v>1</v>
      </c>
      <c r="D139" s="0" t="n">
        <v>23</v>
      </c>
      <c r="E139" s="0" t="s">
        <v>371</v>
      </c>
      <c r="F139" s="0" t="s">
        <v>372</v>
      </c>
      <c r="G139" s="0" t="n">
        <v>1</v>
      </c>
      <c r="H139" s="0" t="n">
        <v>1.5</v>
      </c>
      <c r="I139" s="0" t="s">
        <v>373</v>
      </c>
      <c r="J139" s="0" t="n">
        <v>0</v>
      </c>
      <c r="K139" s="0" t="n">
        <v>0</v>
      </c>
    </row>
    <row r="140" customFormat="false" ht="12.75" hidden="false" customHeight="false" outlineLevel="0" collapsed="false">
      <c r="A140" s="0" t="n">
        <v>70</v>
      </c>
      <c r="B140" s="0" t="n">
        <v>1</v>
      </c>
      <c r="D140" s="0" t="n">
        <v>44</v>
      </c>
      <c r="E140" s="0" t="s">
        <v>374</v>
      </c>
      <c r="F140" s="0" t="s">
        <v>375</v>
      </c>
      <c r="G140" s="0" t="n">
        <v>1</v>
      </c>
      <c r="H140" s="0" t="n">
        <v>1.35</v>
      </c>
      <c r="I140" s="0" t="s">
        <v>376</v>
      </c>
      <c r="J140" s="0" t="n">
        <v>0</v>
      </c>
      <c r="K140" s="0" t="n">
        <v>0</v>
      </c>
    </row>
    <row r="141" customFormat="false" ht="12.75" hidden="false" customHeight="false" outlineLevel="0" collapsed="false">
      <c r="A141" s="0" t="n">
        <v>70</v>
      </c>
      <c r="B141" s="0" t="n">
        <v>1</v>
      </c>
      <c r="D141" s="0" t="n">
        <v>46</v>
      </c>
      <c r="E141" s="0" t="s">
        <v>377</v>
      </c>
      <c r="F141" s="0" t="s">
        <v>378</v>
      </c>
      <c r="G141" s="0" t="n">
        <v>0</v>
      </c>
      <c r="H141" s="0" t="n">
        <v>0</v>
      </c>
      <c r="I141" s="0" t="s">
        <v>292</v>
      </c>
      <c r="J141" s="0" t="n">
        <v>0</v>
      </c>
      <c r="K141" s="0" t="n">
        <v>0</v>
      </c>
    </row>
    <row r="142" customFormat="false" ht="12.75" hidden="false" customHeight="false" outlineLevel="0" collapsed="false">
      <c r="A142" s="0" t="n">
        <v>70</v>
      </c>
      <c r="B142" s="0" t="n">
        <v>1</v>
      </c>
      <c r="D142" s="0" t="n">
        <v>47</v>
      </c>
      <c r="E142" s="0" t="s">
        <v>379</v>
      </c>
      <c r="F142" s="0" t="s">
        <v>380</v>
      </c>
      <c r="G142" s="0" t="n">
        <v>1</v>
      </c>
      <c r="H142" s="0" t="n">
        <v>1.15</v>
      </c>
      <c r="I142" s="0" t="s">
        <v>381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n">
        <v>70</v>
      </c>
      <c r="B143" s="0" t="n">
        <v>1</v>
      </c>
      <c r="D143" s="0" t="n">
        <v>48</v>
      </c>
      <c r="E143" s="0" t="s">
        <v>382</v>
      </c>
      <c r="F143" s="0" t="s">
        <v>383</v>
      </c>
      <c r="G143" s="0" t="n">
        <v>1</v>
      </c>
      <c r="H143" s="0" t="n">
        <v>1.25</v>
      </c>
      <c r="I143" s="0" t="s">
        <v>384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n">
        <v>70</v>
      </c>
      <c r="B144" s="0" t="n">
        <v>1</v>
      </c>
      <c r="D144" s="0" t="n">
        <v>49</v>
      </c>
      <c r="E144" s="0" t="s">
        <v>385</v>
      </c>
      <c r="F144" s="0" t="s">
        <v>386</v>
      </c>
      <c r="G144" s="0" t="n">
        <v>1</v>
      </c>
      <c r="H144" s="0" t="n">
        <v>1.1</v>
      </c>
      <c r="I144" s="0" t="s">
        <v>387</v>
      </c>
      <c r="J144" s="0" t="n">
        <v>0</v>
      </c>
      <c r="K144" s="0" t="n">
        <v>0</v>
      </c>
    </row>
    <row r="145" customFormat="false" ht="12.75" hidden="false" customHeight="false" outlineLevel="0" collapsed="false">
      <c r="A145" s="0" t="n">
        <v>70</v>
      </c>
      <c r="B145" s="0" t="n">
        <v>1</v>
      </c>
      <c r="D145" s="0" t="n">
        <v>45</v>
      </c>
      <c r="E145" s="0" t="s">
        <v>388</v>
      </c>
      <c r="F145" s="0" t="s">
        <v>389</v>
      </c>
      <c r="G145" s="0" t="n">
        <v>1</v>
      </c>
      <c r="H145" s="0" t="n">
        <v>1.5</v>
      </c>
      <c r="I145" s="0" t="s">
        <v>39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n">
        <v>70</v>
      </c>
      <c r="B146" s="0" t="n">
        <v>1</v>
      </c>
      <c r="D146" s="0" t="n">
        <v>51</v>
      </c>
      <c r="E146" s="0" t="s">
        <v>391</v>
      </c>
      <c r="F146" s="0" t="s">
        <v>392</v>
      </c>
      <c r="G146" s="0" t="n">
        <v>1</v>
      </c>
      <c r="H146" s="0" t="n">
        <v>1.1</v>
      </c>
      <c r="I146" s="0" t="s">
        <v>393</v>
      </c>
      <c r="J146" s="0" t="n">
        <v>0</v>
      </c>
      <c r="K146" s="0" t="n">
        <v>0</v>
      </c>
    </row>
    <row r="147" customFormat="false" ht="12.75" hidden="false" customHeight="false" outlineLevel="0" collapsed="false">
      <c r="A147" s="0" t="n">
        <v>70</v>
      </c>
      <c r="B147" s="0" t="n">
        <v>1</v>
      </c>
      <c r="D147" s="0" t="n">
        <v>50</v>
      </c>
      <c r="E147" s="0" t="s">
        <v>394</v>
      </c>
      <c r="F147" s="0" t="s">
        <v>395</v>
      </c>
      <c r="G147" s="0" t="n">
        <v>1</v>
      </c>
      <c r="H147" s="0" t="n">
        <v>1.35</v>
      </c>
      <c r="I147" s="0" t="s">
        <v>396</v>
      </c>
      <c r="J147" s="0" t="n">
        <v>0</v>
      </c>
      <c r="K147" s="0" t="n">
        <v>0</v>
      </c>
    </row>
    <row r="150" customFormat="false" ht="12.75" hidden="false" customHeight="false" outlineLevel="0" collapsed="false">
      <c r="A150" s="0" t="n">
        <v>65</v>
      </c>
      <c r="C150" s="0" t="n">
        <v>1</v>
      </c>
      <c r="D150" s="0" t="n">
        <v>0</v>
      </c>
      <c r="E150" s="0" t="n">
        <v>1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7494777</v>
      </c>
      <c r="C1" s="0" t="n">
        <v>7494776</v>
      </c>
      <c r="D1" s="0" t="n">
        <v>5516543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97</v>
      </c>
      <c r="K1" s="0" t="s">
        <v>398</v>
      </c>
      <c r="L1" s="0" t="n">
        <v>1369</v>
      </c>
      <c r="N1" s="0" t="n">
        <v>1013</v>
      </c>
      <c r="O1" s="0" t="s">
        <v>15</v>
      </c>
      <c r="P1" s="0" t="s">
        <v>15</v>
      </c>
      <c r="Q1" s="0" t="n">
        <v>1</v>
      </c>
      <c r="Y1" s="0" t="n">
        <v>38.26</v>
      </c>
      <c r="AA1" s="0" t="n">
        <v>0</v>
      </c>
      <c r="AB1" s="0" t="n">
        <v>0</v>
      </c>
      <c r="AC1" s="0" t="n">
        <v>0</v>
      </c>
      <c r="AD1" s="0" t="n">
        <v>8.24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8.26</v>
      </c>
      <c r="AV1" s="0" t="n">
        <v>1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7494778</v>
      </c>
      <c r="C2" s="0" t="n">
        <v>7494776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1</v>
      </c>
      <c r="K2" s="0" t="s">
        <v>399</v>
      </c>
      <c r="L2" s="0" t="n">
        <v>608254</v>
      </c>
      <c r="N2" s="0" t="n">
        <v>1013</v>
      </c>
      <c r="O2" s="0" t="s">
        <v>400</v>
      </c>
      <c r="P2" s="0" t="s">
        <v>400</v>
      </c>
      <c r="Q2" s="0" t="n">
        <v>1</v>
      </c>
      <c r="Y2" s="0" t="n">
        <v>16.36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16.36</v>
      </c>
      <c r="AV2" s="0" t="n">
        <v>2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7494779</v>
      </c>
      <c r="C3" s="0" t="n">
        <v>7494776</v>
      </c>
      <c r="D3" s="0" t="n">
        <v>549388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01</v>
      </c>
      <c r="J3" s="0" t="s">
        <v>402</v>
      </c>
      <c r="K3" s="0" t="s">
        <v>403</v>
      </c>
      <c r="L3" s="0" t="n">
        <v>1368</v>
      </c>
      <c r="N3" s="0" t="n">
        <v>1011</v>
      </c>
      <c r="O3" s="0" t="s">
        <v>404</v>
      </c>
      <c r="P3" s="0" t="s">
        <v>404</v>
      </c>
      <c r="Q3" s="0" t="n">
        <v>1</v>
      </c>
      <c r="Y3" s="0" t="n">
        <v>10.39</v>
      </c>
      <c r="AA3" s="0" t="n">
        <v>0</v>
      </c>
      <c r="AB3" s="0" t="n">
        <v>112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0.39</v>
      </c>
      <c r="AV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7494780</v>
      </c>
      <c r="C4" s="0" t="n">
        <v>7494776</v>
      </c>
      <c r="D4" s="0" t="n">
        <v>5495050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05</v>
      </c>
      <c r="J4" s="0" t="s">
        <v>406</v>
      </c>
      <c r="K4" s="0" t="s">
        <v>407</v>
      </c>
      <c r="L4" s="0" t="n">
        <v>1368</v>
      </c>
      <c r="N4" s="0" t="n">
        <v>1011</v>
      </c>
      <c r="O4" s="0" t="s">
        <v>404</v>
      </c>
      <c r="P4" s="0" t="s">
        <v>404</v>
      </c>
      <c r="Q4" s="0" t="n">
        <v>1</v>
      </c>
      <c r="Y4" s="0" t="n">
        <v>0.31</v>
      </c>
      <c r="AA4" s="0" t="n">
        <v>0</v>
      </c>
      <c r="AB4" s="0" t="n">
        <v>123</v>
      </c>
      <c r="AC4" s="0" t="n">
        <v>13.5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31</v>
      </c>
      <c r="AV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7494781</v>
      </c>
      <c r="C5" s="0" t="n">
        <v>7494776</v>
      </c>
      <c r="D5" s="0" t="n">
        <v>5495148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08</v>
      </c>
      <c r="J5" s="0" t="s">
        <v>409</v>
      </c>
      <c r="K5" s="0" t="s">
        <v>410</v>
      </c>
      <c r="L5" s="0" t="n">
        <v>1368</v>
      </c>
      <c r="N5" s="0" t="n">
        <v>1011</v>
      </c>
      <c r="O5" s="0" t="s">
        <v>404</v>
      </c>
      <c r="P5" s="0" t="s">
        <v>404</v>
      </c>
      <c r="Q5" s="0" t="n">
        <v>1</v>
      </c>
      <c r="Y5" s="0" t="n">
        <v>0.4</v>
      </c>
      <c r="AA5" s="0" t="n">
        <v>0</v>
      </c>
      <c r="AB5" s="0" t="n">
        <v>110</v>
      </c>
      <c r="AC5" s="0" t="n">
        <v>11.6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4</v>
      </c>
      <c r="AV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7494782</v>
      </c>
      <c r="C6" s="0" t="n">
        <v>7494776</v>
      </c>
      <c r="D6" s="0" t="n">
        <v>5496870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11</v>
      </c>
      <c r="J6" s="0" t="s">
        <v>412</v>
      </c>
      <c r="K6" s="0" t="s">
        <v>413</v>
      </c>
      <c r="L6" s="0" t="n">
        <v>1368</v>
      </c>
      <c r="N6" s="0" t="n">
        <v>1011</v>
      </c>
      <c r="O6" s="0" t="s">
        <v>404</v>
      </c>
      <c r="P6" s="0" t="s">
        <v>404</v>
      </c>
      <c r="Q6" s="0" t="n">
        <v>1</v>
      </c>
      <c r="Y6" s="0" t="n">
        <v>5.26</v>
      </c>
      <c r="AA6" s="0" t="n">
        <v>0</v>
      </c>
      <c r="AB6" s="0" t="n">
        <v>75.4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5.26</v>
      </c>
      <c r="AV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7494816</v>
      </c>
      <c r="C7" s="0" t="n">
        <v>7494814</v>
      </c>
      <c r="D7" s="0" t="n">
        <v>5514154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414</v>
      </c>
      <c r="K7" s="0" t="s">
        <v>415</v>
      </c>
      <c r="L7" s="0" t="n">
        <v>1369</v>
      </c>
      <c r="N7" s="0" t="n">
        <v>1013</v>
      </c>
      <c r="O7" s="0" t="s">
        <v>15</v>
      </c>
      <c r="P7" s="0" t="s">
        <v>15</v>
      </c>
      <c r="Q7" s="0" t="n">
        <v>1</v>
      </c>
      <c r="Y7" s="0" t="n">
        <v>83.214</v>
      </c>
      <c r="AA7" s="0" t="n">
        <v>0</v>
      </c>
      <c r="AB7" s="0" t="n">
        <v>0</v>
      </c>
      <c r="AC7" s="0" t="n">
        <v>0</v>
      </c>
      <c r="AD7" s="0" t="n">
        <v>9.08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138.69</v>
      </c>
      <c r="AU7" s="0" t="s">
        <v>98</v>
      </c>
      <c r="AV7" s="0" t="n">
        <v>1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7494817</v>
      </c>
      <c r="C8" s="0" t="n">
        <v>7494814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91</v>
      </c>
      <c r="K8" s="0" t="s">
        <v>399</v>
      </c>
      <c r="L8" s="0" t="n">
        <v>608254</v>
      </c>
      <c r="N8" s="0" t="n">
        <v>1013</v>
      </c>
      <c r="O8" s="0" t="s">
        <v>400</v>
      </c>
      <c r="P8" s="0" t="s">
        <v>400</v>
      </c>
      <c r="Q8" s="0" t="n">
        <v>1</v>
      </c>
      <c r="Y8" s="0" t="n">
        <v>14.292</v>
      </c>
      <c r="AA8" s="0" t="n">
        <v>0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23.82</v>
      </c>
      <c r="AU8" s="0" t="s">
        <v>98</v>
      </c>
      <c r="AV8" s="0" t="n">
        <v>2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7494818</v>
      </c>
      <c r="C9" s="0" t="n">
        <v>7494814</v>
      </c>
      <c r="D9" s="0" t="n">
        <v>549388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01</v>
      </c>
      <c r="J9" s="0" t="s">
        <v>402</v>
      </c>
      <c r="K9" s="0" t="s">
        <v>403</v>
      </c>
      <c r="L9" s="0" t="n">
        <v>1368</v>
      </c>
      <c r="N9" s="0" t="n">
        <v>1011</v>
      </c>
      <c r="O9" s="0" t="s">
        <v>404</v>
      </c>
      <c r="P9" s="0" t="s">
        <v>404</v>
      </c>
      <c r="Q9" s="0" t="n">
        <v>1</v>
      </c>
      <c r="Y9" s="0" t="n">
        <v>11.328</v>
      </c>
      <c r="AA9" s="0" t="n">
        <v>0</v>
      </c>
      <c r="AB9" s="0" t="n">
        <v>112</v>
      </c>
      <c r="AC9" s="0" t="n">
        <v>13.5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18.88</v>
      </c>
      <c r="AU9" s="0" t="s">
        <v>98</v>
      </c>
      <c r="AV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7494819</v>
      </c>
      <c r="C10" s="0" t="n">
        <v>7494814</v>
      </c>
      <c r="D10" s="0" t="n">
        <v>5494044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416</v>
      </c>
      <c r="J10" s="0" t="s">
        <v>417</v>
      </c>
      <c r="K10" s="0" t="s">
        <v>418</v>
      </c>
      <c r="L10" s="0" t="n">
        <v>1368</v>
      </c>
      <c r="N10" s="0" t="n">
        <v>1011</v>
      </c>
      <c r="O10" s="0" t="s">
        <v>404</v>
      </c>
      <c r="P10" s="0" t="s">
        <v>404</v>
      </c>
      <c r="Q10" s="0" t="n">
        <v>1</v>
      </c>
      <c r="Y10" s="0" t="n">
        <v>0.108</v>
      </c>
      <c r="AA10" s="0" t="n">
        <v>0</v>
      </c>
      <c r="AB10" s="0" t="n">
        <v>90</v>
      </c>
      <c r="AC10" s="0" t="n">
        <v>10.06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18</v>
      </c>
      <c r="AU10" s="0" t="s">
        <v>98</v>
      </c>
      <c r="AV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7494820</v>
      </c>
      <c r="C11" s="0" t="n">
        <v>7494814</v>
      </c>
      <c r="D11" s="0" t="n">
        <v>5494257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419</v>
      </c>
      <c r="J11" s="0" t="s">
        <v>420</v>
      </c>
      <c r="K11" s="0" t="s">
        <v>421</v>
      </c>
      <c r="L11" s="0" t="n">
        <v>1368</v>
      </c>
      <c r="N11" s="0" t="n">
        <v>1011</v>
      </c>
      <c r="O11" s="0" t="s">
        <v>404</v>
      </c>
      <c r="P11" s="0" t="s">
        <v>404</v>
      </c>
      <c r="Q11" s="0" t="n">
        <v>1</v>
      </c>
      <c r="Y11" s="0" t="n">
        <v>0.09</v>
      </c>
      <c r="AA11" s="0" t="n">
        <v>0</v>
      </c>
      <c r="AB11" s="0" t="n">
        <v>27.1</v>
      </c>
      <c r="AC11" s="0" t="n">
        <v>11.6</v>
      </c>
      <c r="AD11" s="0" t="n">
        <v>0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0.15</v>
      </c>
      <c r="AU11" s="0" t="s">
        <v>98</v>
      </c>
      <c r="AV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7494821</v>
      </c>
      <c r="C12" s="0" t="n">
        <v>7494814</v>
      </c>
      <c r="D12" s="0" t="n">
        <v>5496475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22</v>
      </c>
      <c r="J12" s="0" t="s">
        <v>423</v>
      </c>
      <c r="K12" s="0" t="s">
        <v>424</v>
      </c>
      <c r="L12" s="0" t="n">
        <v>1368</v>
      </c>
      <c r="N12" s="0" t="n">
        <v>1011</v>
      </c>
      <c r="O12" s="0" t="s">
        <v>404</v>
      </c>
      <c r="P12" s="0" t="s">
        <v>404</v>
      </c>
      <c r="Q12" s="0" t="n">
        <v>1</v>
      </c>
      <c r="Y12" s="0" t="n">
        <v>0.18</v>
      </c>
      <c r="AA12" s="0" t="n">
        <v>0</v>
      </c>
      <c r="AB12" s="0" t="n">
        <v>6.7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0.3</v>
      </c>
      <c r="AU12" s="0" t="s">
        <v>98</v>
      </c>
      <c r="AV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7494822</v>
      </c>
      <c r="C13" s="0" t="n">
        <v>7494814</v>
      </c>
      <c r="D13" s="0" t="n">
        <v>549687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11</v>
      </c>
      <c r="J13" s="0" t="s">
        <v>412</v>
      </c>
      <c r="K13" s="0" t="s">
        <v>413</v>
      </c>
      <c r="L13" s="0" t="n">
        <v>1368</v>
      </c>
      <c r="N13" s="0" t="n">
        <v>1011</v>
      </c>
      <c r="O13" s="0" t="s">
        <v>404</v>
      </c>
      <c r="P13" s="0" t="s">
        <v>404</v>
      </c>
      <c r="Q13" s="0" t="n">
        <v>1</v>
      </c>
      <c r="Y13" s="0" t="n">
        <v>2.766</v>
      </c>
      <c r="AA13" s="0" t="n">
        <v>0</v>
      </c>
      <c r="AB13" s="0" t="n">
        <v>75.4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4.61</v>
      </c>
      <c r="AU13" s="0" t="s">
        <v>98</v>
      </c>
      <c r="AV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7494823</v>
      </c>
      <c r="C14" s="0" t="n">
        <v>7494814</v>
      </c>
      <c r="D14" s="0" t="n">
        <v>5442747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25</v>
      </c>
      <c r="J14" s="0" t="s">
        <v>426</v>
      </c>
      <c r="K14" s="0" t="s">
        <v>427</v>
      </c>
      <c r="L14" s="0" t="n">
        <v>1348</v>
      </c>
      <c r="N14" s="0" t="n">
        <v>1009</v>
      </c>
      <c r="O14" s="0" t="s">
        <v>201</v>
      </c>
      <c r="P14" s="0" t="s">
        <v>201</v>
      </c>
      <c r="Q14" s="0" t="n">
        <v>1000</v>
      </c>
      <c r="Y14" s="0" t="n">
        <v>0</v>
      </c>
      <c r="AA14" s="0" t="n">
        <v>412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0.008</v>
      </c>
      <c r="AU14" s="0" t="s">
        <v>97</v>
      </c>
      <c r="AV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7494824</v>
      </c>
      <c r="C15" s="0" t="n">
        <v>7494814</v>
      </c>
      <c r="D15" s="0" t="n">
        <v>5446538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195</v>
      </c>
      <c r="J15" s="0" t="s">
        <v>197</v>
      </c>
      <c r="K15" s="0" t="s">
        <v>196</v>
      </c>
      <c r="L15" s="0" t="n">
        <v>1354</v>
      </c>
      <c r="N15" s="0" t="n">
        <v>1010</v>
      </c>
      <c r="O15" s="0" t="s">
        <v>192</v>
      </c>
      <c r="P15" s="0" t="s">
        <v>192</v>
      </c>
      <c r="Q15" s="0" t="n">
        <v>1</v>
      </c>
      <c r="Y15" s="0" t="n">
        <v>0</v>
      </c>
      <c r="AA15" s="0" t="n">
        <v>569.52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7.63</v>
      </c>
      <c r="AU15" s="0" t="s">
        <v>97</v>
      </c>
      <c r="AV15" s="0" t="n">
        <v>0</v>
      </c>
    </row>
    <row r="16" customFormat="false" ht="12.75" hidden="false" customHeight="false" outlineLevel="0" collapsed="false">
      <c r="A16" s="0" t="n">
        <f aca="false">ROW(Source!A25)</f>
        <v>25</v>
      </c>
      <c r="B16" s="0" t="n">
        <v>7494825</v>
      </c>
      <c r="C16" s="0" t="n">
        <v>7494814</v>
      </c>
      <c r="D16" s="0" t="n">
        <v>545713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199</v>
      </c>
      <c r="J16" s="0" t="s">
        <v>202</v>
      </c>
      <c r="K16" s="0" t="s">
        <v>200</v>
      </c>
      <c r="L16" s="0" t="n">
        <v>1348</v>
      </c>
      <c r="N16" s="0" t="n">
        <v>1009</v>
      </c>
      <c r="O16" s="0" t="s">
        <v>201</v>
      </c>
      <c r="P16" s="0" t="s">
        <v>201</v>
      </c>
      <c r="Q16" s="0" t="n">
        <v>1000</v>
      </c>
      <c r="Y16" s="0" t="n">
        <v>0</v>
      </c>
      <c r="AA16" s="0" t="n">
        <v>7571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144</v>
      </c>
      <c r="AU16" s="0" t="s">
        <v>97</v>
      </c>
      <c r="AV16" s="0" t="n">
        <v>0</v>
      </c>
    </row>
    <row r="17" customFormat="false" ht="12.75" hidden="false" customHeight="false" outlineLevel="0" collapsed="false">
      <c r="A17" s="0" t="n">
        <f aca="false">ROW(Source!A25)</f>
        <v>25</v>
      </c>
      <c r="B17" s="0" t="n">
        <v>7494826</v>
      </c>
      <c r="C17" s="0" t="n">
        <v>7494814</v>
      </c>
      <c r="D17" s="0" t="n">
        <v>5457418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28</v>
      </c>
      <c r="J17" s="0" t="s">
        <v>429</v>
      </c>
      <c r="K17" s="0" t="s">
        <v>430</v>
      </c>
      <c r="L17" s="0" t="n">
        <v>1348</v>
      </c>
      <c r="N17" s="0" t="n">
        <v>1009</v>
      </c>
      <c r="O17" s="0" t="s">
        <v>201</v>
      </c>
      <c r="P17" s="0" t="s">
        <v>201</v>
      </c>
      <c r="Q17" s="0" t="n">
        <v>1000</v>
      </c>
      <c r="Y17" s="0" t="n">
        <v>0</v>
      </c>
      <c r="AA17" s="0" t="n">
        <v>3938.2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017</v>
      </c>
      <c r="AU17" s="0" t="s">
        <v>97</v>
      </c>
      <c r="AV17" s="0" t="n">
        <v>0</v>
      </c>
    </row>
    <row r="18" customFormat="false" ht="12.75" hidden="false" customHeight="false" outlineLevel="0" collapsed="false">
      <c r="A18" s="0" t="n">
        <f aca="false">ROW(Source!A25)</f>
        <v>25</v>
      </c>
      <c r="B18" s="0" t="n">
        <v>7494827</v>
      </c>
      <c r="C18" s="0" t="n">
        <v>7494814</v>
      </c>
      <c r="D18" s="0" t="n">
        <v>5466900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31</v>
      </c>
      <c r="J18" s="0" t="s">
        <v>432</v>
      </c>
      <c r="K18" s="0" t="s">
        <v>433</v>
      </c>
      <c r="L18" s="0" t="n">
        <v>1339</v>
      </c>
      <c r="N18" s="0" t="n">
        <v>1007</v>
      </c>
      <c r="O18" s="0" t="s">
        <v>221</v>
      </c>
      <c r="P18" s="0" t="s">
        <v>221</v>
      </c>
      <c r="Q18" s="0" t="n">
        <v>1</v>
      </c>
      <c r="Y18" s="0" t="n">
        <v>0</v>
      </c>
      <c r="AA18" s="0" t="n">
        <v>592.76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4.1</v>
      </c>
      <c r="AU18" s="0" t="s">
        <v>97</v>
      </c>
      <c r="AV18" s="0" t="n">
        <v>0</v>
      </c>
    </row>
    <row r="19" customFormat="false" ht="12.75" hidden="false" customHeight="false" outlineLevel="0" collapsed="false">
      <c r="A19" s="0" t="n">
        <f aca="false">ROW(Source!A25)</f>
        <v>25</v>
      </c>
      <c r="B19" s="0" t="n">
        <v>7494828</v>
      </c>
      <c r="C19" s="0" t="n">
        <v>7494814</v>
      </c>
      <c r="D19" s="0" t="n">
        <v>546785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34</v>
      </c>
      <c r="J19" s="0" t="s">
        <v>435</v>
      </c>
      <c r="K19" s="0" t="s">
        <v>436</v>
      </c>
      <c r="L19" s="0" t="n">
        <v>1339</v>
      </c>
      <c r="N19" s="0" t="n">
        <v>1007</v>
      </c>
      <c r="O19" s="0" t="s">
        <v>221</v>
      </c>
      <c r="P19" s="0" t="s">
        <v>221</v>
      </c>
      <c r="Q19" s="0" t="n">
        <v>1</v>
      </c>
      <c r="Y19" s="0" t="n">
        <v>0</v>
      </c>
      <c r="AA19" s="0" t="n">
        <v>485.9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77</v>
      </c>
      <c r="AU19" s="0" t="s">
        <v>97</v>
      </c>
      <c r="AV19" s="0" t="n">
        <v>0</v>
      </c>
    </row>
    <row r="20" customFormat="false" ht="12.75" hidden="false" customHeight="false" outlineLevel="0" collapsed="false">
      <c r="A20" s="0" t="n">
        <f aca="false">ROW(Source!A25)</f>
        <v>25</v>
      </c>
      <c r="B20" s="0" t="n">
        <v>7494829</v>
      </c>
      <c r="C20" s="0" t="n">
        <v>7494814</v>
      </c>
      <c r="D20" s="0" t="n">
        <v>5467862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7</v>
      </c>
      <c r="J20" s="0" t="s">
        <v>438</v>
      </c>
      <c r="K20" s="0" t="s">
        <v>439</v>
      </c>
      <c r="L20" s="0" t="n">
        <v>1339</v>
      </c>
      <c r="N20" s="0" t="n">
        <v>1007</v>
      </c>
      <c r="O20" s="0" t="s">
        <v>221</v>
      </c>
      <c r="P20" s="0" t="s">
        <v>221</v>
      </c>
      <c r="Q20" s="0" t="n">
        <v>1</v>
      </c>
      <c r="Y20" s="0" t="n">
        <v>0</v>
      </c>
      <c r="AA20" s="0" t="n">
        <v>395</v>
      </c>
      <c r="AB20" s="0" t="n">
        <v>0</v>
      </c>
      <c r="AC20" s="0" t="n">
        <v>0</v>
      </c>
      <c r="AD20" s="0" t="n">
        <v>0</v>
      </c>
      <c r="AN20" s="0" t="n">
        <v>2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12</v>
      </c>
      <c r="AU20" s="0" t="s">
        <v>97</v>
      </c>
      <c r="AV20" s="0" t="n">
        <v>0</v>
      </c>
    </row>
    <row r="21" customFormat="false" ht="12.75" hidden="false" customHeight="false" outlineLevel="0" collapsed="false">
      <c r="A21" s="0" t="n">
        <f aca="false">ROW(Source!A25)</f>
        <v>25</v>
      </c>
      <c r="B21" s="0" t="n">
        <v>7494830</v>
      </c>
      <c r="C21" s="0" t="n">
        <v>7494814</v>
      </c>
      <c r="D21" s="0" t="n">
        <v>5469594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40</v>
      </c>
      <c r="J21" s="0" t="s">
        <v>441</v>
      </c>
      <c r="K21" s="0" t="s">
        <v>442</v>
      </c>
      <c r="L21" s="0" t="n">
        <v>1339</v>
      </c>
      <c r="N21" s="0" t="n">
        <v>1007</v>
      </c>
      <c r="O21" s="0" t="s">
        <v>221</v>
      </c>
      <c r="P21" s="0" t="s">
        <v>221</v>
      </c>
      <c r="Q21" s="0" t="n">
        <v>1</v>
      </c>
      <c r="Y21" s="0" t="n">
        <v>0</v>
      </c>
      <c r="AA21" s="0" t="n">
        <v>55.26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.6</v>
      </c>
      <c r="AU21" s="0" t="s">
        <v>97</v>
      </c>
      <c r="AV21" s="0" t="n">
        <v>0</v>
      </c>
    </row>
    <row r="22" customFormat="false" ht="12.75" hidden="false" customHeight="false" outlineLevel="0" collapsed="false">
      <c r="A22" s="0" t="n">
        <f aca="false">ROW(Source!A25)</f>
        <v>25</v>
      </c>
      <c r="B22" s="0" t="n">
        <v>7494831</v>
      </c>
      <c r="C22" s="0" t="n">
        <v>7494814</v>
      </c>
      <c r="D22" s="0" t="n">
        <v>5473659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43</v>
      </c>
      <c r="J22" s="0" t="s">
        <v>444</v>
      </c>
      <c r="K22" s="0" t="s">
        <v>445</v>
      </c>
      <c r="L22" s="0" t="n">
        <v>1339</v>
      </c>
      <c r="N22" s="0" t="n">
        <v>1007</v>
      </c>
      <c r="O22" s="0" t="s">
        <v>221</v>
      </c>
      <c r="P22" s="0" t="s">
        <v>221</v>
      </c>
      <c r="Q22" s="0" t="n">
        <v>1</v>
      </c>
      <c r="Y22" s="0" t="n">
        <v>0</v>
      </c>
      <c r="AA22" s="0" t="n">
        <v>1382.9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.94</v>
      </c>
      <c r="AU22" s="0" t="s">
        <v>97</v>
      </c>
      <c r="AV22" s="0" t="n">
        <v>0</v>
      </c>
    </row>
    <row r="23" customFormat="false" ht="12.75" hidden="false" customHeight="false" outlineLevel="0" collapsed="false">
      <c r="A23" s="0" t="n">
        <f aca="false">ROW(Source!A25)</f>
        <v>25</v>
      </c>
      <c r="B23" s="0" t="n">
        <v>7494832</v>
      </c>
      <c r="C23" s="0" t="n">
        <v>7494814</v>
      </c>
      <c r="D23" s="0" t="n">
        <v>5473670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446</v>
      </c>
      <c r="J23" s="0" t="s">
        <v>447</v>
      </c>
      <c r="K23" s="0" t="s">
        <v>448</v>
      </c>
      <c r="L23" s="0" t="n">
        <v>1301</v>
      </c>
      <c r="N23" s="0" t="n">
        <v>1003</v>
      </c>
      <c r="O23" s="0" t="s">
        <v>138</v>
      </c>
      <c r="P23" s="0" t="s">
        <v>138</v>
      </c>
      <c r="Q23" s="0" t="n">
        <v>1</v>
      </c>
      <c r="Y23" s="0" t="n">
        <v>0</v>
      </c>
      <c r="AA23" s="0" t="n">
        <v>589.56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15.07</v>
      </c>
      <c r="AU23" s="0" t="s">
        <v>97</v>
      </c>
      <c r="AV23" s="0" t="n">
        <v>0</v>
      </c>
    </row>
    <row r="24" customFormat="false" ht="12.75" hidden="false" customHeight="false" outlineLevel="0" collapsed="false">
      <c r="A24" s="0" t="n">
        <f aca="false">ROW(Source!A26)</f>
        <v>26</v>
      </c>
      <c r="B24" s="0" t="n">
        <v>7494835</v>
      </c>
      <c r="C24" s="0" t="n">
        <v>7494833</v>
      </c>
      <c r="D24" s="0" t="n">
        <v>5514222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449</v>
      </c>
      <c r="K24" s="0" t="s">
        <v>450</v>
      </c>
      <c r="L24" s="0" t="n">
        <v>1369</v>
      </c>
      <c r="N24" s="0" t="n">
        <v>1013</v>
      </c>
      <c r="O24" s="0" t="s">
        <v>15</v>
      </c>
      <c r="P24" s="0" t="s">
        <v>15</v>
      </c>
      <c r="Q24" s="0" t="n">
        <v>1</v>
      </c>
      <c r="Y24" s="0" t="n">
        <v>13.57</v>
      </c>
      <c r="AA24" s="0" t="n">
        <v>0</v>
      </c>
      <c r="AB24" s="0" t="n">
        <v>0</v>
      </c>
      <c r="AC24" s="0" t="n">
        <v>0</v>
      </c>
      <c r="AD24" s="0" t="n">
        <v>7.8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13.57</v>
      </c>
      <c r="AV24" s="0" t="n">
        <v>1</v>
      </c>
    </row>
    <row r="25" customFormat="false" ht="12.75" hidden="false" customHeight="false" outlineLevel="0" collapsed="false">
      <c r="A25" s="0" t="n">
        <f aca="false">ROW(Source!A26)</f>
        <v>26</v>
      </c>
      <c r="B25" s="0" t="n">
        <v>7494836</v>
      </c>
      <c r="C25" s="0" t="n">
        <v>7494833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1</v>
      </c>
      <c r="K25" s="0" t="s">
        <v>399</v>
      </c>
      <c r="L25" s="0" t="n">
        <v>608254</v>
      </c>
      <c r="N25" s="0" t="n">
        <v>1013</v>
      </c>
      <c r="O25" s="0" t="s">
        <v>400</v>
      </c>
      <c r="P25" s="0" t="s">
        <v>400</v>
      </c>
      <c r="Q25" s="0" t="n">
        <v>1</v>
      </c>
      <c r="Y25" s="0" t="n">
        <v>29.5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29.5</v>
      </c>
      <c r="AV25" s="0" t="n">
        <v>2</v>
      </c>
    </row>
    <row r="26" customFormat="false" ht="12.75" hidden="false" customHeight="false" outlineLevel="0" collapsed="false">
      <c r="A26" s="0" t="n">
        <f aca="false">ROW(Source!A26)</f>
        <v>26</v>
      </c>
      <c r="B26" s="0" t="n">
        <v>7494837</v>
      </c>
      <c r="C26" s="0" t="n">
        <v>7494833</v>
      </c>
      <c r="D26" s="0" t="n">
        <v>5494423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51</v>
      </c>
      <c r="J26" s="0" t="s">
        <v>452</v>
      </c>
      <c r="K26" s="0" t="s">
        <v>453</v>
      </c>
      <c r="L26" s="0" t="n">
        <v>1368</v>
      </c>
      <c r="N26" s="0" t="n">
        <v>1011</v>
      </c>
      <c r="O26" s="0" t="s">
        <v>404</v>
      </c>
      <c r="P26" s="0" t="s">
        <v>404</v>
      </c>
      <c r="Q26" s="0" t="n">
        <v>1</v>
      </c>
      <c r="Y26" s="0" t="n">
        <v>29.5</v>
      </c>
      <c r="AA26" s="0" t="n">
        <v>0</v>
      </c>
      <c r="AB26" s="0" t="n">
        <v>100</v>
      </c>
      <c r="AC26" s="0" t="n">
        <v>13.5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29.5</v>
      </c>
      <c r="AV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7494844</v>
      </c>
      <c r="C27" s="0" t="n">
        <v>7494843</v>
      </c>
      <c r="D27" s="0" t="n">
        <v>5514222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449</v>
      </c>
      <c r="K27" s="0" t="s">
        <v>450</v>
      </c>
      <c r="L27" s="0" t="n">
        <v>1369</v>
      </c>
      <c r="N27" s="0" t="n">
        <v>1013</v>
      </c>
      <c r="O27" s="0" t="s">
        <v>15</v>
      </c>
      <c r="P27" s="0" t="s">
        <v>15</v>
      </c>
      <c r="Q27" s="0" t="n">
        <v>1</v>
      </c>
      <c r="Y27" s="0" t="n">
        <v>184.8</v>
      </c>
      <c r="AA27" s="0" t="n">
        <v>0</v>
      </c>
      <c r="AB27" s="0" t="n">
        <v>0</v>
      </c>
      <c r="AC27" s="0" t="n">
        <v>0</v>
      </c>
      <c r="AD27" s="0" t="n">
        <v>7.8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54</v>
      </c>
      <c r="AU27" s="0" t="s">
        <v>116</v>
      </c>
      <c r="AV27" s="0" t="n">
        <v>1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7494848</v>
      </c>
      <c r="C28" s="0" t="n">
        <v>7494847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91</v>
      </c>
      <c r="K28" s="0" t="s">
        <v>399</v>
      </c>
      <c r="L28" s="0" t="n">
        <v>608254</v>
      </c>
      <c r="N28" s="0" t="n">
        <v>1013</v>
      </c>
      <c r="O28" s="0" t="s">
        <v>400</v>
      </c>
      <c r="P28" s="0" t="s">
        <v>400</v>
      </c>
      <c r="Q28" s="0" t="n">
        <v>1</v>
      </c>
      <c r="Y28" s="0" t="n">
        <v>88.37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88.37</v>
      </c>
      <c r="AV28" s="0" t="n">
        <v>2</v>
      </c>
    </row>
    <row r="29" customFormat="false" ht="12.75" hidden="false" customHeight="false" outlineLevel="0" collapsed="false">
      <c r="A29" s="0" t="n">
        <f aca="false">ROW(Source!A28)</f>
        <v>28</v>
      </c>
      <c r="B29" s="0" t="n">
        <v>7494849</v>
      </c>
      <c r="C29" s="0" t="n">
        <v>7494847</v>
      </c>
      <c r="D29" s="0" t="n">
        <v>5496298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454</v>
      </c>
      <c r="J29" s="0" t="s">
        <v>455</v>
      </c>
      <c r="K29" s="0" t="s">
        <v>456</v>
      </c>
      <c r="L29" s="0" t="n">
        <v>1368</v>
      </c>
      <c r="N29" s="0" t="n">
        <v>1011</v>
      </c>
      <c r="O29" s="0" t="s">
        <v>404</v>
      </c>
      <c r="P29" s="0" t="s">
        <v>404</v>
      </c>
      <c r="Q29" s="0" t="n">
        <v>1</v>
      </c>
      <c r="Y29" s="0" t="n">
        <v>294.58</v>
      </c>
      <c r="AA29" s="0" t="n">
        <v>0</v>
      </c>
      <c r="AB29" s="0" t="n">
        <v>6</v>
      </c>
      <c r="AC29" s="0" t="n">
        <v>3.32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294.58</v>
      </c>
      <c r="AV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7494851</v>
      </c>
      <c r="C30" s="0" t="n">
        <v>7494850</v>
      </c>
      <c r="D30" s="0" t="n">
        <v>5514222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449</v>
      </c>
      <c r="K30" s="0" t="s">
        <v>450</v>
      </c>
      <c r="L30" s="0" t="n">
        <v>1369</v>
      </c>
      <c r="N30" s="0" t="n">
        <v>1013</v>
      </c>
      <c r="O30" s="0" t="s">
        <v>15</v>
      </c>
      <c r="P30" s="0" t="s">
        <v>15</v>
      </c>
      <c r="Q30" s="0" t="n">
        <v>1</v>
      </c>
      <c r="Y30" s="0" t="n">
        <v>322</v>
      </c>
      <c r="AA30" s="0" t="n">
        <v>0</v>
      </c>
      <c r="AB30" s="0" t="n">
        <v>0</v>
      </c>
      <c r="AC30" s="0" t="n">
        <v>0</v>
      </c>
      <c r="AD30" s="0" t="n">
        <v>7.8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280</v>
      </c>
      <c r="AU30" s="0" t="s">
        <v>133</v>
      </c>
      <c r="AV30" s="0" t="n">
        <v>1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7494853</v>
      </c>
      <c r="C31" s="0" t="n">
        <v>7494852</v>
      </c>
      <c r="D31" s="0" t="n">
        <v>5515297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457</v>
      </c>
      <c r="K31" s="0" t="s">
        <v>458</v>
      </c>
      <c r="L31" s="0" t="n">
        <v>1369</v>
      </c>
      <c r="N31" s="0" t="n">
        <v>1013</v>
      </c>
      <c r="O31" s="0" t="s">
        <v>15</v>
      </c>
      <c r="P31" s="0" t="s">
        <v>15</v>
      </c>
      <c r="Q31" s="0" t="n">
        <v>1</v>
      </c>
      <c r="Y31" s="0" t="n">
        <v>1.72</v>
      </c>
      <c r="AA31" s="0" t="n">
        <v>0</v>
      </c>
      <c r="AB31" s="0" t="n">
        <v>0</v>
      </c>
      <c r="AC31" s="0" t="n">
        <v>0</v>
      </c>
      <c r="AD31" s="0" t="n">
        <v>8.53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.72</v>
      </c>
      <c r="AV31" s="0" t="n">
        <v>1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7494854</v>
      </c>
      <c r="C32" s="0" t="n">
        <v>7494852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91</v>
      </c>
      <c r="K32" s="0" t="s">
        <v>399</v>
      </c>
      <c r="L32" s="0" t="n">
        <v>608254</v>
      </c>
      <c r="N32" s="0" t="n">
        <v>1013</v>
      </c>
      <c r="O32" s="0" t="s">
        <v>400</v>
      </c>
      <c r="P32" s="0" t="s">
        <v>400</v>
      </c>
      <c r="Q32" s="0" t="n">
        <v>1</v>
      </c>
      <c r="Y32" s="0" t="n">
        <v>0.29</v>
      </c>
      <c r="AA32" s="0" t="n">
        <v>0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0.29</v>
      </c>
      <c r="AV32" s="0" t="n">
        <v>2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7494855</v>
      </c>
      <c r="C33" s="0" t="n">
        <v>7494852</v>
      </c>
      <c r="D33" s="0" t="n">
        <v>5495427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59</v>
      </c>
      <c r="J33" s="0" t="s">
        <v>460</v>
      </c>
      <c r="K33" s="0" t="s">
        <v>461</v>
      </c>
      <c r="L33" s="0" t="n">
        <v>1368</v>
      </c>
      <c r="N33" s="0" t="n">
        <v>1011</v>
      </c>
      <c r="O33" s="0" t="s">
        <v>404</v>
      </c>
      <c r="P33" s="0" t="s">
        <v>404</v>
      </c>
      <c r="Q33" s="0" t="n">
        <v>1</v>
      </c>
      <c r="Y33" s="0" t="n">
        <v>0.11</v>
      </c>
      <c r="AA33" s="0" t="n">
        <v>0</v>
      </c>
      <c r="AB33" s="0" t="n">
        <v>130.6</v>
      </c>
      <c r="AC33" s="0" t="n">
        <v>14.4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11</v>
      </c>
      <c r="AV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7494856</v>
      </c>
      <c r="C34" s="0" t="n">
        <v>7494852</v>
      </c>
      <c r="D34" s="0" t="n">
        <v>549687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11</v>
      </c>
      <c r="J34" s="0" t="s">
        <v>412</v>
      </c>
      <c r="K34" s="0" t="s">
        <v>413</v>
      </c>
      <c r="L34" s="0" t="n">
        <v>1368</v>
      </c>
      <c r="N34" s="0" t="n">
        <v>1011</v>
      </c>
      <c r="O34" s="0" t="s">
        <v>404</v>
      </c>
      <c r="P34" s="0" t="s">
        <v>404</v>
      </c>
      <c r="Q34" s="0" t="n">
        <v>1</v>
      </c>
      <c r="Y34" s="0" t="n">
        <v>0.18</v>
      </c>
      <c r="AA34" s="0" t="n">
        <v>0</v>
      </c>
      <c r="AB34" s="0" t="n">
        <v>75.4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18</v>
      </c>
      <c r="AV34" s="0" t="n">
        <v>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7494857</v>
      </c>
      <c r="C35" s="0" t="n">
        <v>7494852</v>
      </c>
      <c r="D35" s="0" t="n">
        <v>5441846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62</v>
      </c>
      <c r="J35" s="0" t="s">
        <v>463</v>
      </c>
      <c r="K35" s="0" t="s">
        <v>464</v>
      </c>
      <c r="L35" s="0" t="n">
        <v>1348</v>
      </c>
      <c r="N35" s="0" t="n">
        <v>1009</v>
      </c>
      <c r="O35" s="0" t="s">
        <v>201</v>
      </c>
      <c r="P35" s="0" t="s">
        <v>201</v>
      </c>
      <c r="Q35" s="0" t="n">
        <v>1000</v>
      </c>
      <c r="Y35" s="0" t="n">
        <v>0.0026</v>
      </c>
      <c r="AA35" s="0" t="n">
        <v>4455.2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0026</v>
      </c>
      <c r="AV35" s="0" t="n"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7494858</v>
      </c>
      <c r="C36" s="0" t="n">
        <v>7494852</v>
      </c>
      <c r="D36" s="0" t="n">
        <v>5443308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65</v>
      </c>
      <c r="J36" s="0" t="s">
        <v>466</v>
      </c>
      <c r="K36" s="0" t="s">
        <v>467</v>
      </c>
      <c r="L36" s="0" t="n">
        <v>1348</v>
      </c>
      <c r="N36" s="0" t="n">
        <v>1009</v>
      </c>
      <c r="O36" s="0" t="s">
        <v>201</v>
      </c>
      <c r="P36" s="0" t="s">
        <v>201</v>
      </c>
      <c r="Q36" s="0" t="n">
        <v>1000</v>
      </c>
      <c r="Y36" s="0" t="n">
        <v>0.00043</v>
      </c>
      <c r="AA36" s="0" t="n">
        <v>11978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00043</v>
      </c>
      <c r="AV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7494859</v>
      </c>
      <c r="C37" s="0" t="n">
        <v>7494852</v>
      </c>
      <c r="D37" s="0" t="n">
        <v>5444372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468</v>
      </c>
      <c r="J37" s="0" t="s">
        <v>469</v>
      </c>
      <c r="K37" s="0" t="s">
        <v>470</v>
      </c>
      <c r="L37" s="0" t="n">
        <v>1339</v>
      </c>
      <c r="N37" s="0" t="n">
        <v>1007</v>
      </c>
      <c r="O37" s="0" t="s">
        <v>221</v>
      </c>
      <c r="P37" s="0" t="s">
        <v>221</v>
      </c>
      <c r="Q37" s="0" t="n">
        <v>1</v>
      </c>
      <c r="Y37" s="0" t="n">
        <v>0.036</v>
      </c>
      <c r="AA37" s="0" t="n">
        <v>558.33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0.036</v>
      </c>
      <c r="AV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7494860</v>
      </c>
      <c r="C38" s="0" t="n">
        <v>7494852</v>
      </c>
      <c r="D38" s="0" t="n">
        <v>5444465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471</v>
      </c>
      <c r="J38" s="0" t="s">
        <v>472</v>
      </c>
      <c r="K38" s="0" t="s">
        <v>473</v>
      </c>
      <c r="L38" s="0" t="n">
        <v>1339</v>
      </c>
      <c r="N38" s="0" t="n">
        <v>1007</v>
      </c>
      <c r="O38" s="0" t="s">
        <v>221</v>
      </c>
      <c r="P38" s="0" t="s">
        <v>221</v>
      </c>
      <c r="Q38" s="0" t="n">
        <v>1</v>
      </c>
      <c r="Y38" s="0" t="n">
        <v>0.081</v>
      </c>
      <c r="AA38" s="0" t="n">
        <v>1100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81</v>
      </c>
      <c r="AV38" s="0" t="n">
        <v>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7494861</v>
      </c>
      <c r="C39" s="0" t="n">
        <v>7494852</v>
      </c>
      <c r="D39" s="0" t="n">
        <v>5444955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74</v>
      </c>
      <c r="J39" s="0" t="s">
        <v>475</v>
      </c>
      <c r="K39" s="0" t="s">
        <v>476</v>
      </c>
      <c r="L39" s="0" t="n">
        <v>1339</v>
      </c>
      <c r="N39" s="0" t="n">
        <v>1007</v>
      </c>
      <c r="O39" s="0" t="s">
        <v>221</v>
      </c>
      <c r="P39" s="0" t="s">
        <v>221</v>
      </c>
      <c r="Q39" s="0" t="n">
        <v>1</v>
      </c>
      <c r="Y39" s="0" t="n">
        <v>0.0039</v>
      </c>
      <c r="AA39" s="0" t="n">
        <v>1250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0.0039</v>
      </c>
      <c r="AV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7494863</v>
      </c>
      <c r="C40" s="0" t="n">
        <v>7494862</v>
      </c>
      <c r="D40" s="0" t="n">
        <v>5515322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477</v>
      </c>
      <c r="K40" s="0" t="s">
        <v>478</v>
      </c>
      <c r="L40" s="0" t="n">
        <v>1369</v>
      </c>
      <c r="N40" s="0" t="n">
        <v>1013</v>
      </c>
      <c r="O40" s="0" t="s">
        <v>15</v>
      </c>
      <c r="P40" s="0" t="s">
        <v>15</v>
      </c>
      <c r="Q40" s="0" t="n">
        <v>1</v>
      </c>
      <c r="Y40" s="0" t="n">
        <v>10.2</v>
      </c>
      <c r="AA40" s="0" t="n">
        <v>0</v>
      </c>
      <c r="AB40" s="0" t="n">
        <v>0</v>
      </c>
      <c r="AC40" s="0" t="n">
        <v>0</v>
      </c>
      <c r="AD40" s="0" t="n">
        <v>8.16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10.2</v>
      </c>
      <c r="AV40" s="0" t="n">
        <v>1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7494864</v>
      </c>
      <c r="C41" s="0" t="n">
        <v>7494862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91</v>
      </c>
      <c r="K41" s="0" t="s">
        <v>399</v>
      </c>
      <c r="L41" s="0" t="n">
        <v>608254</v>
      </c>
      <c r="N41" s="0" t="n">
        <v>1013</v>
      </c>
      <c r="O41" s="0" t="s">
        <v>400</v>
      </c>
      <c r="P41" s="0" t="s">
        <v>400</v>
      </c>
      <c r="Q41" s="0" t="n">
        <v>1</v>
      </c>
      <c r="Y41" s="0" t="n">
        <v>0.35</v>
      </c>
      <c r="AA41" s="0" t="n">
        <v>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35</v>
      </c>
      <c r="AV41" s="0" t="n">
        <v>2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7494865</v>
      </c>
      <c r="C42" s="0" t="n">
        <v>7494862</v>
      </c>
      <c r="D42" s="0" t="n">
        <v>5494044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16</v>
      </c>
      <c r="J42" s="0" t="s">
        <v>417</v>
      </c>
      <c r="K42" s="0" t="s">
        <v>418</v>
      </c>
      <c r="L42" s="0" t="n">
        <v>1368</v>
      </c>
      <c r="N42" s="0" t="n">
        <v>1011</v>
      </c>
      <c r="O42" s="0" t="s">
        <v>404</v>
      </c>
      <c r="P42" s="0" t="s">
        <v>404</v>
      </c>
      <c r="Q42" s="0" t="n">
        <v>1</v>
      </c>
      <c r="Y42" s="0" t="n">
        <v>0.35</v>
      </c>
      <c r="AA42" s="0" t="n">
        <v>0</v>
      </c>
      <c r="AB42" s="0" t="n">
        <v>90</v>
      </c>
      <c r="AC42" s="0" t="n">
        <v>10.06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35</v>
      </c>
      <c r="AV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7494866</v>
      </c>
      <c r="C43" s="0" t="n">
        <v>7494862</v>
      </c>
      <c r="D43" s="0" t="n">
        <v>5469594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40</v>
      </c>
      <c r="J43" s="0" t="s">
        <v>441</v>
      </c>
      <c r="K43" s="0" t="s">
        <v>442</v>
      </c>
      <c r="L43" s="0" t="n">
        <v>1339</v>
      </c>
      <c r="N43" s="0" t="n">
        <v>1007</v>
      </c>
      <c r="O43" s="0" t="s">
        <v>221</v>
      </c>
      <c r="P43" s="0" t="s">
        <v>221</v>
      </c>
      <c r="Q43" s="0" t="n">
        <v>1</v>
      </c>
      <c r="Y43" s="0" t="n">
        <v>11</v>
      </c>
      <c r="AA43" s="0" t="n">
        <v>55.26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11</v>
      </c>
      <c r="AV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7494868</v>
      </c>
      <c r="C44" s="0" t="n">
        <v>7494867</v>
      </c>
      <c r="D44" s="0" t="n">
        <v>5519555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479</v>
      </c>
      <c r="K44" s="0" t="s">
        <v>480</v>
      </c>
      <c r="L44" s="0" t="n">
        <v>1369</v>
      </c>
      <c r="N44" s="0" t="n">
        <v>1013</v>
      </c>
      <c r="O44" s="0" t="s">
        <v>15</v>
      </c>
      <c r="P44" s="0" t="s">
        <v>15</v>
      </c>
      <c r="Q44" s="0" t="n">
        <v>1</v>
      </c>
      <c r="Y44" s="0" t="n">
        <v>97.2</v>
      </c>
      <c r="AA44" s="0" t="n">
        <v>0</v>
      </c>
      <c r="AB44" s="0" t="n">
        <v>0</v>
      </c>
      <c r="AC44" s="0" t="n">
        <v>0</v>
      </c>
      <c r="AD44" s="0" t="n">
        <v>7.5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97.2</v>
      </c>
      <c r="AV44" s="0" t="n">
        <v>1</v>
      </c>
    </row>
    <row r="45" customFormat="false" ht="12.75" hidden="false" customHeight="false" outlineLevel="0" collapsed="false">
      <c r="A45" s="0" t="n">
        <f aca="false">ROW(Source!A33)</f>
        <v>33</v>
      </c>
      <c r="B45" s="0" t="n">
        <v>7494870</v>
      </c>
      <c r="C45" s="0" t="n">
        <v>7494869</v>
      </c>
      <c r="D45" s="0" t="n">
        <v>121548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91</v>
      </c>
      <c r="K45" s="0" t="s">
        <v>399</v>
      </c>
      <c r="L45" s="0" t="n">
        <v>608254</v>
      </c>
      <c r="N45" s="0" t="n">
        <v>1013</v>
      </c>
      <c r="O45" s="0" t="s">
        <v>400</v>
      </c>
      <c r="P45" s="0" t="s">
        <v>400</v>
      </c>
      <c r="Q45" s="0" t="n">
        <v>1</v>
      </c>
      <c r="Y45" s="0" t="n">
        <v>8.87</v>
      </c>
      <c r="AA45" s="0" t="n">
        <v>0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8.87</v>
      </c>
      <c r="AV45" s="0" t="n">
        <v>2</v>
      </c>
    </row>
    <row r="46" customFormat="false" ht="12.75" hidden="false" customHeight="false" outlineLevel="0" collapsed="false">
      <c r="A46" s="0" t="n">
        <f aca="false">ROW(Source!A33)</f>
        <v>33</v>
      </c>
      <c r="B46" s="0" t="n">
        <v>7494871</v>
      </c>
      <c r="C46" s="0" t="n">
        <v>7494869</v>
      </c>
      <c r="D46" s="0" t="n">
        <v>5494541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81</v>
      </c>
      <c r="J46" s="0" t="s">
        <v>482</v>
      </c>
      <c r="K46" s="0" t="s">
        <v>483</v>
      </c>
      <c r="L46" s="0" t="n">
        <v>1368</v>
      </c>
      <c r="N46" s="0" t="n">
        <v>1011</v>
      </c>
      <c r="O46" s="0" t="s">
        <v>404</v>
      </c>
      <c r="P46" s="0" t="s">
        <v>404</v>
      </c>
      <c r="Q46" s="0" t="n">
        <v>1</v>
      </c>
      <c r="Y46" s="0" t="n">
        <v>8.87</v>
      </c>
      <c r="AA46" s="0" t="n">
        <v>0</v>
      </c>
      <c r="AB46" s="0" t="n">
        <v>61.3</v>
      </c>
      <c r="AC46" s="0" t="n">
        <v>13.5</v>
      </c>
      <c r="AD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8.87</v>
      </c>
      <c r="AV46" s="0" t="n">
        <v>0</v>
      </c>
    </row>
    <row r="47" customFormat="false" ht="12.75" hidden="false" customHeight="false" outlineLevel="0" collapsed="false">
      <c r="A47" s="0" t="n">
        <f aca="false">ROW(Source!A34)</f>
        <v>34</v>
      </c>
      <c r="B47" s="0" t="n">
        <v>7494885</v>
      </c>
      <c r="C47" s="0" t="n">
        <v>7494872</v>
      </c>
      <c r="D47" s="0" t="n">
        <v>5515322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477</v>
      </c>
      <c r="K47" s="0" t="s">
        <v>478</v>
      </c>
      <c r="L47" s="0" t="n">
        <v>1369</v>
      </c>
      <c r="N47" s="0" t="n">
        <v>1013</v>
      </c>
      <c r="O47" s="0" t="s">
        <v>15</v>
      </c>
      <c r="P47" s="0" t="s">
        <v>15</v>
      </c>
      <c r="Q47" s="0" t="n">
        <v>1</v>
      </c>
      <c r="Y47" s="0" t="n">
        <v>17.4</v>
      </c>
      <c r="AA47" s="0" t="n">
        <v>0</v>
      </c>
      <c r="AB47" s="0" t="n">
        <v>0</v>
      </c>
      <c r="AC47" s="0" t="n">
        <v>0</v>
      </c>
      <c r="AD47" s="0" t="n">
        <v>8.16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17.4</v>
      </c>
      <c r="AV47" s="0" t="n">
        <v>1</v>
      </c>
    </row>
    <row r="48" customFormat="false" ht="12.75" hidden="false" customHeight="false" outlineLevel="0" collapsed="false">
      <c r="A48" s="0" t="n">
        <f aca="false">ROW(Source!A34)</f>
        <v>34</v>
      </c>
      <c r="B48" s="0" t="n">
        <v>7494886</v>
      </c>
      <c r="C48" s="0" t="n">
        <v>7494872</v>
      </c>
      <c r="D48" s="0" t="n">
        <v>121548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91</v>
      </c>
      <c r="K48" s="0" t="s">
        <v>399</v>
      </c>
      <c r="L48" s="0" t="n">
        <v>608254</v>
      </c>
      <c r="N48" s="0" t="n">
        <v>1013</v>
      </c>
      <c r="O48" s="0" t="s">
        <v>400</v>
      </c>
      <c r="P48" s="0" t="s">
        <v>400</v>
      </c>
      <c r="Q48" s="0" t="n">
        <v>1</v>
      </c>
      <c r="Y48" s="0" t="n">
        <v>7.05</v>
      </c>
      <c r="AA48" s="0" t="n">
        <v>0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7.05</v>
      </c>
      <c r="AV48" s="0" t="n">
        <v>2</v>
      </c>
    </row>
    <row r="49" customFormat="false" ht="12.75" hidden="false" customHeight="false" outlineLevel="0" collapsed="false">
      <c r="A49" s="0" t="n">
        <f aca="false">ROW(Source!A34)</f>
        <v>34</v>
      </c>
      <c r="B49" s="0" t="n">
        <v>7494887</v>
      </c>
      <c r="C49" s="0" t="n">
        <v>7494872</v>
      </c>
      <c r="D49" s="0" t="n">
        <v>5493882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01</v>
      </c>
      <c r="J49" s="0" t="s">
        <v>402</v>
      </c>
      <c r="K49" s="0" t="s">
        <v>403</v>
      </c>
      <c r="L49" s="0" t="n">
        <v>1368</v>
      </c>
      <c r="N49" s="0" t="n">
        <v>1011</v>
      </c>
      <c r="O49" s="0" t="s">
        <v>404</v>
      </c>
      <c r="P49" s="0" t="s">
        <v>404</v>
      </c>
      <c r="Q49" s="0" t="n">
        <v>1</v>
      </c>
      <c r="Y49" s="0" t="n">
        <v>2.46</v>
      </c>
      <c r="AA49" s="0" t="n">
        <v>0</v>
      </c>
      <c r="AB49" s="0" t="n">
        <v>112</v>
      </c>
      <c r="AC49" s="0" t="n">
        <v>13.5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2.46</v>
      </c>
      <c r="AV49" s="0" t="n">
        <v>0</v>
      </c>
    </row>
    <row r="50" customFormat="false" ht="12.75" hidden="false" customHeight="false" outlineLevel="0" collapsed="false">
      <c r="A50" s="0" t="n">
        <f aca="false">ROW(Source!A34)</f>
        <v>34</v>
      </c>
      <c r="B50" s="0" t="n">
        <v>7494888</v>
      </c>
      <c r="C50" s="0" t="n">
        <v>7494872</v>
      </c>
      <c r="D50" s="0" t="n">
        <v>5494257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19</v>
      </c>
      <c r="J50" s="0" t="s">
        <v>420</v>
      </c>
      <c r="K50" s="0" t="s">
        <v>421</v>
      </c>
      <c r="L50" s="0" t="n">
        <v>1368</v>
      </c>
      <c r="N50" s="0" t="n">
        <v>1011</v>
      </c>
      <c r="O50" s="0" t="s">
        <v>404</v>
      </c>
      <c r="P50" s="0" t="s">
        <v>404</v>
      </c>
      <c r="Q50" s="0" t="n">
        <v>1</v>
      </c>
      <c r="Y50" s="0" t="n">
        <v>4.44</v>
      </c>
      <c r="AA50" s="0" t="n">
        <v>0</v>
      </c>
      <c r="AB50" s="0" t="n">
        <v>27.1</v>
      </c>
      <c r="AC50" s="0" t="n">
        <v>11.6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4.44</v>
      </c>
      <c r="AV50" s="0" t="n">
        <v>0</v>
      </c>
    </row>
    <row r="51" customFormat="false" ht="12.75" hidden="false" customHeight="false" outlineLevel="0" collapsed="false">
      <c r="A51" s="0" t="n">
        <f aca="false">ROW(Source!A34)</f>
        <v>34</v>
      </c>
      <c r="B51" s="0" t="n">
        <v>7494889</v>
      </c>
      <c r="C51" s="0" t="n">
        <v>7494872</v>
      </c>
      <c r="D51" s="0" t="n">
        <v>5495003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84</v>
      </c>
      <c r="J51" s="0" t="s">
        <v>485</v>
      </c>
      <c r="K51" s="0" t="s">
        <v>486</v>
      </c>
      <c r="L51" s="0" t="n">
        <v>1368</v>
      </c>
      <c r="N51" s="0" t="n">
        <v>1011</v>
      </c>
      <c r="O51" s="0" t="s">
        <v>404</v>
      </c>
      <c r="P51" s="0" t="s">
        <v>404</v>
      </c>
      <c r="Q51" s="0" t="n">
        <v>1</v>
      </c>
      <c r="Y51" s="0" t="n">
        <v>8.87</v>
      </c>
      <c r="AA51" s="0" t="n">
        <v>0</v>
      </c>
      <c r="AB51" s="0" t="n">
        <v>0.5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8.87</v>
      </c>
      <c r="AV51" s="0" t="n">
        <v>0</v>
      </c>
    </row>
    <row r="52" customFormat="false" ht="12.75" hidden="false" customHeight="false" outlineLevel="0" collapsed="false">
      <c r="A52" s="0" t="n">
        <f aca="false">ROW(Source!A34)</f>
        <v>34</v>
      </c>
      <c r="B52" s="0" t="n">
        <v>7494890</v>
      </c>
      <c r="C52" s="0" t="n">
        <v>7494872</v>
      </c>
      <c r="D52" s="0" t="n">
        <v>5496870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411</v>
      </c>
      <c r="J52" s="0" t="s">
        <v>412</v>
      </c>
      <c r="K52" s="0" t="s">
        <v>413</v>
      </c>
      <c r="L52" s="0" t="n">
        <v>1368</v>
      </c>
      <c r="N52" s="0" t="n">
        <v>1011</v>
      </c>
      <c r="O52" s="0" t="s">
        <v>404</v>
      </c>
      <c r="P52" s="0" t="s">
        <v>404</v>
      </c>
      <c r="Q52" s="0" t="n">
        <v>1</v>
      </c>
      <c r="Y52" s="0" t="n">
        <v>0.15</v>
      </c>
      <c r="AA52" s="0" t="n">
        <v>0</v>
      </c>
      <c r="AB52" s="0" t="n">
        <v>75.4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15</v>
      </c>
      <c r="AV52" s="0" t="n">
        <v>0</v>
      </c>
    </row>
    <row r="53" customFormat="false" ht="12.75" hidden="false" customHeight="false" outlineLevel="0" collapsed="false">
      <c r="A53" s="0" t="n">
        <f aca="false">ROW(Source!A34)</f>
        <v>34</v>
      </c>
      <c r="B53" s="0" t="n">
        <v>7494891</v>
      </c>
      <c r="C53" s="0" t="n">
        <v>7494872</v>
      </c>
      <c r="D53" s="0" t="n">
        <v>5443173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87</v>
      </c>
      <c r="J53" s="0" t="s">
        <v>488</v>
      </c>
      <c r="K53" s="0" t="s">
        <v>489</v>
      </c>
      <c r="L53" s="0" t="n">
        <v>1327</v>
      </c>
      <c r="N53" s="0" t="n">
        <v>1005</v>
      </c>
      <c r="O53" s="0" t="s">
        <v>490</v>
      </c>
      <c r="P53" s="0" t="s">
        <v>490</v>
      </c>
      <c r="Q53" s="0" t="n">
        <v>1</v>
      </c>
      <c r="Y53" s="0" t="n">
        <v>17.8</v>
      </c>
      <c r="AA53" s="0" t="n">
        <v>10.2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17.8</v>
      </c>
      <c r="AV53" s="0" t="n">
        <v>0</v>
      </c>
    </row>
    <row r="54" customFormat="false" ht="12.75" hidden="false" customHeight="false" outlineLevel="0" collapsed="false">
      <c r="A54" s="0" t="n">
        <f aca="false">ROW(Source!A34)</f>
        <v>34</v>
      </c>
      <c r="B54" s="0" t="n">
        <v>7494892</v>
      </c>
      <c r="C54" s="0" t="n">
        <v>7494872</v>
      </c>
      <c r="D54" s="0" t="n">
        <v>544330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65</v>
      </c>
      <c r="J54" s="0" t="s">
        <v>466</v>
      </c>
      <c r="K54" s="0" t="s">
        <v>467</v>
      </c>
      <c r="L54" s="0" t="n">
        <v>1348</v>
      </c>
      <c r="N54" s="0" t="n">
        <v>1009</v>
      </c>
      <c r="O54" s="0" t="s">
        <v>201</v>
      </c>
      <c r="P54" s="0" t="s">
        <v>201</v>
      </c>
      <c r="Q54" s="0" t="n">
        <v>1000</v>
      </c>
      <c r="Y54" s="0" t="n">
        <v>0.003</v>
      </c>
      <c r="AA54" s="0" t="n">
        <v>11978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003</v>
      </c>
      <c r="AV54" s="0" t="n">
        <v>0</v>
      </c>
    </row>
    <row r="55" customFormat="false" ht="12.75" hidden="false" customHeight="false" outlineLevel="0" collapsed="false">
      <c r="A55" s="0" t="n">
        <f aca="false">ROW(Source!A34)</f>
        <v>34</v>
      </c>
      <c r="B55" s="0" t="n">
        <v>7494893</v>
      </c>
      <c r="C55" s="0" t="n">
        <v>7494872</v>
      </c>
      <c r="D55" s="0" t="n">
        <v>5444463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91</v>
      </c>
      <c r="J55" s="0" t="s">
        <v>492</v>
      </c>
      <c r="K55" s="0" t="s">
        <v>493</v>
      </c>
      <c r="L55" s="0" t="n">
        <v>1339</v>
      </c>
      <c r="N55" s="0" t="n">
        <v>1007</v>
      </c>
      <c r="O55" s="0" t="s">
        <v>221</v>
      </c>
      <c r="P55" s="0" t="s">
        <v>221</v>
      </c>
      <c r="Q55" s="0" t="n">
        <v>1</v>
      </c>
      <c r="Y55" s="0" t="n">
        <v>0.22</v>
      </c>
      <c r="AA55" s="0" t="n">
        <v>1375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22</v>
      </c>
      <c r="AV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7494894</v>
      </c>
      <c r="C56" s="0" t="n">
        <v>7494872</v>
      </c>
      <c r="D56" s="0" t="n">
        <v>5466894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94</v>
      </c>
      <c r="J56" s="0" t="s">
        <v>495</v>
      </c>
      <c r="K56" s="0" t="s">
        <v>496</v>
      </c>
      <c r="L56" s="0" t="n">
        <v>1339</v>
      </c>
      <c r="N56" s="0" t="n">
        <v>1007</v>
      </c>
      <c r="O56" s="0" t="s">
        <v>221</v>
      </c>
      <c r="P56" s="0" t="s">
        <v>221</v>
      </c>
      <c r="Q56" s="0" t="n">
        <v>1</v>
      </c>
      <c r="Y56" s="0" t="n">
        <v>10.2</v>
      </c>
      <c r="AA56" s="0" t="n">
        <v>560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10.2</v>
      </c>
      <c r="AV56" s="0" t="n">
        <v>0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7494895</v>
      </c>
      <c r="C57" s="0" t="n">
        <v>7494872</v>
      </c>
      <c r="D57" s="0" t="n">
        <v>5470416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97</v>
      </c>
      <c r="J57" s="0" t="s">
        <v>498</v>
      </c>
      <c r="K57" s="0" t="s">
        <v>499</v>
      </c>
      <c r="L57" s="0" t="n">
        <v>1339</v>
      </c>
      <c r="N57" s="0" t="n">
        <v>1007</v>
      </c>
      <c r="O57" s="0" t="s">
        <v>221</v>
      </c>
      <c r="P57" s="0" t="s">
        <v>221</v>
      </c>
      <c r="Q57" s="0" t="n">
        <v>1</v>
      </c>
      <c r="Y57" s="0" t="n">
        <v>0.12</v>
      </c>
      <c r="AA57" s="0" t="n">
        <v>2.44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0.12</v>
      </c>
      <c r="AV57" s="0" t="n">
        <v>0</v>
      </c>
    </row>
    <row r="58" customFormat="false" ht="12.75" hidden="false" customHeight="false" outlineLevel="0" collapsed="false">
      <c r="A58" s="0" t="n">
        <f aca="false">ROW(Source!A35)</f>
        <v>35</v>
      </c>
      <c r="B58" s="0" t="n">
        <v>7494898</v>
      </c>
      <c r="C58" s="0" t="n">
        <v>7494896</v>
      </c>
      <c r="D58" s="0" t="n">
        <v>5521231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500</v>
      </c>
      <c r="K58" s="0" t="s">
        <v>501</v>
      </c>
      <c r="L58" s="0" t="n">
        <v>1369</v>
      </c>
      <c r="N58" s="0" t="n">
        <v>1013</v>
      </c>
      <c r="O58" s="0" t="s">
        <v>15</v>
      </c>
      <c r="P58" s="0" t="s">
        <v>15</v>
      </c>
      <c r="Q58" s="0" t="n">
        <v>1</v>
      </c>
      <c r="Y58" s="0" t="n">
        <v>331.76</v>
      </c>
      <c r="AA58" s="0" t="n">
        <v>0</v>
      </c>
      <c r="AB58" s="0" t="n">
        <v>0</v>
      </c>
      <c r="AC58" s="0" t="n">
        <v>0</v>
      </c>
      <c r="AD58" s="0" t="n">
        <v>9.19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331.76</v>
      </c>
      <c r="AV58" s="0" t="n">
        <v>1</v>
      </c>
    </row>
    <row r="59" customFormat="false" ht="12.75" hidden="false" customHeight="false" outlineLevel="0" collapsed="false">
      <c r="A59" s="0" t="n">
        <f aca="false">ROW(Source!A35)</f>
        <v>35</v>
      </c>
      <c r="B59" s="0" t="n">
        <v>7494899</v>
      </c>
      <c r="C59" s="0" t="n">
        <v>7494896</v>
      </c>
      <c r="D59" s="0" t="n">
        <v>121548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91</v>
      </c>
      <c r="K59" s="0" t="s">
        <v>399</v>
      </c>
      <c r="L59" s="0" t="n">
        <v>608254</v>
      </c>
      <c r="N59" s="0" t="n">
        <v>1013</v>
      </c>
      <c r="O59" s="0" t="s">
        <v>400</v>
      </c>
      <c r="P59" s="0" t="s">
        <v>400</v>
      </c>
      <c r="Q59" s="0" t="n">
        <v>1</v>
      </c>
      <c r="Y59" s="0" t="n">
        <v>57.81</v>
      </c>
      <c r="AA59" s="0" t="n">
        <v>0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57.81</v>
      </c>
      <c r="AV59" s="0" t="n">
        <v>2</v>
      </c>
    </row>
    <row r="60" customFormat="false" ht="12.75" hidden="false" customHeight="false" outlineLevel="0" collapsed="false">
      <c r="A60" s="0" t="n">
        <f aca="false">ROW(Source!A35)</f>
        <v>35</v>
      </c>
      <c r="B60" s="0" t="n">
        <v>7494900</v>
      </c>
      <c r="C60" s="0" t="n">
        <v>7494896</v>
      </c>
      <c r="D60" s="0" t="n">
        <v>5493882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01</v>
      </c>
      <c r="J60" s="0" t="s">
        <v>402</v>
      </c>
      <c r="K60" s="0" t="s">
        <v>403</v>
      </c>
      <c r="L60" s="0" t="n">
        <v>1368</v>
      </c>
      <c r="N60" s="0" t="n">
        <v>1011</v>
      </c>
      <c r="O60" s="0" t="s">
        <v>404</v>
      </c>
      <c r="P60" s="0" t="s">
        <v>404</v>
      </c>
      <c r="Q60" s="0" t="n">
        <v>1</v>
      </c>
      <c r="Y60" s="0" t="n">
        <v>1.13</v>
      </c>
      <c r="AA60" s="0" t="n">
        <v>0</v>
      </c>
      <c r="AB60" s="0" t="n">
        <v>112</v>
      </c>
      <c r="AC60" s="0" t="n">
        <v>13.5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1.13</v>
      </c>
      <c r="AV60" s="0" t="n"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7494901</v>
      </c>
      <c r="C61" s="0" t="n">
        <v>7494896</v>
      </c>
      <c r="D61" s="0" t="n">
        <v>5494257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19</v>
      </c>
      <c r="J61" s="0" t="s">
        <v>420</v>
      </c>
      <c r="K61" s="0" t="s">
        <v>421</v>
      </c>
      <c r="L61" s="0" t="n">
        <v>1368</v>
      </c>
      <c r="N61" s="0" t="n">
        <v>1011</v>
      </c>
      <c r="O61" s="0" t="s">
        <v>404</v>
      </c>
      <c r="P61" s="0" t="s">
        <v>404</v>
      </c>
      <c r="Q61" s="0" t="n">
        <v>1</v>
      </c>
      <c r="Y61" s="0" t="n">
        <v>3.48</v>
      </c>
      <c r="AA61" s="0" t="n">
        <v>0</v>
      </c>
      <c r="AB61" s="0" t="n">
        <v>27.1</v>
      </c>
      <c r="AC61" s="0" t="n">
        <v>11.6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3.48</v>
      </c>
      <c r="AV61" s="0" t="n"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7494902</v>
      </c>
      <c r="C62" s="0" t="n">
        <v>7494896</v>
      </c>
      <c r="D62" s="0" t="n">
        <v>5494323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02</v>
      </c>
      <c r="J62" s="0" t="s">
        <v>503</v>
      </c>
      <c r="K62" s="0" t="s">
        <v>504</v>
      </c>
      <c r="L62" s="0" t="n">
        <v>1368</v>
      </c>
      <c r="N62" s="0" t="n">
        <v>1011</v>
      </c>
      <c r="O62" s="0" t="s">
        <v>404</v>
      </c>
      <c r="P62" s="0" t="s">
        <v>404</v>
      </c>
      <c r="Q62" s="0" t="n">
        <v>1</v>
      </c>
      <c r="Y62" s="0" t="n">
        <v>30</v>
      </c>
      <c r="AA62" s="0" t="n">
        <v>0</v>
      </c>
      <c r="AB62" s="0" t="n">
        <v>27.1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30</v>
      </c>
      <c r="AV62" s="0" t="n"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7494903</v>
      </c>
      <c r="C63" s="0" t="n">
        <v>7494896</v>
      </c>
      <c r="D63" s="0" t="n">
        <v>549468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05</v>
      </c>
      <c r="J63" s="0" t="s">
        <v>506</v>
      </c>
      <c r="K63" s="0" t="s">
        <v>507</v>
      </c>
      <c r="L63" s="0" t="n">
        <v>1368</v>
      </c>
      <c r="N63" s="0" t="n">
        <v>1011</v>
      </c>
      <c r="O63" s="0" t="s">
        <v>404</v>
      </c>
      <c r="P63" s="0" t="s">
        <v>404</v>
      </c>
      <c r="Q63" s="0" t="n">
        <v>1</v>
      </c>
      <c r="Y63" s="0" t="n">
        <v>51.5</v>
      </c>
      <c r="AA63" s="0" t="n">
        <v>0</v>
      </c>
      <c r="AB63" s="0" t="n">
        <v>100.1</v>
      </c>
      <c r="AC63" s="0" t="n">
        <v>13.5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51.5</v>
      </c>
      <c r="AV63" s="0" t="n">
        <v>0</v>
      </c>
    </row>
    <row r="64" customFormat="false" ht="12.75" hidden="false" customHeight="false" outlineLevel="0" collapsed="false">
      <c r="A64" s="0" t="n">
        <f aca="false">ROW(Source!A35)</f>
        <v>35</v>
      </c>
      <c r="B64" s="0" t="n">
        <v>7494904</v>
      </c>
      <c r="C64" s="0" t="n">
        <v>7494896</v>
      </c>
      <c r="D64" s="0" t="n">
        <v>549687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11</v>
      </c>
      <c r="J64" s="0" t="s">
        <v>412</v>
      </c>
      <c r="K64" s="0" t="s">
        <v>413</v>
      </c>
      <c r="L64" s="0" t="n">
        <v>1368</v>
      </c>
      <c r="N64" s="0" t="n">
        <v>1011</v>
      </c>
      <c r="O64" s="0" t="s">
        <v>404</v>
      </c>
      <c r="P64" s="0" t="s">
        <v>404</v>
      </c>
      <c r="Q64" s="0" t="n">
        <v>1</v>
      </c>
      <c r="Y64" s="0" t="n">
        <v>1.7</v>
      </c>
      <c r="AA64" s="0" t="n">
        <v>0</v>
      </c>
      <c r="AB64" s="0" t="n">
        <v>75.4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1.7</v>
      </c>
      <c r="AV64" s="0" t="n">
        <v>0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7494905</v>
      </c>
      <c r="C65" s="0" t="n">
        <v>7494896</v>
      </c>
      <c r="D65" s="0" t="n">
        <v>5443246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508</v>
      </c>
      <c r="J65" s="0" t="s">
        <v>509</v>
      </c>
      <c r="K65" s="0" t="s">
        <v>510</v>
      </c>
      <c r="L65" s="0" t="n">
        <v>1327</v>
      </c>
      <c r="N65" s="0" t="n">
        <v>1005</v>
      </c>
      <c r="O65" s="0" t="s">
        <v>490</v>
      </c>
      <c r="P65" s="0" t="s">
        <v>490</v>
      </c>
      <c r="Q65" s="0" t="n">
        <v>1</v>
      </c>
      <c r="Y65" s="0" t="n">
        <v>3.43</v>
      </c>
      <c r="AA65" s="0" t="n">
        <v>5.71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3.43</v>
      </c>
      <c r="AV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7494906</v>
      </c>
      <c r="C66" s="0" t="n">
        <v>7494896</v>
      </c>
      <c r="D66" s="0" t="n">
        <v>547041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97</v>
      </c>
      <c r="J66" s="0" t="s">
        <v>498</v>
      </c>
      <c r="K66" s="0" t="s">
        <v>499</v>
      </c>
      <c r="L66" s="0" t="n">
        <v>1339</v>
      </c>
      <c r="N66" s="0" t="n">
        <v>1007</v>
      </c>
      <c r="O66" s="0" t="s">
        <v>221</v>
      </c>
      <c r="P66" s="0" t="s">
        <v>221</v>
      </c>
      <c r="Q66" s="0" t="n">
        <v>1</v>
      </c>
      <c r="Y66" s="0" t="n">
        <v>74</v>
      </c>
      <c r="AA66" s="0" t="n">
        <v>2.44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74</v>
      </c>
      <c r="AV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7494907</v>
      </c>
      <c r="C67" s="0" t="n">
        <v>7494896</v>
      </c>
      <c r="D67" s="0" t="n">
        <v>5481852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165</v>
      </c>
      <c r="J67" s="0" t="s">
        <v>168</v>
      </c>
      <c r="K67" s="0" t="s">
        <v>166</v>
      </c>
      <c r="L67" s="0" t="n">
        <v>1302</v>
      </c>
      <c r="N67" s="0" t="n">
        <v>1003</v>
      </c>
      <c r="O67" s="0" t="s">
        <v>167</v>
      </c>
      <c r="P67" s="0" t="s">
        <v>167</v>
      </c>
      <c r="Q67" s="0" t="n">
        <v>10</v>
      </c>
      <c r="Y67" s="0" t="n">
        <v>-101</v>
      </c>
      <c r="AA67" s="0" t="n">
        <v>2316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-101</v>
      </c>
      <c r="AV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7494910</v>
      </c>
      <c r="C68" s="0" t="n">
        <v>7494896</v>
      </c>
      <c r="D68" s="0" t="n">
        <v>5482063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170</v>
      </c>
      <c r="J68" s="0" t="s">
        <v>172</v>
      </c>
      <c r="K68" s="0" t="s">
        <v>171</v>
      </c>
      <c r="L68" s="0" t="n">
        <v>1302</v>
      </c>
      <c r="N68" s="0" t="n">
        <v>1003</v>
      </c>
      <c r="O68" s="0" t="s">
        <v>167</v>
      </c>
      <c r="P68" s="0" t="s">
        <v>167</v>
      </c>
      <c r="Q68" s="0" t="n">
        <v>10</v>
      </c>
      <c r="Y68" s="0" t="n">
        <v>101</v>
      </c>
      <c r="AA68" s="0" t="n">
        <v>4879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T68" s="0" t="n">
        <v>101</v>
      </c>
      <c r="AV68" s="0" t="n">
        <v>0</v>
      </c>
    </row>
    <row r="69" customFormat="false" ht="12.75" hidden="false" customHeight="false" outlineLevel="0" collapsed="false">
      <c r="A69" s="0" t="n">
        <f aca="false">ROW(Source!A38)</f>
        <v>38</v>
      </c>
      <c r="B69" s="0" t="n">
        <v>7495273</v>
      </c>
      <c r="C69" s="0" t="n">
        <v>7495272</v>
      </c>
      <c r="D69" s="0" t="n">
        <v>5518255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511</v>
      </c>
      <c r="K69" s="0" t="s">
        <v>512</v>
      </c>
      <c r="L69" s="0" t="n">
        <v>1369</v>
      </c>
      <c r="N69" s="0" t="n">
        <v>1013</v>
      </c>
      <c r="O69" s="0" t="s">
        <v>15</v>
      </c>
      <c r="P69" s="0" t="s">
        <v>15</v>
      </c>
      <c r="Q69" s="0" t="n">
        <v>1</v>
      </c>
      <c r="Y69" s="0" t="n">
        <v>225.04</v>
      </c>
      <c r="AA69" s="0" t="n">
        <v>0</v>
      </c>
      <c r="AB69" s="0" t="n">
        <v>0</v>
      </c>
      <c r="AC69" s="0" t="n">
        <v>0</v>
      </c>
      <c r="AD69" s="0" t="n">
        <v>9.3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225.04</v>
      </c>
      <c r="AV69" s="0" t="n">
        <v>1</v>
      </c>
    </row>
    <row r="70" customFormat="false" ht="12.75" hidden="false" customHeight="false" outlineLevel="0" collapsed="false">
      <c r="A70" s="0" t="n">
        <f aca="false">ROW(Source!A38)</f>
        <v>38</v>
      </c>
      <c r="B70" s="0" t="n">
        <v>7495274</v>
      </c>
      <c r="C70" s="0" t="n">
        <v>7495272</v>
      </c>
      <c r="D70" s="0" t="n">
        <v>121548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91</v>
      </c>
      <c r="K70" s="0" t="s">
        <v>399</v>
      </c>
      <c r="L70" s="0" t="n">
        <v>608254</v>
      </c>
      <c r="N70" s="0" t="n">
        <v>1013</v>
      </c>
      <c r="O70" s="0" t="s">
        <v>400</v>
      </c>
      <c r="P70" s="0" t="s">
        <v>400</v>
      </c>
      <c r="Q70" s="0" t="n">
        <v>1</v>
      </c>
      <c r="Y70" s="0" t="n">
        <v>30.8</v>
      </c>
      <c r="AA70" s="0" t="n">
        <v>0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30.8</v>
      </c>
      <c r="AV70" s="0" t="n">
        <v>2</v>
      </c>
    </row>
    <row r="71" customFormat="false" ht="12.75" hidden="false" customHeight="false" outlineLevel="0" collapsed="false">
      <c r="A71" s="0" t="n">
        <f aca="false">ROW(Source!A38)</f>
        <v>38</v>
      </c>
      <c r="B71" s="0" t="n">
        <v>7495275</v>
      </c>
      <c r="C71" s="0" t="n">
        <v>7495272</v>
      </c>
      <c r="D71" s="0" t="n">
        <v>5493882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01</v>
      </c>
      <c r="J71" s="0" t="s">
        <v>402</v>
      </c>
      <c r="K71" s="0" t="s">
        <v>403</v>
      </c>
      <c r="L71" s="0" t="n">
        <v>1368</v>
      </c>
      <c r="N71" s="0" t="n">
        <v>1011</v>
      </c>
      <c r="O71" s="0" t="s">
        <v>404</v>
      </c>
      <c r="P71" s="0" t="s">
        <v>404</v>
      </c>
      <c r="Q71" s="0" t="n">
        <v>1</v>
      </c>
      <c r="Y71" s="0" t="n">
        <v>0.35</v>
      </c>
      <c r="AA71" s="0" t="n">
        <v>0</v>
      </c>
      <c r="AB71" s="0" t="n">
        <v>112</v>
      </c>
      <c r="AC71" s="0" t="n">
        <v>13.5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35</v>
      </c>
      <c r="AV71" s="0" t="n">
        <v>0</v>
      </c>
    </row>
    <row r="72" customFormat="false" ht="12.75" hidden="false" customHeight="false" outlineLevel="0" collapsed="false">
      <c r="A72" s="0" t="n">
        <f aca="false">ROW(Source!A38)</f>
        <v>38</v>
      </c>
      <c r="B72" s="0" t="n">
        <v>7495276</v>
      </c>
      <c r="C72" s="0" t="n">
        <v>7495272</v>
      </c>
      <c r="D72" s="0" t="n">
        <v>5494257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419</v>
      </c>
      <c r="J72" s="0" t="s">
        <v>420</v>
      </c>
      <c r="K72" s="0" t="s">
        <v>421</v>
      </c>
      <c r="L72" s="0" t="n">
        <v>1368</v>
      </c>
      <c r="N72" s="0" t="n">
        <v>1011</v>
      </c>
      <c r="O72" s="0" t="s">
        <v>404</v>
      </c>
      <c r="P72" s="0" t="s">
        <v>404</v>
      </c>
      <c r="Q72" s="0" t="n">
        <v>1</v>
      </c>
      <c r="Y72" s="0" t="n">
        <v>1.39</v>
      </c>
      <c r="AA72" s="0" t="n">
        <v>0</v>
      </c>
      <c r="AB72" s="0" t="n">
        <v>27.1</v>
      </c>
      <c r="AC72" s="0" t="n">
        <v>11.6</v>
      </c>
      <c r="AD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1.39</v>
      </c>
      <c r="AV72" s="0" t="n">
        <v>0</v>
      </c>
    </row>
    <row r="73" customFormat="false" ht="12.75" hidden="false" customHeight="false" outlineLevel="0" collapsed="false">
      <c r="A73" s="0" t="n">
        <f aca="false">ROW(Source!A38)</f>
        <v>38</v>
      </c>
      <c r="B73" s="0" t="n">
        <v>7495277</v>
      </c>
      <c r="C73" s="0" t="n">
        <v>7495272</v>
      </c>
      <c r="D73" s="0" t="n">
        <v>5494323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502</v>
      </c>
      <c r="J73" s="0" t="s">
        <v>503</v>
      </c>
      <c r="K73" s="0" t="s">
        <v>504</v>
      </c>
      <c r="L73" s="0" t="n">
        <v>1368</v>
      </c>
      <c r="N73" s="0" t="n">
        <v>1011</v>
      </c>
      <c r="O73" s="0" t="s">
        <v>404</v>
      </c>
      <c r="P73" s="0" t="s">
        <v>404</v>
      </c>
      <c r="Q73" s="0" t="n">
        <v>1</v>
      </c>
      <c r="Y73" s="0" t="n">
        <v>12</v>
      </c>
      <c r="AA73" s="0" t="n">
        <v>0</v>
      </c>
      <c r="AB73" s="0" t="n">
        <v>27.1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12</v>
      </c>
      <c r="AV73" s="0" t="n">
        <v>0</v>
      </c>
    </row>
    <row r="74" customFormat="false" ht="12.75" hidden="false" customHeight="false" outlineLevel="0" collapsed="false">
      <c r="A74" s="0" t="n">
        <f aca="false">ROW(Source!A38)</f>
        <v>38</v>
      </c>
      <c r="B74" s="0" t="n">
        <v>7495278</v>
      </c>
      <c r="C74" s="0" t="n">
        <v>7495272</v>
      </c>
      <c r="D74" s="0" t="n">
        <v>5494682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05</v>
      </c>
      <c r="J74" s="0" t="s">
        <v>506</v>
      </c>
      <c r="K74" s="0" t="s">
        <v>507</v>
      </c>
      <c r="L74" s="0" t="n">
        <v>1368</v>
      </c>
      <c r="N74" s="0" t="n">
        <v>1011</v>
      </c>
      <c r="O74" s="0" t="s">
        <v>404</v>
      </c>
      <c r="P74" s="0" t="s">
        <v>404</v>
      </c>
      <c r="Q74" s="0" t="n">
        <v>1</v>
      </c>
      <c r="Y74" s="0" t="n">
        <v>28.54</v>
      </c>
      <c r="AA74" s="0" t="n">
        <v>0</v>
      </c>
      <c r="AB74" s="0" t="n">
        <v>100.1</v>
      </c>
      <c r="AC74" s="0" t="n">
        <v>13.5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28.54</v>
      </c>
      <c r="AV74" s="0" t="n">
        <v>0</v>
      </c>
    </row>
    <row r="75" customFormat="false" ht="12.75" hidden="false" customHeight="false" outlineLevel="0" collapsed="false">
      <c r="A75" s="0" t="n">
        <f aca="false">ROW(Source!A38)</f>
        <v>38</v>
      </c>
      <c r="B75" s="0" t="n">
        <v>7495279</v>
      </c>
      <c r="C75" s="0" t="n">
        <v>7495272</v>
      </c>
      <c r="D75" s="0" t="n">
        <v>5496870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11</v>
      </c>
      <c r="J75" s="0" t="s">
        <v>412</v>
      </c>
      <c r="K75" s="0" t="s">
        <v>413</v>
      </c>
      <c r="L75" s="0" t="n">
        <v>1368</v>
      </c>
      <c r="N75" s="0" t="n">
        <v>1011</v>
      </c>
      <c r="O75" s="0" t="s">
        <v>404</v>
      </c>
      <c r="P75" s="0" t="s">
        <v>404</v>
      </c>
      <c r="Q75" s="0" t="n">
        <v>1</v>
      </c>
      <c r="Y75" s="0" t="n">
        <v>0.52</v>
      </c>
      <c r="AA75" s="0" t="n">
        <v>0</v>
      </c>
      <c r="AB75" s="0" t="n">
        <v>75.4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0.52</v>
      </c>
      <c r="AV75" s="0" t="n">
        <v>0</v>
      </c>
    </row>
    <row r="76" customFormat="false" ht="12.75" hidden="false" customHeight="false" outlineLevel="0" collapsed="false">
      <c r="A76" s="0" t="n">
        <f aca="false">ROW(Source!A38)</f>
        <v>38</v>
      </c>
      <c r="B76" s="0" t="n">
        <v>7495280</v>
      </c>
      <c r="C76" s="0" t="n">
        <v>7495272</v>
      </c>
      <c r="D76" s="0" t="n">
        <v>5443246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508</v>
      </c>
      <c r="J76" s="0" t="s">
        <v>509</v>
      </c>
      <c r="K76" s="0" t="s">
        <v>510</v>
      </c>
      <c r="L76" s="0" t="n">
        <v>1327</v>
      </c>
      <c r="N76" s="0" t="n">
        <v>1005</v>
      </c>
      <c r="O76" s="0" t="s">
        <v>490</v>
      </c>
      <c r="P76" s="0" t="s">
        <v>490</v>
      </c>
      <c r="Q76" s="0" t="n">
        <v>1</v>
      </c>
      <c r="Y76" s="0" t="n">
        <v>0.44</v>
      </c>
      <c r="AA76" s="0" t="n">
        <v>5.71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44</v>
      </c>
      <c r="AV76" s="0" t="n">
        <v>0</v>
      </c>
    </row>
    <row r="77" customFormat="false" ht="12.75" hidden="false" customHeight="false" outlineLevel="0" collapsed="false">
      <c r="A77" s="0" t="n">
        <f aca="false">ROW(Source!A38)</f>
        <v>38</v>
      </c>
      <c r="B77" s="0" t="n">
        <v>7495281</v>
      </c>
      <c r="C77" s="0" t="n">
        <v>7495272</v>
      </c>
      <c r="D77" s="0" t="n">
        <v>5470416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97</v>
      </c>
      <c r="J77" s="0" t="s">
        <v>498</v>
      </c>
      <c r="K77" s="0" t="s">
        <v>499</v>
      </c>
      <c r="L77" s="0" t="n">
        <v>1339</v>
      </c>
      <c r="N77" s="0" t="n">
        <v>1007</v>
      </c>
      <c r="O77" s="0" t="s">
        <v>221</v>
      </c>
      <c r="P77" s="0" t="s">
        <v>221</v>
      </c>
      <c r="Q77" s="0" t="n">
        <v>1</v>
      </c>
      <c r="Y77" s="0" t="n">
        <v>18</v>
      </c>
      <c r="AA77" s="0" t="n">
        <v>2.44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18</v>
      </c>
      <c r="AV77" s="0" t="n">
        <v>0</v>
      </c>
    </row>
    <row r="78" customFormat="false" ht="12.75" hidden="false" customHeight="false" outlineLevel="0" collapsed="false">
      <c r="A78" s="0" t="n">
        <f aca="false">ROW(Source!A38)</f>
        <v>38</v>
      </c>
      <c r="B78" s="0" t="n">
        <v>7495282</v>
      </c>
      <c r="C78" s="0" t="n">
        <v>7495272</v>
      </c>
      <c r="D78" s="0" t="n">
        <v>5481842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178</v>
      </c>
      <c r="J78" s="0" t="s">
        <v>180</v>
      </c>
      <c r="K78" s="0" t="s">
        <v>179</v>
      </c>
      <c r="L78" s="0" t="n">
        <v>1302</v>
      </c>
      <c r="N78" s="0" t="n">
        <v>1003</v>
      </c>
      <c r="O78" s="0" t="s">
        <v>167</v>
      </c>
      <c r="P78" s="0" t="s">
        <v>167</v>
      </c>
      <c r="Q78" s="0" t="n">
        <v>10</v>
      </c>
      <c r="Y78" s="0" t="n">
        <v>-101</v>
      </c>
      <c r="AA78" s="0" t="n">
        <v>63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-101</v>
      </c>
      <c r="AV78" s="0" t="n">
        <v>0</v>
      </c>
    </row>
    <row r="79" customFormat="false" ht="12.75" hidden="false" customHeight="false" outlineLevel="0" collapsed="false">
      <c r="A79" s="0" t="n">
        <f aca="false">ROW(Source!A38)</f>
        <v>38</v>
      </c>
      <c r="B79" s="0" t="n">
        <v>7495285</v>
      </c>
      <c r="C79" s="0" t="n">
        <v>7495272</v>
      </c>
      <c r="D79" s="0" t="n">
        <v>548204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182</v>
      </c>
      <c r="J79" s="0" t="s">
        <v>184</v>
      </c>
      <c r="K79" s="0" t="s">
        <v>183</v>
      </c>
      <c r="L79" s="0" t="n">
        <v>1302</v>
      </c>
      <c r="N79" s="0" t="n">
        <v>1003</v>
      </c>
      <c r="O79" s="0" t="s">
        <v>167</v>
      </c>
      <c r="P79" s="0" t="s">
        <v>167</v>
      </c>
      <c r="Q79" s="0" t="n">
        <v>10</v>
      </c>
      <c r="Y79" s="0" t="n">
        <v>101</v>
      </c>
      <c r="AA79" s="0" t="n">
        <v>1204.5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T79" s="0" t="n">
        <v>101</v>
      </c>
      <c r="AV79" s="0" t="n">
        <v>0</v>
      </c>
    </row>
    <row r="80" customFormat="false" ht="12.75" hidden="false" customHeight="false" outlineLevel="0" collapsed="false">
      <c r="A80" s="0" t="n">
        <f aca="false">ROW(Source!A41)</f>
        <v>41</v>
      </c>
      <c r="B80" s="0" t="n">
        <v>7495624</v>
      </c>
      <c r="C80" s="0" t="n">
        <v>7495286</v>
      </c>
      <c r="D80" s="0" t="n">
        <v>5514154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414</v>
      </c>
      <c r="K80" s="0" t="s">
        <v>415</v>
      </c>
      <c r="L80" s="0" t="n">
        <v>1369</v>
      </c>
      <c r="N80" s="0" t="n">
        <v>1013</v>
      </c>
      <c r="O80" s="0" t="s">
        <v>15</v>
      </c>
      <c r="P80" s="0" t="s">
        <v>15</v>
      </c>
      <c r="Q80" s="0" t="n">
        <v>1</v>
      </c>
      <c r="Y80" s="0" t="n">
        <v>111.6</v>
      </c>
      <c r="AA80" s="0" t="n">
        <v>0</v>
      </c>
      <c r="AB80" s="0" t="n">
        <v>0</v>
      </c>
      <c r="AC80" s="0" t="n">
        <v>0</v>
      </c>
      <c r="AD80" s="0" t="n">
        <v>9.08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111.6</v>
      </c>
      <c r="AV80" s="0" t="n">
        <v>1</v>
      </c>
    </row>
    <row r="81" customFormat="false" ht="12.75" hidden="false" customHeight="false" outlineLevel="0" collapsed="false">
      <c r="A81" s="0" t="n">
        <f aca="false">ROW(Source!A41)</f>
        <v>41</v>
      </c>
      <c r="B81" s="0" t="n">
        <v>7495625</v>
      </c>
      <c r="C81" s="0" t="n">
        <v>7495286</v>
      </c>
      <c r="D81" s="0" t="n">
        <v>121548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91</v>
      </c>
      <c r="K81" s="0" t="s">
        <v>399</v>
      </c>
      <c r="L81" s="0" t="n">
        <v>608254</v>
      </c>
      <c r="N81" s="0" t="n">
        <v>1013</v>
      </c>
      <c r="O81" s="0" t="s">
        <v>400</v>
      </c>
      <c r="P81" s="0" t="s">
        <v>400</v>
      </c>
      <c r="Q81" s="0" t="n">
        <v>1</v>
      </c>
      <c r="Y81" s="0" t="n">
        <v>17.93</v>
      </c>
      <c r="AA81" s="0" t="n">
        <v>0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17.93</v>
      </c>
      <c r="AV81" s="0" t="n">
        <v>2</v>
      </c>
    </row>
    <row r="82" customFormat="false" ht="12.75" hidden="false" customHeight="false" outlineLevel="0" collapsed="false">
      <c r="A82" s="0" t="n">
        <f aca="false">ROW(Source!A41)</f>
        <v>41</v>
      </c>
      <c r="B82" s="0" t="n">
        <v>7495626</v>
      </c>
      <c r="C82" s="0" t="n">
        <v>7495286</v>
      </c>
      <c r="D82" s="0" t="n">
        <v>5493882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401</v>
      </c>
      <c r="J82" s="0" t="s">
        <v>402</v>
      </c>
      <c r="K82" s="0" t="s">
        <v>403</v>
      </c>
      <c r="L82" s="0" t="n">
        <v>1368</v>
      </c>
      <c r="N82" s="0" t="n">
        <v>1011</v>
      </c>
      <c r="O82" s="0" t="s">
        <v>404</v>
      </c>
      <c r="P82" s="0" t="s">
        <v>404</v>
      </c>
      <c r="Q82" s="0" t="n">
        <v>1</v>
      </c>
      <c r="Y82" s="0" t="n">
        <v>11.49</v>
      </c>
      <c r="AA82" s="0" t="n">
        <v>0</v>
      </c>
      <c r="AB82" s="0" t="n">
        <v>112</v>
      </c>
      <c r="AC82" s="0" t="n">
        <v>13.5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11.49</v>
      </c>
      <c r="AV82" s="0" t="n">
        <v>0</v>
      </c>
    </row>
    <row r="83" customFormat="false" ht="12.75" hidden="false" customHeight="false" outlineLevel="0" collapsed="false">
      <c r="A83" s="0" t="n">
        <f aca="false">ROW(Source!A41)</f>
        <v>41</v>
      </c>
      <c r="B83" s="0" t="n">
        <v>7495627</v>
      </c>
      <c r="C83" s="0" t="n">
        <v>7495286</v>
      </c>
      <c r="D83" s="0" t="n">
        <v>5495111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13</v>
      </c>
      <c r="J83" s="0" t="s">
        <v>514</v>
      </c>
      <c r="K83" s="0" t="s">
        <v>515</v>
      </c>
      <c r="L83" s="0" t="n">
        <v>1368</v>
      </c>
      <c r="N83" s="0" t="n">
        <v>1011</v>
      </c>
      <c r="O83" s="0" t="s">
        <v>404</v>
      </c>
      <c r="P83" s="0" t="s">
        <v>404</v>
      </c>
      <c r="Q83" s="0" t="n">
        <v>1</v>
      </c>
      <c r="Y83" s="0" t="n">
        <v>0.61</v>
      </c>
      <c r="AA83" s="0" t="n">
        <v>0</v>
      </c>
      <c r="AB83" s="0" t="n">
        <v>30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61</v>
      </c>
      <c r="AV83" s="0" t="n">
        <v>0</v>
      </c>
    </row>
    <row r="84" customFormat="false" ht="12.75" hidden="false" customHeight="false" outlineLevel="0" collapsed="false">
      <c r="A84" s="0" t="n">
        <f aca="false">ROW(Source!A41)</f>
        <v>41</v>
      </c>
      <c r="B84" s="0" t="n">
        <v>7495628</v>
      </c>
      <c r="C84" s="0" t="n">
        <v>7495286</v>
      </c>
      <c r="D84" s="0" t="n">
        <v>5496870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11</v>
      </c>
      <c r="J84" s="0" t="s">
        <v>412</v>
      </c>
      <c r="K84" s="0" t="s">
        <v>413</v>
      </c>
      <c r="L84" s="0" t="n">
        <v>1368</v>
      </c>
      <c r="N84" s="0" t="n">
        <v>1011</v>
      </c>
      <c r="O84" s="0" t="s">
        <v>404</v>
      </c>
      <c r="P84" s="0" t="s">
        <v>404</v>
      </c>
      <c r="Q84" s="0" t="n">
        <v>1</v>
      </c>
      <c r="Y84" s="0" t="n">
        <v>6.44</v>
      </c>
      <c r="AA84" s="0" t="n">
        <v>0</v>
      </c>
      <c r="AB84" s="0" t="n">
        <v>75.4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6.44</v>
      </c>
      <c r="AV84" s="0" t="n">
        <v>0</v>
      </c>
    </row>
    <row r="85" customFormat="false" ht="12.75" hidden="false" customHeight="false" outlineLevel="0" collapsed="false">
      <c r="A85" s="0" t="n">
        <f aca="false">ROW(Source!A41)</f>
        <v>41</v>
      </c>
      <c r="B85" s="0" t="n">
        <v>7495629</v>
      </c>
      <c r="C85" s="0" t="n">
        <v>7495286</v>
      </c>
      <c r="D85" s="0" t="n">
        <v>5440706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516</v>
      </c>
      <c r="J85" s="0" t="s">
        <v>517</v>
      </c>
      <c r="K85" s="0" t="s">
        <v>518</v>
      </c>
      <c r="L85" s="0" t="n">
        <v>1348</v>
      </c>
      <c r="N85" s="0" t="n">
        <v>1009</v>
      </c>
      <c r="O85" s="0" t="s">
        <v>201</v>
      </c>
      <c r="P85" s="0" t="s">
        <v>201</v>
      </c>
      <c r="Q85" s="0" t="n">
        <v>1000</v>
      </c>
      <c r="Y85" s="0" t="n">
        <v>0.08</v>
      </c>
      <c r="AA85" s="0" t="n">
        <v>1383.1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0.08</v>
      </c>
      <c r="AV85" s="0" t="n">
        <v>0</v>
      </c>
    </row>
    <row r="86" customFormat="false" ht="12.75" hidden="false" customHeight="false" outlineLevel="0" collapsed="false">
      <c r="A86" s="0" t="n">
        <f aca="false">ROW(Source!A41)</f>
        <v>41</v>
      </c>
      <c r="B86" s="0" t="n">
        <v>7495630</v>
      </c>
      <c r="C86" s="0" t="n">
        <v>7495286</v>
      </c>
      <c r="D86" s="0" t="n">
        <v>5441057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519</v>
      </c>
      <c r="J86" s="0" t="s">
        <v>520</v>
      </c>
      <c r="K86" s="0" t="s">
        <v>521</v>
      </c>
      <c r="L86" s="0" t="n">
        <v>1348</v>
      </c>
      <c r="N86" s="0" t="n">
        <v>1009</v>
      </c>
      <c r="O86" s="0" t="s">
        <v>201</v>
      </c>
      <c r="P86" s="0" t="s">
        <v>201</v>
      </c>
      <c r="Q86" s="0" t="n">
        <v>1000</v>
      </c>
      <c r="Y86" s="0" t="n">
        <v>0.06</v>
      </c>
      <c r="AA86" s="0" t="n">
        <v>30030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0.06</v>
      </c>
      <c r="AV86" s="0" t="n">
        <v>0</v>
      </c>
    </row>
    <row r="87" customFormat="false" ht="12.75" hidden="false" customHeight="false" outlineLevel="0" collapsed="false">
      <c r="A87" s="0" t="n">
        <f aca="false">ROW(Source!A41)</f>
        <v>41</v>
      </c>
      <c r="B87" s="0" t="n">
        <v>7495631</v>
      </c>
      <c r="C87" s="0" t="n">
        <v>7495286</v>
      </c>
      <c r="D87" s="0" t="n">
        <v>5442741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22</v>
      </c>
      <c r="J87" s="0" t="s">
        <v>523</v>
      </c>
      <c r="K87" s="0" t="s">
        <v>524</v>
      </c>
      <c r="L87" s="0" t="n">
        <v>1348</v>
      </c>
      <c r="N87" s="0" t="n">
        <v>1009</v>
      </c>
      <c r="O87" s="0" t="s">
        <v>201</v>
      </c>
      <c r="P87" s="0" t="s">
        <v>201</v>
      </c>
      <c r="Q87" s="0" t="n">
        <v>1000</v>
      </c>
      <c r="Y87" s="0" t="n">
        <v>0.015</v>
      </c>
      <c r="AA87" s="0" t="n">
        <v>4041.7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015</v>
      </c>
      <c r="AV87" s="0" t="n">
        <v>0</v>
      </c>
    </row>
    <row r="88" customFormat="false" ht="12.75" hidden="false" customHeight="false" outlineLevel="0" collapsed="false">
      <c r="A88" s="0" t="n">
        <f aca="false">ROW(Source!A41)</f>
        <v>41</v>
      </c>
      <c r="B88" s="0" t="n">
        <v>7495632</v>
      </c>
      <c r="C88" s="0" t="n">
        <v>7495286</v>
      </c>
      <c r="D88" s="0" t="n">
        <v>5442747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425</v>
      </c>
      <c r="J88" s="0" t="s">
        <v>426</v>
      </c>
      <c r="K88" s="0" t="s">
        <v>427</v>
      </c>
      <c r="L88" s="0" t="n">
        <v>1348</v>
      </c>
      <c r="N88" s="0" t="n">
        <v>1009</v>
      </c>
      <c r="O88" s="0" t="s">
        <v>201</v>
      </c>
      <c r="P88" s="0" t="s">
        <v>201</v>
      </c>
      <c r="Q88" s="0" t="n">
        <v>1000</v>
      </c>
      <c r="Y88" s="0" t="n">
        <v>0.007</v>
      </c>
      <c r="AA88" s="0" t="n">
        <v>412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0.007</v>
      </c>
      <c r="AV88" s="0" t="n">
        <v>0</v>
      </c>
    </row>
    <row r="89" customFormat="false" ht="12.75" hidden="false" customHeight="false" outlineLevel="0" collapsed="false">
      <c r="A89" s="0" t="n">
        <f aca="false">ROW(Source!A41)</f>
        <v>41</v>
      </c>
      <c r="B89" s="0" t="n">
        <v>7495633</v>
      </c>
      <c r="C89" s="0" t="n">
        <v>7495286</v>
      </c>
      <c r="D89" s="0" t="n">
        <v>5446538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195</v>
      </c>
      <c r="J89" s="0" t="s">
        <v>197</v>
      </c>
      <c r="K89" s="0" t="s">
        <v>196</v>
      </c>
      <c r="L89" s="0" t="n">
        <v>1354</v>
      </c>
      <c r="N89" s="0" t="n">
        <v>1010</v>
      </c>
      <c r="O89" s="0" t="s">
        <v>192</v>
      </c>
      <c r="P89" s="0" t="s">
        <v>192</v>
      </c>
      <c r="Q89" s="0" t="n">
        <v>1</v>
      </c>
      <c r="Y89" s="0" t="n">
        <v>-3.1</v>
      </c>
      <c r="AA89" s="0" t="n">
        <v>569.52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-3.1</v>
      </c>
      <c r="AV89" s="0" t="n">
        <v>0</v>
      </c>
    </row>
    <row r="90" customFormat="false" ht="12.75" hidden="false" customHeight="false" outlineLevel="0" collapsed="false">
      <c r="A90" s="0" t="n">
        <f aca="false">ROW(Source!A41)</f>
        <v>41</v>
      </c>
      <c r="B90" s="0" t="n">
        <v>7505796</v>
      </c>
      <c r="C90" s="0" t="n">
        <v>7495286</v>
      </c>
      <c r="D90" s="0" t="n">
        <v>7309576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190</v>
      </c>
      <c r="J90" s="0" t="s">
        <v>193</v>
      </c>
      <c r="K90" s="0" t="s">
        <v>191</v>
      </c>
      <c r="L90" s="0" t="n">
        <v>1354</v>
      </c>
      <c r="N90" s="0" t="n">
        <v>1010</v>
      </c>
      <c r="O90" s="0" t="s">
        <v>192</v>
      </c>
      <c r="P90" s="0" t="s">
        <v>192</v>
      </c>
      <c r="Q90" s="0" t="n">
        <v>1</v>
      </c>
      <c r="Y90" s="0" t="n">
        <v>0</v>
      </c>
      <c r="AA90" s="0" t="n">
        <v>584.96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T90" s="0" t="n">
        <v>0</v>
      </c>
      <c r="AV90" s="0" t="n">
        <v>0</v>
      </c>
    </row>
    <row r="91" customFormat="false" ht="12.75" hidden="false" customHeight="false" outlineLevel="0" collapsed="false">
      <c r="A91" s="0" t="n">
        <f aca="false">ROW(Source!A41)</f>
        <v>41</v>
      </c>
      <c r="B91" s="0" t="n">
        <v>7506059</v>
      </c>
      <c r="C91" s="0" t="n">
        <v>7495286</v>
      </c>
      <c r="D91" s="0" t="n">
        <v>5457130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199</v>
      </c>
      <c r="J91" s="0" t="s">
        <v>202</v>
      </c>
      <c r="K91" s="0" t="s">
        <v>200</v>
      </c>
      <c r="L91" s="0" t="n">
        <v>1348</v>
      </c>
      <c r="N91" s="0" t="n">
        <v>1009</v>
      </c>
      <c r="O91" s="0" t="s">
        <v>201</v>
      </c>
      <c r="P91" s="0" t="s">
        <v>201</v>
      </c>
      <c r="Q91" s="0" t="n">
        <v>1000</v>
      </c>
      <c r="Y91" s="0" t="n">
        <v>0.259434</v>
      </c>
      <c r="AA91" s="0" t="n">
        <v>7571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T91" s="0" t="n">
        <v>0.259434</v>
      </c>
      <c r="AV91" s="0" t="n">
        <v>0</v>
      </c>
    </row>
    <row r="92" customFormat="false" ht="12.75" hidden="false" customHeight="false" outlineLevel="0" collapsed="false">
      <c r="A92" s="0" t="n">
        <f aca="false">ROW(Source!A41)</f>
        <v>41</v>
      </c>
      <c r="B92" s="0" t="n">
        <v>7495634</v>
      </c>
      <c r="C92" s="0" t="n">
        <v>7495286</v>
      </c>
      <c r="D92" s="0" t="n">
        <v>5457130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99</v>
      </c>
      <c r="J92" s="0" t="s">
        <v>202</v>
      </c>
      <c r="K92" s="0" t="s">
        <v>200</v>
      </c>
      <c r="L92" s="0" t="n">
        <v>1348</v>
      </c>
      <c r="N92" s="0" t="n">
        <v>1009</v>
      </c>
      <c r="O92" s="0" t="s">
        <v>201</v>
      </c>
      <c r="P92" s="0" t="s">
        <v>201</v>
      </c>
      <c r="Q92" s="0" t="n">
        <v>1000</v>
      </c>
      <c r="Y92" s="0" t="n">
        <v>-0.058</v>
      </c>
      <c r="AA92" s="0" t="n">
        <v>7571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-0.058</v>
      </c>
      <c r="AV92" s="0" t="n">
        <v>0</v>
      </c>
    </row>
    <row r="93" customFormat="false" ht="12.75" hidden="false" customHeight="false" outlineLevel="0" collapsed="false">
      <c r="A93" s="0" t="n">
        <f aca="false">ROW(Source!A41)</f>
        <v>41</v>
      </c>
      <c r="B93" s="0" t="n">
        <v>7495635</v>
      </c>
      <c r="C93" s="0" t="n">
        <v>7495286</v>
      </c>
      <c r="D93" s="0" t="n">
        <v>5457418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428</v>
      </c>
      <c r="J93" s="0" t="s">
        <v>429</v>
      </c>
      <c r="K93" s="0" t="s">
        <v>430</v>
      </c>
      <c r="L93" s="0" t="n">
        <v>1348</v>
      </c>
      <c r="N93" s="0" t="n">
        <v>1009</v>
      </c>
      <c r="O93" s="0" t="s">
        <v>201</v>
      </c>
      <c r="P93" s="0" t="s">
        <v>201</v>
      </c>
      <c r="Q93" s="0" t="n">
        <v>1000</v>
      </c>
      <c r="Y93" s="0" t="n">
        <v>0.019</v>
      </c>
      <c r="AA93" s="0" t="n">
        <v>3938.2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019</v>
      </c>
      <c r="AV93" s="0" t="n">
        <v>0</v>
      </c>
    </row>
    <row r="94" customFormat="false" ht="12.75" hidden="false" customHeight="false" outlineLevel="0" collapsed="false">
      <c r="A94" s="0" t="n">
        <f aca="false">ROW(Source!A41)</f>
        <v>41</v>
      </c>
      <c r="B94" s="0" t="n">
        <v>7495636</v>
      </c>
      <c r="C94" s="0" t="n">
        <v>7495286</v>
      </c>
      <c r="D94" s="0" t="n">
        <v>546688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25</v>
      </c>
      <c r="J94" s="0" t="s">
        <v>526</v>
      </c>
      <c r="K94" s="0" t="s">
        <v>527</v>
      </c>
      <c r="L94" s="0" t="n">
        <v>1339</v>
      </c>
      <c r="N94" s="0" t="n">
        <v>1007</v>
      </c>
      <c r="O94" s="0" t="s">
        <v>221</v>
      </c>
      <c r="P94" s="0" t="s">
        <v>221</v>
      </c>
      <c r="Q94" s="0" t="n">
        <v>1</v>
      </c>
      <c r="Y94" s="0" t="n">
        <v>1.01</v>
      </c>
      <c r="AA94" s="0" t="n">
        <v>545.6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1.01</v>
      </c>
      <c r="AV94" s="0" t="n">
        <v>0</v>
      </c>
    </row>
    <row r="95" customFormat="false" ht="12.75" hidden="false" customHeight="false" outlineLevel="0" collapsed="false">
      <c r="A95" s="0" t="n">
        <f aca="false">ROW(Source!A41)</f>
        <v>41</v>
      </c>
      <c r="B95" s="0" t="n">
        <v>7495637</v>
      </c>
      <c r="C95" s="0" t="n">
        <v>7495286</v>
      </c>
      <c r="D95" s="0" t="n">
        <v>5466900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431</v>
      </c>
      <c r="J95" s="0" t="s">
        <v>432</v>
      </c>
      <c r="K95" s="0" t="s">
        <v>433</v>
      </c>
      <c r="L95" s="0" t="n">
        <v>1339</v>
      </c>
      <c r="N95" s="0" t="n">
        <v>1007</v>
      </c>
      <c r="O95" s="0" t="s">
        <v>221</v>
      </c>
      <c r="P95" s="0" t="s">
        <v>221</v>
      </c>
      <c r="Q95" s="0" t="n">
        <v>1</v>
      </c>
      <c r="Y95" s="0" t="n">
        <v>5.2</v>
      </c>
      <c r="AA95" s="0" t="n">
        <v>592.76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5.2</v>
      </c>
      <c r="AV95" s="0" t="n">
        <v>0</v>
      </c>
    </row>
    <row r="96" customFormat="false" ht="12.75" hidden="false" customHeight="false" outlineLevel="0" collapsed="false">
      <c r="A96" s="0" t="n">
        <f aca="false">ROW(Source!A41)</f>
        <v>41</v>
      </c>
      <c r="B96" s="0" t="n">
        <v>7495638</v>
      </c>
      <c r="C96" s="0" t="n">
        <v>7495286</v>
      </c>
      <c r="D96" s="0" t="n">
        <v>5467855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34</v>
      </c>
      <c r="J96" s="0" t="s">
        <v>435</v>
      </c>
      <c r="K96" s="0" t="s">
        <v>436</v>
      </c>
      <c r="L96" s="0" t="n">
        <v>1339</v>
      </c>
      <c r="N96" s="0" t="n">
        <v>1007</v>
      </c>
      <c r="O96" s="0" t="s">
        <v>221</v>
      </c>
      <c r="P96" s="0" t="s">
        <v>221</v>
      </c>
      <c r="Q96" s="0" t="n">
        <v>1</v>
      </c>
      <c r="Y96" s="0" t="n">
        <v>0.82</v>
      </c>
      <c r="AA96" s="0" t="n">
        <v>485.9</v>
      </c>
      <c r="AB96" s="0" t="n">
        <v>0</v>
      </c>
      <c r="AC96" s="0" t="n">
        <v>0</v>
      </c>
      <c r="AD96" s="0" t="n">
        <v>0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0.82</v>
      </c>
      <c r="AV96" s="0" t="n">
        <v>0</v>
      </c>
    </row>
    <row r="97" customFormat="false" ht="12.75" hidden="false" customHeight="false" outlineLevel="0" collapsed="false">
      <c r="A97" s="0" t="n">
        <f aca="false">ROW(Source!A41)</f>
        <v>41</v>
      </c>
      <c r="B97" s="0" t="n">
        <v>7495639</v>
      </c>
      <c r="C97" s="0" t="n">
        <v>7495286</v>
      </c>
      <c r="D97" s="0" t="n">
        <v>5467862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437</v>
      </c>
      <c r="J97" s="0" t="s">
        <v>438</v>
      </c>
      <c r="K97" s="0" t="s">
        <v>439</v>
      </c>
      <c r="L97" s="0" t="n">
        <v>1339</v>
      </c>
      <c r="N97" s="0" t="n">
        <v>1007</v>
      </c>
      <c r="O97" s="0" t="s">
        <v>221</v>
      </c>
      <c r="P97" s="0" t="s">
        <v>221</v>
      </c>
      <c r="Q97" s="0" t="n">
        <v>1</v>
      </c>
      <c r="Y97" s="0" t="n">
        <v>0.038</v>
      </c>
      <c r="AA97" s="0" t="n">
        <v>395</v>
      </c>
      <c r="AB97" s="0" t="n">
        <v>0</v>
      </c>
      <c r="AC97" s="0" t="n">
        <v>0</v>
      </c>
      <c r="AD97" s="0" t="n">
        <v>0</v>
      </c>
      <c r="AN97" s="0" t="n">
        <v>2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0.038</v>
      </c>
      <c r="AV97" s="0" t="n">
        <v>0</v>
      </c>
    </row>
    <row r="98" customFormat="false" ht="12.75" hidden="false" customHeight="false" outlineLevel="0" collapsed="false">
      <c r="A98" s="0" t="n">
        <f aca="false">ROW(Source!A41)</f>
        <v>41</v>
      </c>
      <c r="B98" s="0" t="n">
        <v>7495640</v>
      </c>
      <c r="C98" s="0" t="n">
        <v>7495286</v>
      </c>
      <c r="D98" s="0" t="n">
        <v>5470296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528</v>
      </c>
      <c r="J98" s="0" t="s">
        <v>529</v>
      </c>
      <c r="K98" s="0" t="s">
        <v>530</v>
      </c>
      <c r="L98" s="0" t="n">
        <v>1348</v>
      </c>
      <c r="N98" s="0" t="n">
        <v>1009</v>
      </c>
      <c r="O98" s="0" t="s">
        <v>201</v>
      </c>
      <c r="P98" s="0" t="s">
        <v>201</v>
      </c>
      <c r="Q98" s="0" t="n">
        <v>1000</v>
      </c>
      <c r="Y98" s="0" t="n">
        <v>0.19</v>
      </c>
      <c r="AA98" s="0" t="n">
        <v>459.91</v>
      </c>
      <c r="AB98" s="0" t="n">
        <v>0</v>
      </c>
      <c r="AC98" s="0" t="n">
        <v>0</v>
      </c>
      <c r="AD98" s="0" t="n">
        <v>0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0.19</v>
      </c>
      <c r="AV98" s="0" t="n">
        <v>0</v>
      </c>
    </row>
    <row r="99" customFormat="false" ht="12.75" hidden="false" customHeight="false" outlineLevel="0" collapsed="false">
      <c r="A99" s="0" t="n">
        <f aca="false">ROW(Source!A41)</f>
        <v>41</v>
      </c>
      <c r="B99" s="0" t="n">
        <v>7495641</v>
      </c>
      <c r="C99" s="0" t="n">
        <v>7495286</v>
      </c>
      <c r="D99" s="0" t="n">
        <v>5473659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443</v>
      </c>
      <c r="J99" s="0" t="s">
        <v>444</v>
      </c>
      <c r="K99" s="0" t="s">
        <v>445</v>
      </c>
      <c r="L99" s="0" t="n">
        <v>1339</v>
      </c>
      <c r="N99" s="0" t="n">
        <v>1007</v>
      </c>
      <c r="O99" s="0" t="s">
        <v>221</v>
      </c>
      <c r="P99" s="0" t="s">
        <v>221</v>
      </c>
      <c r="Q99" s="0" t="n">
        <v>1</v>
      </c>
      <c r="Y99" s="0" t="n">
        <v>2.06</v>
      </c>
      <c r="AA99" s="0" t="n">
        <v>1382.9</v>
      </c>
      <c r="AB99" s="0" t="n">
        <v>0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2.06</v>
      </c>
      <c r="AV99" s="0" t="n">
        <v>0</v>
      </c>
    </row>
    <row r="100" customFormat="false" ht="12.75" hidden="false" customHeight="false" outlineLevel="0" collapsed="false">
      <c r="A100" s="0" t="n">
        <f aca="false">ROW(Source!A41)</f>
        <v>41</v>
      </c>
      <c r="B100" s="0" t="n">
        <v>7495642</v>
      </c>
      <c r="C100" s="0" t="n">
        <v>7495286</v>
      </c>
      <c r="D100" s="0" t="n">
        <v>5473671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531</v>
      </c>
      <c r="J100" s="0" t="s">
        <v>532</v>
      </c>
      <c r="K100" s="0" t="s">
        <v>533</v>
      </c>
      <c r="L100" s="0" t="n">
        <v>1301</v>
      </c>
      <c r="N100" s="0" t="n">
        <v>1003</v>
      </c>
      <c r="O100" s="0" t="s">
        <v>138</v>
      </c>
      <c r="P100" s="0" t="s">
        <v>138</v>
      </c>
      <c r="Q100" s="0" t="n">
        <v>1</v>
      </c>
      <c r="Y100" s="0" t="n">
        <v>6.88</v>
      </c>
      <c r="AA100" s="0" t="n">
        <v>806.47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6.88</v>
      </c>
      <c r="AV100" s="0" t="n">
        <v>0</v>
      </c>
    </row>
    <row r="101" customFormat="false" ht="12.75" hidden="false" customHeight="false" outlineLevel="0" collapsed="false">
      <c r="A101" s="0" t="n">
        <f aca="false">ROW(Source!A46)</f>
        <v>46</v>
      </c>
      <c r="B101" s="0" t="n">
        <v>7495314</v>
      </c>
      <c r="C101" s="0" t="n">
        <v>7495312</v>
      </c>
      <c r="D101" s="0" t="n">
        <v>5514154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414</v>
      </c>
      <c r="K101" s="0" t="s">
        <v>415</v>
      </c>
      <c r="L101" s="0" t="n">
        <v>1369</v>
      </c>
      <c r="N101" s="0" t="n">
        <v>1013</v>
      </c>
      <c r="O101" s="0" t="s">
        <v>15</v>
      </c>
      <c r="P101" s="0" t="s">
        <v>15</v>
      </c>
      <c r="Q101" s="0" t="n">
        <v>1</v>
      </c>
      <c r="Y101" s="0" t="n">
        <v>17.01</v>
      </c>
      <c r="AA101" s="0" t="n">
        <v>0</v>
      </c>
      <c r="AB101" s="0" t="n">
        <v>0</v>
      </c>
      <c r="AC101" s="0" t="n">
        <v>0</v>
      </c>
      <c r="AD101" s="0" t="n">
        <v>9.08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17.01</v>
      </c>
      <c r="AV101" s="0" t="n">
        <v>1</v>
      </c>
    </row>
    <row r="102" customFormat="false" ht="12.75" hidden="false" customHeight="false" outlineLevel="0" collapsed="false">
      <c r="A102" s="0" t="n">
        <f aca="false">ROW(Source!A46)</f>
        <v>46</v>
      </c>
      <c r="B102" s="0" t="n">
        <v>7495315</v>
      </c>
      <c r="C102" s="0" t="n">
        <v>7495312</v>
      </c>
      <c r="D102" s="0" t="n">
        <v>5441057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19</v>
      </c>
      <c r="J102" s="0" t="s">
        <v>520</v>
      </c>
      <c r="K102" s="0" t="s">
        <v>521</v>
      </c>
      <c r="L102" s="0" t="n">
        <v>1348</v>
      </c>
      <c r="N102" s="0" t="n">
        <v>1009</v>
      </c>
      <c r="O102" s="0" t="s">
        <v>201</v>
      </c>
      <c r="P102" s="0" t="s">
        <v>201</v>
      </c>
      <c r="Q102" s="0" t="n">
        <v>1000</v>
      </c>
      <c r="Y102" s="0" t="n">
        <v>0.001</v>
      </c>
      <c r="AA102" s="0" t="n">
        <v>30030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0.001</v>
      </c>
      <c r="AV102" s="0" t="n">
        <v>0</v>
      </c>
    </row>
    <row r="103" customFormat="false" ht="12.75" hidden="false" customHeight="false" outlineLevel="0" collapsed="false">
      <c r="A103" s="0" t="n">
        <f aca="false">ROW(Source!A46)</f>
        <v>46</v>
      </c>
      <c r="B103" s="0" t="n">
        <v>7495316</v>
      </c>
      <c r="C103" s="0" t="n">
        <v>7495312</v>
      </c>
      <c r="D103" s="0" t="n">
        <v>5442761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534</v>
      </c>
      <c r="J103" s="0" t="s">
        <v>535</v>
      </c>
      <c r="K103" s="0" t="s">
        <v>536</v>
      </c>
      <c r="L103" s="0" t="n">
        <v>1348</v>
      </c>
      <c r="N103" s="0" t="n">
        <v>1009</v>
      </c>
      <c r="O103" s="0" t="s">
        <v>201</v>
      </c>
      <c r="P103" s="0" t="s">
        <v>201</v>
      </c>
      <c r="Q103" s="0" t="n">
        <v>1000</v>
      </c>
      <c r="Y103" s="0" t="n">
        <v>0.001</v>
      </c>
      <c r="AA103" s="0" t="n">
        <v>424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001</v>
      </c>
      <c r="AV103" s="0" t="n">
        <v>0</v>
      </c>
    </row>
    <row r="104" customFormat="false" ht="12.75" hidden="false" customHeight="false" outlineLevel="0" collapsed="false">
      <c r="A104" s="0" t="n">
        <f aca="false">ROW(Source!A46)</f>
        <v>46</v>
      </c>
      <c r="B104" s="0" t="n">
        <v>7495317</v>
      </c>
      <c r="C104" s="0" t="n">
        <v>7495312</v>
      </c>
      <c r="D104" s="0" t="n">
        <v>5466898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37</v>
      </c>
      <c r="J104" s="0" t="s">
        <v>538</v>
      </c>
      <c r="K104" s="0" t="s">
        <v>539</v>
      </c>
      <c r="L104" s="0" t="n">
        <v>1339</v>
      </c>
      <c r="N104" s="0" t="n">
        <v>1007</v>
      </c>
      <c r="O104" s="0" t="s">
        <v>221</v>
      </c>
      <c r="P104" s="0" t="s">
        <v>221</v>
      </c>
      <c r="Q104" s="0" t="n">
        <v>1</v>
      </c>
      <c r="Y104" s="0" t="n">
        <v>0.065</v>
      </c>
      <c r="AA104" s="0" t="n">
        <v>600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0.065</v>
      </c>
      <c r="AV104" s="0" t="n">
        <v>0</v>
      </c>
    </row>
    <row r="105" customFormat="false" ht="12.75" hidden="false" customHeight="false" outlineLevel="0" collapsed="false">
      <c r="A105" s="0" t="n">
        <f aca="false">ROW(Source!A46)</f>
        <v>46</v>
      </c>
      <c r="B105" s="0" t="n">
        <v>7495318</v>
      </c>
      <c r="C105" s="0" t="n">
        <v>7495312</v>
      </c>
      <c r="D105" s="0" t="n">
        <v>546785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40</v>
      </c>
      <c r="J105" s="0" t="s">
        <v>541</v>
      </c>
      <c r="K105" s="0" t="s">
        <v>542</v>
      </c>
      <c r="L105" s="0" t="n">
        <v>1339</v>
      </c>
      <c r="N105" s="0" t="n">
        <v>1007</v>
      </c>
      <c r="O105" s="0" t="s">
        <v>221</v>
      </c>
      <c r="P105" s="0" t="s">
        <v>221</v>
      </c>
      <c r="Q105" s="0" t="n">
        <v>1</v>
      </c>
      <c r="Y105" s="0" t="n">
        <v>0.001</v>
      </c>
      <c r="AA105" s="0" t="n">
        <v>519.8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0.001</v>
      </c>
      <c r="AV105" s="0" t="n">
        <v>0</v>
      </c>
    </row>
    <row r="106" customFormat="false" ht="12.75" hidden="false" customHeight="false" outlineLevel="0" collapsed="false">
      <c r="A106" s="0" t="n">
        <f aca="false">ROW(Source!A46)</f>
        <v>46</v>
      </c>
      <c r="B106" s="0" t="n">
        <v>7495319</v>
      </c>
      <c r="C106" s="0" t="n">
        <v>7495312</v>
      </c>
      <c r="D106" s="0" t="n">
        <v>5469594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440</v>
      </c>
      <c r="J106" s="0" t="s">
        <v>441</v>
      </c>
      <c r="K106" s="0" t="s">
        <v>442</v>
      </c>
      <c r="L106" s="0" t="n">
        <v>1339</v>
      </c>
      <c r="N106" s="0" t="n">
        <v>1007</v>
      </c>
      <c r="O106" s="0" t="s">
        <v>221</v>
      </c>
      <c r="P106" s="0" t="s">
        <v>221</v>
      </c>
      <c r="Q106" s="0" t="n">
        <v>1</v>
      </c>
      <c r="Y106" s="0" t="n">
        <v>0.2</v>
      </c>
      <c r="AA106" s="0" t="n">
        <v>55.26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0.2</v>
      </c>
      <c r="AV106" s="0" t="n">
        <v>0</v>
      </c>
    </row>
    <row r="107" customFormat="false" ht="12.75" hidden="false" customHeight="false" outlineLevel="0" collapsed="false">
      <c r="A107" s="0" t="n">
        <f aca="false">ROW(Source!A47)</f>
        <v>47</v>
      </c>
      <c r="B107" s="0" t="n">
        <v>7495342</v>
      </c>
      <c r="C107" s="0" t="n">
        <v>7495320</v>
      </c>
      <c r="D107" s="0" t="n">
        <v>5515096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543</v>
      </c>
      <c r="K107" s="0" t="s">
        <v>544</v>
      </c>
      <c r="L107" s="0" t="n">
        <v>1369</v>
      </c>
      <c r="N107" s="0" t="n">
        <v>1013</v>
      </c>
      <c r="O107" s="0" t="s">
        <v>15</v>
      </c>
      <c r="P107" s="0" t="s">
        <v>15</v>
      </c>
      <c r="Q107" s="0" t="n">
        <v>1</v>
      </c>
      <c r="Y107" s="0" t="n">
        <v>15.72</v>
      </c>
      <c r="AA107" s="0" t="n">
        <v>0</v>
      </c>
      <c r="AB107" s="0" t="n">
        <v>0</v>
      </c>
      <c r="AC107" s="0" t="n">
        <v>0</v>
      </c>
      <c r="AD107" s="0" t="n">
        <v>8.02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15.72</v>
      </c>
      <c r="AV107" s="0" t="n">
        <v>1</v>
      </c>
    </row>
    <row r="108" customFormat="false" ht="12.75" hidden="false" customHeight="false" outlineLevel="0" collapsed="false">
      <c r="A108" s="0" t="n">
        <f aca="false">ROW(Source!A47)</f>
        <v>47</v>
      </c>
      <c r="B108" s="0" t="n">
        <v>7495343</v>
      </c>
      <c r="C108" s="0" t="n">
        <v>7495320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91</v>
      </c>
      <c r="K108" s="0" t="s">
        <v>399</v>
      </c>
      <c r="L108" s="0" t="n">
        <v>608254</v>
      </c>
      <c r="N108" s="0" t="n">
        <v>1013</v>
      </c>
      <c r="O108" s="0" t="s">
        <v>400</v>
      </c>
      <c r="P108" s="0" t="s">
        <v>400</v>
      </c>
      <c r="Q108" s="0" t="n">
        <v>1</v>
      </c>
      <c r="Y108" s="0" t="n">
        <v>13.88</v>
      </c>
      <c r="AA108" s="0" t="n">
        <v>0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13.88</v>
      </c>
      <c r="AV108" s="0" t="n">
        <v>2</v>
      </c>
    </row>
    <row r="109" customFormat="false" ht="12.75" hidden="false" customHeight="false" outlineLevel="0" collapsed="false">
      <c r="A109" s="0" t="n">
        <f aca="false">ROW(Source!A47)</f>
        <v>47</v>
      </c>
      <c r="B109" s="0" t="n">
        <v>7495344</v>
      </c>
      <c r="C109" s="0" t="n">
        <v>7495320</v>
      </c>
      <c r="D109" s="0" t="n">
        <v>5494044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16</v>
      </c>
      <c r="J109" s="0" t="s">
        <v>417</v>
      </c>
      <c r="K109" s="0" t="s">
        <v>418</v>
      </c>
      <c r="L109" s="0" t="n">
        <v>1368</v>
      </c>
      <c r="N109" s="0" t="n">
        <v>1011</v>
      </c>
      <c r="O109" s="0" t="s">
        <v>404</v>
      </c>
      <c r="P109" s="0" t="s">
        <v>404</v>
      </c>
      <c r="Q109" s="0" t="n">
        <v>1</v>
      </c>
      <c r="Y109" s="0" t="n">
        <v>4.29</v>
      </c>
      <c r="AA109" s="0" t="n">
        <v>0</v>
      </c>
      <c r="AB109" s="0" t="n">
        <v>90</v>
      </c>
      <c r="AC109" s="0" t="n">
        <v>10.06</v>
      </c>
      <c r="AD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4.29</v>
      </c>
      <c r="AV109" s="0" t="n">
        <v>0</v>
      </c>
    </row>
    <row r="110" customFormat="false" ht="12.75" hidden="false" customHeight="false" outlineLevel="0" collapsed="false">
      <c r="A110" s="0" t="n">
        <f aca="false">ROW(Source!A47)</f>
        <v>47</v>
      </c>
      <c r="B110" s="0" t="n">
        <v>7495345</v>
      </c>
      <c r="C110" s="0" t="n">
        <v>7495320</v>
      </c>
      <c r="D110" s="0" t="n">
        <v>5495050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05</v>
      </c>
      <c r="J110" s="0" t="s">
        <v>406</v>
      </c>
      <c r="K110" s="0" t="s">
        <v>407</v>
      </c>
      <c r="L110" s="0" t="n">
        <v>1368</v>
      </c>
      <c r="N110" s="0" t="n">
        <v>1011</v>
      </c>
      <c r="O110" s="0" t="s">
        <v>404</v>
      </c>
      <c r="P110" s="0" t="s">
        <v>404</v>
      </c>
      <c r="Q110" s="0" t="n">
        <v>1</v>
      </c>
      <c r="Y110" s="0" t="n">
        <v>1.77</v>
      </c>
      <c r="AA110" s="0" t="n">
        <v>0</v>
      </c>
      <c r="AB110" s="0" t="n">
        <v>123</v>
      </c>
      <c r="AC110" s="0" t="n">
        <v>13.5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1.77</v>
      </c>
      <c r="AV110" s="0" t="n">
        <v>0</v>
      </c>
    </row>
    <row r="111" customFormat="false" ht="12.75" hidden="false" customHeight="false" outlineLevel="0" collapsed="false">
      <c r="A111" s="0" t="n">
        <f aca="false">ROW(Source!A47)</f>
        <v>47</v>
      </c>
      <c r="B111" s="0" t="n">
        <v>7495346</v>
      </c>
      <c r="C111" s="0" t="n">
        <v>7495320</v>
      </c>
      <c r="D111" s="0" t="n">
        <v>5495095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545</v>
      </c>
      <c r="J111" s="0" t="s">
        <v>546</v>
      </c>
      <c r="K111" s="0" t="s">
        <v>547</v>
      </c>
      <c r="L111" s="0" t="n">
        <v>1368</v>
      </c>
      <c r="N111" s="0" t="n">
        <v>1011</v>
      </c>
      <c r="O111" s="0" t="s">
        <v>404</v>
      </c>
      <c r="P111" s="0" t="s">
        <v>404</v>
      </c>
      <c r="Q111" s="0" t="n">
        <v>1</v>
      </c>
      <c r="Y111" s="0" t="n">
        <v>7.08</v>
      </c>
      <c r="AA111" s="0" t="n">
        <v>0</v>
      </c>
      <c r="AB111" s="0" t="n">
        <v>206.01</v>
      </c>
      <c r="AC111" s="0" t="n">
        <v>14.4</v>
      </c>
      <c r="AD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7.08</v>
      </c>
      <c r="AV111" s="0" t="n">
        <v>0</v>
      </c>
    </row>
    <row r="112" customFormat="false" ht="12.75" hidden="false" customHeight="false" outlineLevel="0" collapsed="false">
      <c r="A112" s="0" t="n">
        <f aca="false">ROW(Source!A47)</f>
        <v>47</v>
      </c>
      <c r="B112" s="0" t="n">
        <v>7495347</v>
      </c>
      <c r="C112" s="0" t="n">
        <v>7495320</v>
      </c>
      <c r="D112" s="0" t="n">
        <v>5495148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08</v>
      </c>
      <c r="J112" s="0" t="s">
        <v>409</v>
      </c>
      <c r="K112" s="0" t="s">
        <v>410</v>
      </c>
      <c r="L112" s="0" t="n">
        <v>1368</v>
      </c>
      <c r="N112" s="0" t="n">
        <v>1011</v>
      </c>
      <c r="O112" s="0" t="s">
        <v>404</v>
      </c>
      <c r="P112" s="0" t="s">
        <v>404</v>
      </c>
      <c r="Q112" s="0" t="n">
        <v>1</v>
      </c>
      <c r="Y112" s="0" t="n">
        <v>0.74</v>
      </c>
      <c r="AA112" s="0" t="n">
        <v>0</v>
      </c>
      <c r="AB112" s="0" t="n">
        <v>110</v>
      </c>
      <c r="AC112" s="0" t="n">
        <v>11.6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74</v>
      </c>
      <c r="AV112" s="0" t="n">
        <v>0</v>
      </c>
    </row>
    <row r="113" customFormat="false" ht="12.75" hidden="false" customHeight="false" outlineLevel="0" collapsed="false">
      <c r="A113" s="0" t="n">
        <f aca="false">ROW(Source!A47)</f>
        <v>47</v>
      </c>
      <c r="B113" s="0" t="n">
        <v>7495348</v>
      </c>
      <c r="C113" s="0" t="n">
        <v>7495320</v>
      </c>
      <c r="D113" s="0" t="n">
        <v>5469592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548</v>
      </c>
      <c r="J113" s="0" t="s">
        <v>549</v>
      </c>
      <c r="K113" s="0" t="s">
        <v>550</v>
      </c>
      <c r="L113" s="0" t="n">
        <v>1339</v>
      </c>
      <c r="N113" s="0" t="n">
        <v>1007</v>
      </c>
      <c r="O113" s="0" t="s">
        <v>221</v>
      </c>
      <c r="P113" s="0" t="s">
        <v>221</v>
      </c>
      <c r="Q113" s="0" t="n">
        <v>1</v>
      </c>
      <c r="Y113" s="0" t="n">
        <v>110</v>
      </c>
      <c r="AA113" s="0" t="n">
        <v>59.99</v>
      </c>
      <c r="AB113" s="0" t="n">
        <v>0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110</v>
      </c>
      <c r="AV113" s="0" t="n">
        <v>0</v>
      </c>
    </row>
    <row r="114" customFormat="false" ht="12.75" hidden="false" customHeight="false" outlineLevel="0" collapsed="false">
      <c r="A114" s="0" t="n">
        <f aca="false">ROW(Source!A47)</f>
        <v>47</v>
      </c>
      <c r="B114" s="0" t="n">
        <v>7495349</v>
      </c>
      <c r="C114" s="0" t="n">
        <v>7495320</v>
      </c>
      <c r="D114" s="0" t="n">
        <v>5470416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497</v>
      </c>
      <c r="J114" s="0" t="s">
        <v>498</v>
      </c>
      <c r="K114" s="0" t="s">
        <v>499</v>
      </c>
      <c r="L114" s="0" t="n">
        <v>1339</v>
      </c>
      <c r="N114" s="0" t="n">
        <v>1007</v>
      </c>
      <c r="O114" s="0" t="s">
        <v>221</v>
      </c>
      <c r="P114" s="0" t="s">
        <v>221</v>
      </c>
      <c r="Q114" s="0" t="n">
        <v>1</v>
      </c>
      <c r="Y114" s="0" t="n">
        <v>5</v>
      </c>
      <c r="AA114" s="0" t="n">
        <v>2.44</v>
      </c>
      <c r="AB114" s="0" t="n">
        <v>0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5</v>
      </c>
      <c r="AV114" s="0" t="n">
        <v>0</v>
      </c>
    </row>
    <row r="115" customFormat="false" ht="12.75" hidden="false" customHeight="false" outlineLevel="0" collapsed="false">
      <c r="A115" s="0" t="n">
        <f aca="false">ROW(Source!A48)</f>
        <v>48</v>
      </c>
      <c r="B115" s="0" t="n">
        <v>7495335</v>
      </c>
      <c r="C115" s="0" t="n">
        <v>7495334</v>
      </c>
      <c r="D115" s="0" t="n">
        <v>5518064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551</v>
      </c>
      <c r="K115" s="0" t="s">
        <v>552</v>
      </c>
      <c r="L115" s="0" t="n">
        <v>1369</v>
      </c>
      <c r="N115" s="0" t="n">
        <v>1013</v>
      </c>
      <c r="O115" s="0" t="s">
        <v>15</v>
      </c>
      <c r="P115" s="0" t="s">
        <v>15</v>
      </c>
      <c r="Q115" s="0" t="n">
        <v>1</v>
      </c>
      <c r="Y115" s="0" t="n">
        <v>51.23</v>
      </c>
      <c r="AA115" s="0" t="n">
        <v>0</v>
      </c>
      <c r="AB115" s="0" t="n">
        <v>0</v>
      </c>
      <c r="AC115" s="0" t="n">
        <v>0</v>
      </c>
      <c r="AD115" s="0" t="n">
        <v>8.38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51.23</v>
      </c>
      <c r="AV115" s="0" t="n">
        <v>1</v>
      </c>
    </row>
    <row r="116" customFormat="false" ht="12.75" hidden="false" customHeight="false" outlineLevel="0" collapsed="false">
      <c r="A116" s="0" t="n">
        <f aca="false">ROW(Source!A48)</f>
        <v>48</v>
      </c>
      <c r="B116" s="0" t="n">
        <v>7495336</v>
      </c>
      <c r="C116" s="0" t="n">
        <v>7495334</v>
      </c>
      <c r="D116" s="0" t="n">
        <v>121548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91</v>
      </c>
      <c r="K116" s="0" t="s">
        <v>399</v>
      </c>
      <c r="L116" s="0" t="n">
        <v>608254</v>
      </c>
      <c r="N116" s="0" t="n">
        <v>1013</v>
      </c>
      <c r="O116" s="0" t="s">
        <v>400</v>
      </c>
      <c r="P116" s="0" t="s">
        <v>400</v>
      </c>
      <c r="Q116" s="0" t="n">
        <v>1</v>
      </c>
      <c r="Y116" s="0" t="n">
        <v>11.13</v>
      </c>
      <c r="AA116" s="0" t="n">
        <v>0</v>
      </c>
      <c r="AB116" s="0" t="n">
        <v>0</v>
      </c>
      <c r="AC116" s="0" t="n">
        <v>0</v>
      </c>
      <c r="AD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11.13</v>
      </c>
      <c r="AV116" s="0" t="n">
        <v>2</v>
      </c>
    </row>
    <row r="117" customFormat="false" ht="12.75" hidden="false" customHeight="false" outlineLevel="0" collapsed="false">
      <c r="A117" s="0" t="n">
        <f aca="false">ROW(Source!A48)</f>
        <v>48</v>
      </c>
      <c r="B117" s="0" t="n">
        <v>7495337</v>
      </c>
      <c r="C117" s="0" t="n">
        <v>7495334</v>
      </c>
      <c r="D117" s="0" t="n">
        <v>5493882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01</v>
      </c>
      <c r="J117" s="0" t="s">
        <v>402</v>
      </c>
      <c r="K117" s="0" t="s">
        <v>403</v>
      </c>
      <c r="L117" s="0" t="n">
        <v>1368</v>
      </c>
      <c r="N117" s="0" t="n">
        <v>1011</v>
      </c>
      <c r="O117" s="0" t="s">
        <v>404</v>
      </c>
      <c r="P117" s="0" t="s">
        <v>404</v>
      </c>
      <c r="Q117" s="0" t="n">
        <v>1</v>
      </c>
      <c r="Y117" s="0" t="n">
        <v>10.39</v>
      </c>
      <c r="AA117" s="0" t="n">
        <v>0</v>
      </c>
      <c r="AB117" s="0" t="n">
        <v>112</v>
      </c>
      <c r="AC117" s="0" t="n">
        <v>13.5</v>
      </c>
      <c r="AD117" s="0" t="n">
        <v>0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10.39</v>
      </c>
      <c r="AV117" s="0" t="n">
        <v>0</v>
      </c>
    </row>
    <row r="118" customFormat="false" ht="12.75" hidden="false" customHeight="false" outlineLevel="0" collapsed="false">
      <c r="A118" s="0" t="n">
        <f aca="false">ROW(Source!A48)</f>
        <v>48</v>
      </c>
      <c r="B118" s="0" t="n">
        <v>7495338</v>
      </c>
      <c r="C118" s="0" t="n">
        <v>7495334</v>
      </c>
      <c r="D118" s="0" t="n">
        <v>5494044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416</v>
      </c>
      <c r="J118" s="0" t="s">
        <v>417</v>
      </c>
      <c r="K118" s="0" t="s">
        <v>418</v>
      </c>
      <c r="L118" s="0" t="n">
        <v>1368</v>
      </c>
      <c r="N118" s="0" t="n">
        <v>1011</v>
      </c>
      <c r="O118" s="0" t="s">
        <v>404</v>
      </c>
      <c r="P118" s="0" t="s">
        <v>404</v>
      </c>
      <c r="Q118" s="0" t="n">
        <v>1</v>
      </c>
      <c r="Y118" s="0" t="n">
        <v>0.08</v>
      </c>
      <c r="AA118" s="0" t="n">
        <v>0</v>
      </c>
      <c r="AB118" s="0" t="n">
        <v>90</v>
      </c>
      <c r="AC118" s="0" t="n">
        <v>10.06</v>
      </c>
      <c r="AD118" s="0" t="n">
        <v>0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08</v>
      </c>
      <c r="AV118" s="0" t="n">
        <v>0</v>
      </c>
    </row>
    <row r="119" customFormat="false" ht="12.75" hidden="false" customHeight="false" outlineLevel="0" collapsed="false">
      <c r="A119" s="0" t="n">
        <f aca="false">ROW(Source!A48)</f>
        <v>48</v>
      </c>
      <c r="B119" s="0" t="n">
        <v>7495339</v>
      </c>
      <c r="C119" s="0" t="n">
        <v>7495334</v>
      </c>
      <c r="D119" s="0" t="n">
        <v>5495050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05</v>
      </c>
      <c r="J119" s="0" t="s">
        <v>406</v>
      </c>
      <c r="K119" s="0" t="s">
        <v>407</v>
      </c>
      <c r="L119" s="0" t="n">
        <v>1368</v>
      </c>
      <c r="N119" s="0" t="n">
        <v>1011</v>
      </c>
      <c r="O119" s="0" t="s">
        <v>404</v>
      </c>
      <c r="P119" s="0" t="s">
        <v>404</v>
      </c>
      <c r="Q119" s="0" t="n">
        <v>1</v>
      </c>
      <c r="Y119" s="0" t="n">
        <v>0.66</v>
      </c>
      <c r="AA119" s="0" t="n">
        <v>0</v>
      </c>
      <c r="AB119" s="0" t="n">
        <v>123</v>
      </c>
      <c r="AC119" s="0" t="n">
        <v>13.5</v>
      </c>
      <c r="AD119" s="0" t="n">
        <v>0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0.66</v>
      </c>
      <c r="AV119" s="0" t="n">
        <v>0</v>
      </c>
    </row>
    <row r="120" customFormat="false" ht="12.75" hidden="false" customHeight="false" outlineLevel="0" collapsed="false">
      <c r="A120" s="0" t="n">
        <f aca="false">ROW(Source!A48)</f>
        <v>48</v>
      </c>
      <c r="B120" s="0" t="n">
        <v>7495340</v>
      </c>
      <c r="C120" s="0" t="n">
        <v>7495334</v>
      </c>
      <c r="D120" s="0" t="n">
        <v>5469594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440</v>
      </c>
      <c r="J120" s="0" t="s">
        <v>441</v>
      </c>
      <c r="K120" s="0" t="s">
        <v>442</v>
      </c>
      <c r="L120" s="0" t="n">
        <v>1339</v>
      </c>
      <c r="N120" s="0" t="n">
        <v>1007</v>
      </c>
      <c r="O120" s="0" t="s">
        <v>221</v>
      </c>
      <c r="P120" s="0" t="s">
        <v>221</v>
      </c>
      <c r="Q120" s="0" t="n">
        <v>1</v>
      </c>
      <c r="Y120" s="0" t="n">
        <v>1.18</v>
      </c>
      <c r="AA120" s="0" t="n">
        <v>55.26</v>
      </c>
      <c r="AB120" s="0" t="n">
        <v>0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1.18</v>
      </c>
      <c r="AV120" s="0" t="n">
        <v>0</v>
      </c>
    </row>
    <row r="121" customFormat="false" ht="12.75" hidden="false" customHeight="false" outlineLevel="0" collapsed="false">
      <c r="A121" s="0" t="n">
        <f aca="false">ROW(Source!A48)</f>
        <v>48</v>
      </c>
      <c r="B121" s="0" t="n">
        <v>7495341</v>
      </c>
      <c r="C121" s="0" t="n">
        <v>7495334</v>
      </c>
      <c r="D121" s="0" t="n">
        <v>5473853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219</v>
      </c>
      <c r="J121" s="0" t="s">
        <v>222</v>
      </c>
      <c r="K121" s="0" t="s">
        <v>220</v>
      </c>
      <c r="L121" s="0" t="n">
        <v>1339</v>
      </c>
      <c r="N121" s="0" t="n">
        <v>1007</v>
      </c>
      <c r="O121" s="0" t="s">
        <v>221</v>
      </c>
      <c r="P121" s="0" t="s">
        <v>221</v>
      </c>
      <c r="Q121" s="0" t="n">
        <v>1</v>
      </c>
      <c r="Y121" s="0" t="n">
        <v>-100</v>
      </c>
      <c r="AA121" s="0" t="n">
        <v>964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-100</v>
      </c>
      <c r="AV121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7-05-25T06:19:38Z</cp:lastPrinted>
  <dcterms:modified xsi:type="dcterms:W3CDTF">2008-12-26T14:51:17Z</dcterms:modified>
  <cp:revision>0</cp:revision>
  <dc:subject/>
  <dc:title/>
</cp:coreProperties>
</file>