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кальная смета 12 гр. Для Т" sheetId="1" state="visible" r:id="rId2"/>
    <sheet name="Source" sheetId="2" state="visible" r:id="rId3"/>
    <sheet name="SmtRes" sheetId="3" state="visible" r:id="rId4"/>
    <sheet name="EtalonRes" sheetId="4" state="visible" r:id="rId5"/>
    <sheet name="ClcRes" sheetId="5" state="visible" r:id="rId6"/>
  </sheets>
  <definedNames>
    <definedName function="false" hidden="false" localSheetId="0" name="_xlnm.Print_Area" vbProcedure="false">'Локальная смета 12 гр. Для Т'!$A$1:$L$127</definedName>
    <definedName function="false" hidden="false" localSheetId="0" name="_xlnm.Print_Titles" vbProcedure="false">'Локальная смета 12 гр. Для Т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421">
  <si>
    <t xml:space="preserve">http://smety.moy.su/</t>
  </si>
  <si>
    <t xml:space="preserve">ЛОКАЛЬНАЯ СМЕТА</t>
  </si>
  <si>
    <t xml:space="preserve">  на</t>
  </si>
  <si>
    <t xml:space="preserve"> Монтаж лифтовых шахт</t>
  </si>
  <si>
    <t xml:space="preserve">(наименование работ и затрат, наименование объекта)</t>
  </si>
  <si>
    <t xml:space="preserve">базовая цена</t>
  </si>
  <si>
    <t xml:space="preserve">текущая цена</t>
  </si>
  <si>
    <t xml:space="preserve">Сметная стоимость</t>
  </si>
  <si>
    <t xml:space="preserve">тыс.руб</t>
  </si>
  <si>
    <t xml:space="preserve">     Строительные работы</t>
  </si>
  <si>
    <t xml:space="preserve">     Монтажные работы</t>
  </si>
  <si>
    <t xml:space="preserve">     Оборудование</t>
  </si>
  <si>
    <t xml:space="preserve">     Прочие работы</t>
  </si>
  <si>
    <t xml:space="preserve">Нормативная трудоемкость</t>
  </si>
  <si>
    <t xml:space="preserve">чел.-ч</t>
  </si>
  <si>
    <t xml:space="preserve">Средства на оплату труда</t>
  </si>
  <si>
    <t xml:space="preserve">Цена</t>
  </si>
  <si>
    <t xml:space="preserve">Попра-</t>
  </si>
  <si>
    <t xml:space="preserve">Стои-</t>
  </si>
  <si>
    <t xml:space="preserve">Пункт</t>
  </si>
  <si>
    <t xml:space="preserve">Коэффи-</t>
  </si>
  <si>
    <t xml:space="preserve">ЗТР</t>
  </si>
  <si>
    <t xml:space="preserve">№</t>
  </si>
  <si>
    <t xml:space="preserve">Шифр</t>
  </si>
  <si>
    <t xml:space="preserve">Единица</t>
  </si>
  <si>
    <t xml:space="preserve">Кол-во</t>
  </si>
  <si>
    <t xml:space="preserve">за ед.</t>
  </si>
  <si>
    <t xml:space="preserve">вочные</t>
  </si>
  <si>
    <t xml:space="preserve">мость</t>
  </si>
  <si>
    <t xml:space="preserve">коэфф.</t>
  </si>
  <si>
    <t xml:space="preserve">циенты</t>
  </si>
  <si>
    <t xml:space="preserve">мость в</t>
  </si>
  <si>
    <t xml:space="preserve">всего</t>
  </si>
  <si>
    <t xml:space="preserve">п/п</t>
  </si>
  <si>
    <t xml:space="preserve">расценки</t>
  </si>
  <si>
    <t xml:space="preserve">Наименование работ и затрат</t>
  </si>
  <si>
    <t xml:space="preserve">изме-</t>
  </si>
  <si>
    <t xml:space="preserve">единиц</t>
  </si>
  <si>
    <t xml:space="preserve">изм.</t>
  </si>
  <si>
    <t xml:space="preserve">коэффи-</t>
  </si>
  <si>
    <t xml:space="preserve">в ценах</t>
  </si>
  <si>
    <t xml:space="preserve">пере-</t>
  </si>
  <si>
    <t xml:space="preserve">текущих</t>
  </si>
  <si>
    <t xml:space="preserve">чел.-час</t>
  </si>
  <si>
    <t xml:space="preserve">и коды</t>
  </si>
  <si>
    <t xml:space="preserve">рения</t>
  </si>
  <si>
    <t xml:space="preserve">Руб.</t>
  </si>
  <si>
    <t xml:space="preserve">2001 г.</t>
  </si>
  <si>
    <t xml:space="preserve">счета</t>
  </si>
  <si>
    <t xml:space="preserve">ценах</t>
  </si>
  <si>
    <t xml:space="preserve">ресурса</t>
  </si>
  <si>
    <t xml:space="preserve">Зарплата</t>
  </si>
  <si>
    <t xml:space="preserve">Эксплуатация машин</t>
  </si>
  <si>
    <t xml:space="preserve">в т.ч. зарплата машинистов</t>
  </si>
  <si>
    <t xml:space="preserve">Материальные ресурсы</t>
  </si>
  <si>
    <t xml:space="preserve">Накладные расходы от ФОТ</t>
  </si>
  <si>
    <t xml:space="preserve">%</t>
  </si>
  <si>
    <t xml:space="preserve">Сметная прибыль</t>
  </si>
  <si>
    <t xml:space="preserve">Затраты труда</t>
  </si>
  <si>
    <t xml:space="preserve">чел-ч</t>
  </si>
  <si>
    <t xml:space="preserve">Итого</t>
  </si>
  <si>
    <t xml:space="preserve">Итого по смете</t>
  </si>
  <si>
    <t xml:space="preserve">Итого по локальной смете</t>
  </si>
  <si>
    <t xml:space="preserve">Итого по объекту</t>
  </si>
  <si>
    <t xml:space="preserve">ИСПОЛНИЛ</t>
  </si>
  <si>
    <t xml:space="preserve">[должность,подпись(инициалы,фамилия)]</t>
  </si>
  <si>
    <t xml:space="preserve">ПРОВЕРИЛ</t>
  </si>
  <si>
    <t xml:space="preserve">Smeta.ru  (495) 974-1589</t>
  </si>
  <si>
    <t xml:space="preserve">_PS_</t>
  </si>
  <si>
    <t xml:space="preserve">Smeta.ru</t>
  </si>
  <si>
    <t xml:space="preserve">Новый объект</t>
  </si>
  <si>
    <t xml:space="preserve">Монтаж лифтовых шахт</t>
  </si>
  <si>
    <t xml:space="preserve">Мособлгосэкспертиза</t>
  </si>
  <si>
    <t xml:space="preserve">Сметные нормы списания</t>
  </si>
  <si>
    <t xml:space="preserve">Коды ценников</t>
  </si>
  <si>
    <t xml:space="preserve">ФЕР версия 2 с параметрами</t>
  </si>
  <si>
    <t xml:space="preserve">Тип. расчёт(с 0.94) для норм 2001 года  МДС 81.33-2004 и МДС 81.25-99</t>
  </si>
  <si>
    <t xml:space="preserve">Московская область</t>
  </si>
  <si>
    <t xml:space="preserve">Поправки для НБ 2001 нов МДС  для вер.2 с параметрами</t>
  </si>
  <si>
    <t xml:space="preserve">Новая локальная смета</t>
  </si>
  <si>
    <t xml:space="preserve">{1E025DB1-362B-4B60-92E2-0F6CA97A9F57}</t>
  </si>
  <si>
    <t xml:space="preserve">1</t>
  </si>
  <si>
    <t xml:space="preserve">07-05-035-4</t>
  </si>
  <si>
    <t xml:space="preserve">Установка шахт лифта массой более 2,5 т</t>
  </si>
  <si>
    <t xml:space="preserve">100 шт.</t>
  </si>
  <si>
    <t xml:space="preserve">ТЕР Московской обл.,сб.07,гл.05,табл.035,поз.4</t>
  </si>
  <si>
    <t xml:space="preserve">Общестроительные работы</t>
  </si>
  <si>
    <t xml:space="preserve">Бетонные и железобетонные сборные конструкции в жилищно-гражданском строительстве</t>
  </si>
  <si>
    <t xml:space="preserve">7-2</t>
  </si>
  <si>
    <t xml:space="preserve">01. Приготовление постели из песка (норма 1). 02. Сварка закладных изделий (нормы 3,4) и стыков (норма 8). 03. Промазка швов с последующей швабровкой отверстий.</t>
  </si>
  <si>
    <t xml:space="preserve">1,1</t>
  </si>
  <si>
    <t xml:space="preserve">Цена поставщика</t>
  </si>
  <si>
    <t xml:space="preserve">ШЛГ 50п30</t>
  </si>
  <si>
    <t xml:space="preserve">шт.</t>
  </si>
  <si>
    <t xml:space="preserve">ССЦ Московской обл.,сб.440,поз.9001</t>
  </si>
  <si>
    <t xml:space="preserve">2</t>
  </si>
  <si>
    <t xml:space="preserve">Разница между договорной и сметной ценой</t>
  </si>
  <si>
    <t xml:space="preserve">шт</t>
  </si>
  <si>
    <t xml:space="preserve">ШТ</t>
  </si>
  <si>
    <t xml:space="preserve">Прочие работы</t>
  </si>
  <si>
    <t xml:space="preserve">прочие</t>
  </si>
  <si>
    <t xml:space="preserve">6</t>
  </si>
  <si>
    <t xml:space="preserve">07-05-011-1</t>
  </si>
  <si>
    <t xml:space="preserve">Установка панелей перекрытий с опиранием по контуру площадью до 5 м2</t>
  </si>
  <si>
    <t xml:space="preserve">ТЕР Московской обл.,сб.07,гл.05,табл.011,поз.1</t>
  </si>
  <si>
    <t xml:space="preserve">100 шт. сборных конструкций</t>
  </si>
  <si>
    <t xml:space="preserve">01. Сварка закладных изделий (нормы 1-12). 02. Заполнение швов раствором (нормы 1-6,10-12). 03. Прокладка швов тканью (нормы 10-12).</t>
  </si>
  <si>
    <t xml:space="preserve">6,1</t>
  </si>
  <si>
    <t xml:space="preserve">ПВГ 50п</t>
  </si>
  <si>
    <t xml:space="preserve">7</t>
  </si>
  <si>
    <t xml:space="preserve">8</t>
  </si>
  <si>
    <t xml:space="preserve">26-01-011-1</t>
  </si>
  <si>
    <t xml:space="preserve">Изоляция плоских и криволинейных поверхностей матами минераловатными </t>
  </si>
  <si>
    <t xml:space="preserve">1 м3</t>
  </si>
  <si>
    <t xml:space="preserve">ТЕР Московской обл.,сб.26,гл.01,табл.011,поз.1</t>
  </si>
  <si>
    <t xml:space="preserve">1 м3 изоляции</t>
  </si>
  <si>
    <t xml:space="preserve">Теплоизоляционные работы</t>
  </si>
  <si>
    <t xml:space="preserve">20</t>
  </si>
  <si>
    <t xml:space="preserve">01. Установка изделий на штырях или проволочных стяжках.  02. Изготовление бандажных лент.  03. Перемотка и отжиг проволоки.  04. Устройство проволочного каркаса.  05. Крепление изделий бандажами.</t>
  </si>
  <si>
    <t xml:space="preserve">8,1</t>
  </si>
  <si>
    <t xml:space="preserve">104-0012</t>
  </si>
  <si>
    <t xml:space="preserve">Маты минераловатные прошивные без обкладок М-125, толщина 60 мм</t>
  </si>
  <si>
    <t xml:space="preserve">м3</t>
  </si>
  <si>
    <t xml:space="preserve">ССЦ Московской обл.,сб.104,поз.0012</t>
  </si>
  <si>
    <t xml:space="preserve">8,2</t>
  </si>
  <si>
    <t xml:space="preserve">Плита минераловатная</t>
  </si>
  <si>
    <t xml:space="preserve">9</t>
  </si>
  <si>
    <t xml:space="preserve">08-01-002-1</t>
  </si>
  <si>
    <t xml:space="preserve">Устройство основания под фундаменты песчаного</t>
  </si>
  <si>
    <t xml:space="preserve">ТЕР Московской обл.,сб.08,гл.01,табл.002,поз.1</t>
  </si>
  <si>
    <t xml:space="preserve">1 м3 основания</t>
  </si>
  <si>
    <t xml:space="preserve">Конструкции из кирпича и блоков в жилищно-гражданских зданиях</t>
  </si>
  <si>
    <t xml:space="preserve">01. Разравнивание и трамбование основания.</t>
  </si>
  <si>
    <t xml:space="preserve">10</t>
  </si>
  <si>
    <t xml:space="preserve">06-01-001-1A</t>
  </si>
  <si>
    <t xml:space="preserve">Устройство бетонной подготовки</t>
  </si>
  <si>
    <t xml:space="preserve">100 м3</t>
  </si>
  <si>
    <t xml:space="preserve">ТЕР Московской обл.,сб.06,гл.01,табл.001,поз.1A</t>
  </si>
  <si>
    <t xml:space="preserve">100 м3 бетона, бутобетона и железобетона в деле</t>
  </si>
  <si>
    <t xml:space="preserve">Бетонные и железобетонные монолитные конструкции в промышленном строительстве</t>
  </si>
  <si>
    <t xml:space="preserve">6-1</t>
  </si>
  <si>
    <t xml:space="preserve">01. Раскрой и установка досок. 02. Установка щитов опалубки. 03. Крепление элементов опалубки проволокой и гвоздями строительными. 04. Установка арматуры. 05. Укладка бетонной смеси.</t>
  </si>
  <si>
    <t xml:space="preserve">10,1</t>
  </si>
  <si>
    <t xml:space="preserve">401-0023</t>
  </si>
  <si>
    <t xml:space="preserve">Бетон тяжелый, крупность заполнителя более 40 мм, класс В 7,5 (М100)</t>
  </si>
  <si>
    <t xml:space="preserve">ССЦ Московской обл.,сб.401,поз.0023</t>
  </si>
  <si>
    <t xml:space="preserve">10,2</t>
  </si>
  <si>
    <t xml:space="preserve">Бетон М 350</t>
  </si>
  <si>
    <t xml:space="preserve">11</t>
  </si>
  <si>
    <t xml:space="preserve">06-01-015-10</t>
  </si>
  <si>
    <t xml:space="preserve">Армирование подстилающих слоев и набетонок</t>
  </si>
  <si>
    <t xml:space="preserve">т</t>
  </si>
  <si>
    <t xml:space="preserve">ТЕР Московской обл.,сб.06,гл.01,табл.015,поз.10</t>
  </si>
  <si>
    <t xml:space="preserve">01. Установка кондукторов (шаблонов) с выверкой, закреплением и разборкой (нормы 1-5). 02. Установка анкерных болтов с выверкой и закреплением (нормы 1-5). 03. Установка фиксирующих элементов, остающихся в теле бетона с закреплением (при необходимости) (нормы 3-5). 04. Сборка анкерных болтов в каркасы с установкой связей и сваркой: установка, выверка и закрепление собранного каркаса (норма 5). 05. Установка поддерживающих конструкций кондукторных устройств, остающихся в теле бетона, с закреплением (норма 6). 06. Заливка ан-керных болтов, устанавливаемых в гнезда, раствором или бетоном (нормы 1,2). 07. Вырезка и заделка отверстий в опалубке (при необходимости), установка и закрепление закладных деталей (нормы 7-9).</t>
  </si>
  <si>
    <t xml:space="preserve">11,1</t>
  </si>
  <si>
    <t xml:space="preserve">204-0100</t>
  </si>
  <si>
    <t xml:space="preserve">Горячекатаная арматурная сталь класса А-I, А-II, А-III</t>
  </si>
  <si>
    <t xml:space="preserve">ССЦ Московской обл.,сб.204,поз.0100</t>
  </si>
  <si>
    <t xml:space="preserve">11,2</t>
  </si>
  <si>
    <t xml:space="preserve">Сетка ВР -1 d5 200х200</t>
  </si>
  <si>
    <t xml:space="preserve">м2</t>
  </si>
  <si>
    <t xml:space="preserve">11,3</t>
  </si>
  <si>
    <t xml:space="preserve">Арматура А d12</t>
  </si>
  <si>
    <t xml:space="preserve">ПЗ</t>
  </si>
  <si>
    <t xml:space="preserve">Прямые затраты</t>
  </si>
  <si>
    <t xml:space="preserve">СтМат</t>
  </si>
  <si>
    <t xml:space="preserve">Стоимость материалов</t>
  </si>
  <si>
    <t xml:space="preserve">ЭММ</t>
  </si>
  <si>
    <t xml:space="preserve">ЗПМ</t>
  </si>
  <si>
    <t xml:space="preserve">ЗП машинистов</t>
  </si>
  <si>
    <t xml:space="preserve">ОЗП</t>
  </si>
  <si>
    <t xml:space="preserve">Основная ЗП рабочих</t>
  </si>
  <si>
    <t xml:space="preserve">ВозврМат</t>
  </si>
  <si>
    <t xml:space="preserve">Возврат материалов</t>
  </si>
  <si>
    <t xml:space="preserve">ТрудСтр</t>
  </si>
  <si>
    <t xml:space="preserve">Трудозатраты строителей</t>
  </si>
  <si>
    <t xml:space="preserve">ТрудМаш</t>
  </si>
  <si>
    <t xml:space="preserve">Трудозатраты машинистов</t>
  </si>
  <si>
    <t xml:space="preserve">ТранспМат</t>
  </si>
  <si>
    <t xml:space="preserve">Транспорт материалов</t>
  </si>
  <si>
    <t xml:space="preserve">НР</t>
  </si>
  <si>
    <t xml:space="preserve">Накладные расходы</t>
  </si>
  <si>
    <t xml:space="preserve">СмПриб</t>
  </si>
  <si>
    <t xml:space="preserve">ИТОГ1</t>
  </si>
  <si>
    <t xml:space="preserve">ПРЯМЫЕ ЗАТРАТЫ</t>
  </si>
  <si>
    <t xml:space="preserve">ИТОГ2</t>
  </si>
  <si>
    <t xml:space="preserve">НАКЛАДНЫЕ  РАСХОДЫ</t>
  </si>
  <si>
    <t xml:space="preserve">ИТОГ3</t>
  </si>
  <si>
    <t xml:space="preserve">СМЕТНАЯ ПРИБЫЛЬ</t>
  </si>
  <si>
    <t xml:space="preserve">ИТОГ4</t>
  </si>
  <si>
    <t xml:space="preserve">ИТОГО</t>
  </si>
  <si>
    <t xml:space="preserve">труд</t>
  </si>
  <si>
    <t xml:space="preserve">Трудоемкость</t>
  </si>
  <si>
    <t xml:space="preserve">фот</t>
  </si>
  <si>
    <t xml:space="preserve">Фонд оплаты труда</t>
  </si>
  <si>
    <t xml:space="preserve">ЗУ</t>
  </si>
  <si>
    <t xml:space="preserve">ЗИМНЕЕ УДОРОЖАНИЕ %</t>
  </si>
  <si>
    <t xml:space="preserve">проставьте % ЗУ</t>
  </si>
  <si>
    <t xml:space="preserve">ИТОГ5</t>
  </si>
  <si>
    <t xml:space="preserve">С ЗИМНИМ УДОРОЖАНИЕМ</t>
  </si>
  <si>
    <t xml:space="preserve">ИТОГ6</t>
  </si>
  <si>
    <t xml:space="preserve">ВРЕМЕННЫЕ СООРУЖЕНИЯ %</t>
  </si>
  <si>
    <t xml:space="preserve">проставьте % временных сооружений</t>
  </si>
  <si>
    <t xml:space="preserve">ИТОГ7</t>
  </si>
  <si>
    <t xml:space="preserve">ИТОГО С ВРЕМЕННЫМИ</t>
  </si>
  <si>
    <t xml:space="preserve">ИТОГ8</t>
  </si>
  <si>
    <t xml:space="preserve">НДС 18%</t>
  </si>
  <si>
    <t xml:space="preserve">ВСЕГО</t>
  </si>
  <si>
    <t xml:space="preserve">0_085_к_СП</t>
  </si>
  <si>
    <t xml:space="preserve">Размер коэффициента к сумме СП при ремонте и реконструкции (кроме производственных зданий, а также капитального ремонта наружных инженерных сетей, улиц и дорог общегородского, районного и местного значения, мостов и путепроводов)</t>
  </si>
  <si>
    <t xml:space="preserve">МДС 81-33(34).2004 пр.4 и К=0,85 к СП строит.работ письмо АП-5536/06 от 18.11.2004</t>
  </si>
  <si>
    <t xml:space="preserve">0_094_к_НР</t>
  </si>
  <si>
    <t xml:space="preserve">Размер коэффициента к НР по ПИСЬМУ № ЮТ-260/06 31 января 2005 г.  О порядке применения  нормативов накладных расходов в строительстве (коэффициент 0.94 к величине НР) за исключением организаций, использующих упрощенную систему налогообложения.</t>
  </si>
  <si>
    <t xml:space="preserve">ПИСЬМО № ЮТ-260/06 31 января 2005 г.  О порядке применения  нормативов накладных расходов в строительстве (коэффициент 0.94 к величине НР) за исключением организаций, использующих упрощенную систему налогообложения.</t>
  </si>
  <si>
    <t xml:space="preserve">0__тип_объекта</t>
  </si>
  <si>
    <t xml:space="preserve">1- новое строительство, 2 - ремонт и реконструкция (кроме производственных зданий, а также капитального ремонта наружных инженерных сетей, улиц и дорог общегородского, районного и местного значения, мостов и путепроводов)</t>
  </si>
  <si>
    <t xml:space="preserve">К=0.9 к НР строит.раб.МДС 81-33(34).2004 пр.4</t>
  </si>
  <si>
    <t xml:space="preserve">0_источник_финансирования</t>
  </si>
  <si>
    <t xml:space="preserve">1 - внешние источники, 0 - хозрасчетный способ</t>
  </si>
  <si>
    <t xml:space="preserve">МДС 81-33.2004 п.4.9 при хозрасчете К=0.6 к НР.</t>
  </si>
  <si>
    <t xml:space="preserve">0_сложность</t>
  </si>
  <si>
    <t xml:space="preserve">1- Реконструкция объектов метрополитена, а также мостов, путепроводов, искусственных сооружений, относящихся к категории сложных, а также капитальном ремонте действующих атомных электростанций и других объектов с ядерными реакторами</t>
  </si>
  <si>
    <t xml:space="preserve">МДС 81-33.2004 примечание 2 и 5 Приложения 4. Реконструкция объектов метрополитена, а также мостов, путепроводов, искусственных сооружений, относящихся к категории сложных</t>
  </si>
  <si>
    <t xml:space="preserve">0_терр_коэфф</t>
  </si>
  <si>
    <t xml:space="preserve">Территориальный коэффициент</t>
  </si>
  <si>
    <t xml:space="preserve">применяется к ОЗП и ЗПМ.</t>
  </si>
  <si>
    <t xml:space="preserve">0_юр_лицо</t>
  </si>
  <si>
    <t xml:space="preserve">1 - юр.лицо, 0 - индивидуальный предприниматель</t>
  </si>
  <si>
    <t xml:space="preserve">МДС 81-33.2004 п.4.6 К=0.7 к НР при индив.предприн.; письмо АП-5536/06 К=0,9 к СП</t>
  </si>
  <si>
    <t xml:space="preserve">СУ_10</t>
  </si>
  <si>
    <t xml:space="preserve">Производство строительных и специальных строительных работ в подземных условиях в шахтах, рудниках, метрополитенах, тоннелях и других подземных сооружениях, в том числе специального назначения:</t>
  </si>
  <si>
    <t xml:space="preserve">В РАСЧЕТАХ НЕ ИСПОЛЬЗУЕТСЯ МДС 81-35.2004.Пр.1.с учетом письма № АП-3230/06 23.06.2004 табл.1. п.10</t>
  </si>
  <si>
    <t xml:space="preserve">СУ_10_1</t>
  </si>
  <si>
    <t xml:space="preserve">При отсутствии вредных условий производства работ, предусматривающих работу с сокращенным рабочим днем</t>
  </si>
  <si>
    <t xml:space="preserve">МДС 81-35.2004.Пр.1.с учетом письма № АП-3230/06 23.06.2004 табл.1. п.10.1</t>
  </si>
  <si>
    <t xml:space="preserve">СУ_10_2</t>
  </si>
  <si>
    <t xml:space="preserve">При наличии вредных условий производства работ и сокращенной рабочей неделе-36 часов</t>
  </si>
  <si>
    <t xml:space="preserve">МДС 81-35.2004.Пр.1.с учетом письма № АП-3230/06 23.06.2004 табл.1. п.10.2</t>
  </si>
  <si>
    <t xml:space="preserve">СУ_10_3</t>
  </si>
  <si>
    <t xml:space="preserve">При наличии вредных условий производства работ и сокращенной рабочей неделе-30 часов</t>
  </si>
  <si>
    <t xml:space="preserve">МДС 81-35.2004.Пр.1.с учетом письма № АП-3230/06 23.06.2004 табл.1. п.10.3</t>
  </si>
  <si>
    <t xml:space="preserve">СУ_10_4</t>
  </si>
  <si>
    <t xml:space="preserve">При наличии вредных условий производства работ и сокращенной рабочей неделе-24 часа</t>
  </si>
  <si>
    <t xml:space="preserve">МДС 81-35.2004.Пр.1.с учетом письма № АП-3230/06 23.06.2004 табл.1. п.10.4</t>
  </si>
  <si>
    <t xml:space="preserve">СУ_11</t>
  </si>
  <si>
    <t xml:space="preserve">Производство строительных и специальных строительных работ в эксплуатируемых тоннелях метрополитенов в ночное время «в окно»:</t>
  </si>
  <si>
    <t xml:space="preserve">СУ_11_1</t>
  </si>
  <si>
    <t xml:space="preserve">При использовании рабочих в течение рабочей смены только для выполнения работ, связанных с «окном»</t>
  </si>
  <si>
    <t xml:space="preserve">МДС 81-35.2004.Пр.1.с учетом письма № АП-3230/06 23.06.2004 табл.1. п.11.1</t>
  </si>
  <si>
    <t xml:space="preserve">СУ_11_2</t>
  </si>
  <si>
    <t xml:space="preserve">Производство строительных и специальных строительных работ в эксплуатируемых тоннелях метрополитенов в ночное время «в окно»:При использовании части рабочей смены (до пуска рабочих в тоннель и после выпуска из тоннеля) для выполнения работ, не с</t>
  </si>
  <si>
    <t xml:space="preserve">МДС 81-35.2004.Пр.1.с учетом письма № АП-3230/06 23.06.2004 табл.1. п.11.2</t>
  </si>
  <si>
    <t xml:space="preserve">СУ__1</t>
  </si>
  <si>
    <t xml:space="preserve">Пр-во строит.работ по возведению конструктивных элементов промышленных зданий и сооружений (фундаменты, элементы каркаса, стены, перекрытия и др.) внутри строящихся зданий при возведенной коробке здания, в случаях, когда это обосновано П</t>
  </si>
  <si>
    <t xml:space="preserve">МДС 81-35.2004.Пр.1.с учетом письма № АП-3230/06 23.06.2004 табл.1. п. 1.1</t>
  </si>
  <si>
    <t xml:space="preserve">СУ__2</t>
  </si>
  <si>
    <t xml:space="preserve">При использовании части рабочей смены (до пуска рабочих в тоннель и после выпуска из тоннеля) для выполнения работ, не связанных с «окном»</t>
  </si>
  <si>
    <t xml:space="preserve">МДС 81-35.2004.Пр.1.с учетом письма № АП-3230/06 23.06.2004 табл.1. п.2</t>
  </si>
  <si>
    <t xml:space="preserve">СУ__3</t>
  </si>
  <si>
    <t xml:space="preserve">Производство строительных и других работ в существующих зданиях и сооружениях в стесненных условиях: с наличием в зоне производства работ действующего технологического оборудования (станков, установок, кранов и т.п.) или загромождающих предметов</t>
  </si>
  <si>
    <t xml:space="preserve">МДС 81-35.2004.Пр.1.с учетом письма № АП-3230/06 23.06.2004 табл.1. п.3</t>
  </si>
  <si>
    <t xml:space="preserve">СУ__3_1</t>
  </si>
  <si>
    <t xml:space="preserve">То же, при температуре воздуха на рабочем месте более 40 С в помещениях.</t>
  </si>
  <si>
    <t xml:space="preserve">МДС 81-35.2004.Пр.1.с учетом письма № АП-3230/06 23.06.2004 табл.1. п.3.1</t>
  </si>
  <si>
    <t xml:space="preserve">СУ__3_2</t>
  </si>
  <si>
    <t xml:space="preserve">То же, с вредными условиями труда, где рабочим предприятия установлен сокращенный рабочий день, а рабочие-строители имеют рабочий день нормальной продолжительности</t>
  </si>
  <si>
    <t xml:space="preserve">МДС 81-35.2004.Пр.1.с учетом письма № АП-3230/06 23.06.2004 табл.1. п.3.2</t>
  </si>
  <si>
    <t xml:space="preserve">СУ__3_2_1</t>
  </si>
  <si>
    <t xml:space="preserve">То же, без стесненных условий, но при наличии вредности</t>
  </si>
  <si>
    <t xml:space="preserve">МДС 81-35.2004.Пр.1.с учетом письма № АП-3230/06 23.06.2004 табл.1. п.3.2.1</t>
  </si>
  <si>
    <t xml:space="preserve">СУ__3_3</t>
  </si>
  <si>
    <t xml:space="preserve">То же, с вредными условиями труда, где рабочие-строители переведены на сокращенный рабочий день при 36-часовой рабочей неделе</t>
  </si>
  <si>
    <t xml:space="preserve">МДС 81-35.2004.Пр.1.с учетом письма № АП-3230/06 23.06.2004 табл.1. п.3.3</t>
  </si>
  <si>
    <t xml:space="preserve">СУ__3_3_1</t>
  </si>
  <si>
    <t xml:space="preserve">МДС 81-35.2004.Пр.1.с учетом письма № АП-3230/06 23.06.2004 табл.1. п.3.3.1</t>
  </si>
  <si>
    <t xml:space="preserve">СУ__3_4</t>
  </si>
  <si>
    <t xml:space="preserve">То же, с вредными условиями труда, где рабочие-строители переведены на сокращенный рабочий день при 30-часовой рабочей неделе</t>
  </si>
  <si>
    <t xml:space="preserve">МДС 81-35.2004.Пр.1.с учетом письма № АП-3230/06 23.06.2004 табл.1. п.3.4</t>
  </si>
  <si>
    <t xml:space="preserve">СУ__3_4_1</t>
  </si>
  <si>
    <t xml:space="preserve">Тоже без стесненных условий, но при наличии вредности</t>
  </si>
  <si>
    <t xml:space="preserve">МДС 81-35.2004.Пр.1.с учетом письма № АП-3230/06 23.06.2004 табл.1. п.3.4.1</t>
  </si>
  <si>
    <t xml:space="preserve">СУ__3_5</t>
  </si>
  <si>
    <t xml:space="preserve">То же, с вредными условиями труда при стесненности рабочих мест, где рабочие-строители переведены на сокращенный рабочий день при 24-часовой рабочей неделе</t>
  </si>
  <si>
    <t xml:space="preserve">МДС 81-35.2004.Пр.1.с учетом письма № АП-3230/06 23.06.2004 табл.1. п.3.5</t>
  </si>
  <si>
    <t xml:space="preserve">СУ__3_5_1</t>
  </si>
  <si>
    <t xml:space="preserve">МДС 81-35.2004.Пр.1.с учетом письма № АП-3230/06 23.06.2004 табл.1. п.3.5.1</t>
  </si>
  <si>
    <t xml:space="preserve">СУ__4</t>
  </si>
  <si>
    <t xml:space="preserve">Производство строительных и других работ на открытых и полуоткрытых производственных площадках в стесненных условиях: с наличием в зоне производства работ действующего технологического оборудования или движения технологического транспорта</t>
  </si>
  <si>
    <t xml:space="preserve">МДС 81-35.2004.Пр.1.с учетом письма № АП-3230/06 23.06.2004 табл.1. п.4</t>
  </si>
  <si>
    <t xml:space="preserve">СУ__4_1</t>
  </si>
  <si>
    <t xml:space="preserve">То же, с вредными условиями труда (наличие пара, пыли, вредных газов, дыма и т.п.), где рабочим предприятия установлен сокращенный рабочий день, а рабочие-строители имеют рабочий день нормальной продолжительности</t>
  </si>
  <si>
    <t xml:space="preserve">МДС 81-35.2004.Пр.1.с учетом письма № АП-3230/06 23.06.2004 табл.1. п.4.1</t>
  </si>
  <si>
    <t xml:space="preserve">СУ__5</t>
  </si>
  <si>
    <t xml:space="preserve">Производство строительных и других работ вблизи объектов, находящихся под высоким напряжением, в том числе в охранной зоне действующей воздушной линии электропередачи</t>
  </si>
  <si>
    <t xml:space="preserve">МДС 81-35.2004.Пр.1.с учетом письма № АП-3230/06 23.06.2004 табл.1. п.5</t>
  </si>
  <si>
    <t xml:space="preserve">СУ__6</t>
  </si>
  <si>
    <t xml:space="preserve">Производство строительных и других работ в закрытых сооружениях (помещениях) находящихся ниже 3 м от поверхности земли (кроме перечисленных в п.п.10,11).</t>
  </si>
  <si>
    <t xml:space="preserve">МДС 81-35.2004.Пр.1.с учетом письма № АП-3230/06 23.06.2004 табл.1. п.6</t>
  </si>
  <si>
    <t xml:space="preserve">СУ__7</t>
  </si>
  <si>
    <t xml:space="preserve">Строительство новых объектов в стесненных условиях: на территориях действующих предприятий, имеющих разветвленную сеть транспортных и инженерных коммуникаций и стесненные условия для складирования материалов.</t>
  </si>
  <si>
    <t xml:space="preserve">МДС 81-35.2004.Пр.1.с учетом письма № АП-3230/06 23.06.2004 табл.1. п.7</t>
  </si>
  <si>
    <t xml:space="preserve">СУ__8</t>
  </si>
  <si>
    <t xml:space="preserve">Строительство инженерных сетей и сооружений, а также объектов жилищно-гражданского назначения в стесненных условиях застроенной части города</t>
  </si>
  <si>
    <t xml:space="preserve">МДС 81-35.2004.Пр.1.с учетом письма № АП-3230/06 23.06.2004 табл.1. п.8</t>
  </si>
  <si>
    <t xml:space="preserve">СУ__9</t>
  </si>
  <si>
    <t xml:space="preserve">Строительство объектов в горной местности на высоте от 1500 до 2500 м над уровнем моря</t>
  </si>
  <si>
    <t xml:space="preserve">МДС 81-35.2004.Пр.1.с учетом письма № АП-3230/06 23.06.2004 табл.1. п.9</t>
  </si>
  <si>
    <t xml:space="preserve">СУ__9_1</t>
  </si>
  <si>
    <t xml:space="preserve">Строительство объектов в горной местности на высоте от 2500 до 3000 м над уровнем моря</t>
  </si>
  <si>
    <t xml:space="preserve">МДС 81-35.2004.Пр.1.с учетом письма № АП-3230/06 23.06.2004 табл.1. п.9.1</t>
  </si>
  <si>
    <t xml:space="preserve">СУ__9_2</t>
  </si>
  <si>
    <t xml:space="preserve">Строительство объектов в горной местности на высоте от 3000 до 3500 м над уровнем моря</t>
  </si>
  <si>
    <t xml:space="preserve">МДС 81-35.2004.Пр.1.с учетом письма № АП-3230/06 23.06.2004 табл.1. п.9.2</t>
  </si>
  <si>
    <t xml:space="preserve">СУ_т2_4_1</t>
  </si>
  <si>
    <t xml:space="preserve">То же, внутри работающих ТП и РП при наличии допусков</t>
  </si>
  <si>
    <t xml:space="preserve">МДС 81-35.2004.Пр.1.с учетом письма № АП-3230/06 23.06.2004 табл.2. п.3.4.1</t>
  </si>
  <si>
    <t xml:space="preserve">СУ_т3_11</t>
  </si>
  <si>
    <t xml:space="preserve">Ремонт отдельных конструктивных элементов зданий, расположенных в застроенном центре города:</t>
  </si>
  <si>
    <t xml:space="preserve">СУ_т3_11_1</t>
  </si>
  <si>
    <t xml:space="preserve">Ремонт фасадов</t>
  </si>
  <si>
    <t xml:space="preserve">МДС 81-35.2004.Пр.1.с учетом письма № АП-3230/06 23.06.2004 табл.3. п.11.1</t>
  </si>
  <si>
    <t xml:space="preserve">СУ_т3_11_2</t>
  </si>
  <si>
    <t xml:space="preserve">Ремонт сложных кровель</t>
  </si>
  <si>
    <t xml:space="preserve">МДС 81-35.2004.Пр.1.с учетом письма № АП-3230/06 23.06.2004 табл.3. п.11.2</t>
  </si>
  <si>
    <t xml:space="preserve">СУ_т3_11_3</t>
  </si>
  <si>
    <t xml:space="preserve">Ремонт дворового и прилегающего к зданиям благоустройства в центре городов</t>
  </si>
  <si>
    <t xml:space="preserve">МДС 81-35.2004.Пр.1.с учетом письма № АП-3230/06 23.06.2004 табл.3. п.11.3</t>
  </si>
  <si>
    <t xml:space="preserve">СУ_т3__6</t>
  </si>
  <si>
    <t xml:space="preserve">Ремонт существующих зданий (включая жилые дома) без расселения</t>
  </si>
  <si>
    <t xml:space="preserve">МДС 81-35.2004.Пр.1.с учетом письма № АП-3230/06 23.06.2004 табл.3. п.6</t>
  </si>
  <si>
    <t xml:space="preserve">СУ_т4_10</t>
  </si>
  <si>
    <t xml:space="preserve">При температуре воздуха на рабочем месте ниже 0°С</t>
  </si>
  <si>
    <t xml:space="preserve">МДС 81-35.2004.Пр.1.с учетом письма № АП-3230/06 23.06.2004 табл.4. п.10</t>
  </si>
  <si>
    <t xml:space="preserve">СУ_т4__5</t>
  </si>
  <si>
    <t xml:space="preserve">То же, внутри работающих ТП и РП при наличии допусков, а также вблизи источников ионирующего излучения и в помещениях А и Б по пожароопасности и 1-й, 2-й и 3-й категории по взрывоопасное</t>
  </si>
  <si>
    <t xml:space="preserve">МДС 81-35.2004.Пр.1.с учетом письма № АП-3230/06 23.06.2004 табл.4. п.5</t>
  </si>
  <si>
    <t xml:space="preserve">1-4.3-50</t>
  </si>
  <si>
    <t xml:space="preserve">Затраты труда рабочих, разряд работ 4.3</t>
  </si>
  <si>
    <t xml:space="preserve">Затраты труда машинистов</t>
  </si>
  <si>
    <t xml:space="preserve">чел.час</t>
  </si>
  <si>
    <t xml:space="preserve">020129</t>
  </si>
  <si>
    <t xml:space="preserve">483542</t>
  </si>
  <si>
    <t xml:space="preserve">Краны башенные при работе на других видах строительства (кроме монтажа технологического оборудования) 8 т</t>
  </si>
  <si>
    <t xml:space="preserve">маш.-ч</t>
  </si>
  <si>
    <t xml:space="preserve">040502</t>
  </si>
  <si>
    <t xml:space="preserve">344142</t>
  </si>
  <si>
    <t xml:space="preserve">Установки для сварки ручной дуговой (постоянного тока)</t>
  </si>
  <si>
    <t xml:space="preserve">400001</t>
  </si>
  <si>
    <t xml:space="preserve">451114</t>
  </si>
  <si>
    <t xml:space="preserve">Автомобили бортовые грузоподъемностью до 5 т</t>
  </si>
  <si>
    <t xml:space="preserve">101-1529</t>
  </si>
  <si>
    <t xml:space="preserve">ССЦ Московской обл.,сб.101,поз.1529</t>
  </si>
  <si>
    <t xml:space="preserve">Электроды диаметром 6 мм Э42</t>
  </si>
  <si>
    <t xml:space="preserve">402-0004</t>
  </si>
  <si>
    <t xml:space="preserve">ССЦ Московской обл.,сб.402,поз.0004</t>
  </si>
  <si>
    <t xml:space="preserve">Раствор готовый кладочный цементный, марка 100</t>
  </si>
  <si>
    <t xml:space="preserve">1-3.6-50</t>
  </si>
  <si>
    <t xml:space="preserve">Затраты труда рабочих, разряд работ 3.6</t>
  </si>
  <si>
    <t xml:space="preserve">113-0079</t>
  </si>
  <si>
    <t xml:space="preserve">ССЦ Московской обл.,сб.113,поз.0079</t>
  </si>
  <si>
    <t xml:space="preserve">Лак БТ-577</t>
  </si>
  <si>
    <t xml:space="preserve">201-0777</t>
  </si>
  <si>
    <t xml:space="preserve">ССЦ Московской обл.,сб.201,поз.0777</t>
  </si>
  <si>
    <t xml:space="preserve">Конструктивные элементы вспомогательного назначения, с преобладанием профильного проката собираемые из двух и более деталей, с отверстиями и без отверстий, соединяемые на сварке</t>
  </si>
  <si>
    <t xml:space="preserve">1-3.7-50</t>
  </si>
  <si>
    <t xml:space="preserve">Затраты труда рабочих, разряд работ 3.7</t>
  </si>
  <si>
    <t xml:space="preserve">332101</t>
  </si>
  <si>
    <t xml:space="preserve">483380</t>
  </si>
  <si>
    <t xml:space="preserve">Установки для изготовления бандажей, диафрагм, пряжек</t>
  </si>
  <si>
    <t xml:space="preserve">332102</t>
  </si>
  <si>
    <t xml:space="preserve">Установки отжига проволоки с устройством перемотки</t>
  </si>
  <si>
    <t xml:space="preserve">101-0540</t>
  </si>
  <si>
    <t xml:space="preserve">ССЦ Московской обл.,сб.101,поз.0540</t>
  </si>
  <si>
    <t xml:space="preserve">Лента стальная упаковочная, мягкая, нормальной точности 0,7х20-50 мм</t>
  </si>
  <si>
    <t xml:space="preserve">101-0811</t>
  </si>
  <si>
    <t xml:space="preserve">ССЦ Московской обл.,сб.101,поз.0811</t>
  </si>
  <si>
    <t xml:space="preserve">Проволока стальная низкоуглеродистая разного назначения оцинкованная диаметром 1.1 мм</t>
  </si>
  <si>
    <t xml:space="preserve">101-0814</t>
  </si>
  <si>
    <t xml:space="preserve">ССЦ Московской обл.,сб.101,поз.0814</t>
  </si>
  <si>
    <t xml:space="preserve">Проволока стальная низкоуглеродистая разного назначения оцинкованная диаметром 6.0-6.3 мм</t>
  </si>
  <si>
    <t xml:space="preserve">101-1876</t>
  </si>
  <si>
    <t xml:space="preserve">ССЦ Московской обл.,сб.101,поз.1876</t>
  </si>
  <si>
    <t xml:space="preserve">Сталь оцинкованная листовая толщина листа 0.8 мм</t>
  </si>
  <si>
    <t xml:space="preserve">101-1986</t>
  </si>
  <si>
    <t xml:space="preserve">ССЦ Московской обл.,сб.101,поз.1986</t>
  </si>
  <si>
    <t xml:space="preserve">Проволока стальная низкоуглеродистая общего назначения,  диаметром 0,8 мм</t>
  </si>
  <si>
    <t xml:space="preserve">кг</t>
  </si>
  <si>
    <t xml:space="preserve">101-1987</t>
  </si>
  <si>
    <t xml:space="preserve">ССЦ Московской обл.,сб.101,поз.1987</t>
  </si>
  <si>
    <t xml:space="preserve">Проволока стальная низкоуглеродистая общего назначения,  диаметром    2 мм</t>
  </si>
  <si>
    <t xml:space="preserve">Плита минераловатная Акустик-Баттс</t>
  </si>
  <si>
    <t xml:space="preserve">1-2.0-50</t>
  </si>
  <si>
    <t xml:space="preserve">Затраты труда рабочих, разряд работ 2.0</t>
  </si>
  <si>
    <t xml:space="preserve">050101</t>
  </si>
  <si>
    <t xml:space="preserve">364321</t>
  </si>
  <si>
    <t xml:space="preserve">Компрессоры передвижные с двигателем внутреннего сгорания давлением до 686 кПа (7 атм) 2,2 м3/мин</t>
  </si>
  <si>
    <t xml:space="preserve">331101</t>
  </si>
  <si>
    <t xml:space="preserve">483332</t>
  </si>
  <si>
    <t xml:space="preserve">Трамбовки пневматические</t>
  </si>
  <si>
    <t xml:space="preserve">408-0141</t>
  </si>
  <si>
    <t xml:space="preserve">ССЦ Московской обл.,сб.408,поз.0141</t>
  </si>
  <si>
    <t xml:space="preserve">Песок для строительных работ природный для строительных растворов средний</t>
  </si>
  <si>
    <t xml:space="preserve">411-0001</t>
  </si>
  <si>
    <t xml:space="preserve">ССЦ Московской обл.,сб.411,поз.0001</t>
  </si>
  <si>
    <t xml:space="preserve">Вода</t>
  </si>
  <si>
    <t xml:space="preserve">111100</t>
  </si>
  <si>
    <t xml:space="preserve">483382</t>
  </si>
  <si>
    <t xml:space="preserve">Вибраторы глубинные</t>
  </si>
  <si>
    <t xml:space="preserve">101-1668</t>
  </si>
  <si>
    <t xml:space="preserve">ССЦ Московской обл.,сб.101,поз.1668</t>
  </si>
  <si>
    <t xml:space="preserve">Рогожа</t>
  </si>
  <si>
    <t xml:space="preserve">1-3.3-50</t>
  </si>
  <si>
    <t xml:space="preserve">Затраты труда рабочих, разряд работ 3.3</t>
  </si>
  <si>
    <t xml:space="preserve">021141</t>
  </si>
  <si>
    <t xml:space="preserve">483511</t>
  </si>
  <si>
    <t xml:space="preserve">Краны на автомобильном ходу при работе на других видах строительства (кроме магистральных трубопроводов) 10 т</t>
  </si>
  <si>
    <t xml:space="preserve">101-0816</t>
  </si>
  <si>
    <t xml:space="preserve">ССЦ Московской обл.,сб.101,поз.0816</t>
  </si>
  <si>
    <t xml:space="preserve">Проволока светлая диаметром 1.1 мм</t>
  </si>
  <si>
    <t xml:space="preserve">440-9001</t>
  </si>
  <si>
    <t xml:space="preserve">Конструкции сборные железобетонны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2"/>
      <name val="Arial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Arial"/>
      <family val="0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2"/>
      <name val="Arial"/>
      <family val="0"/>
      <charset val="204"/>
    </font>
    <font>
      <b val="true"/>
      <sz val="14"/>
      <name val="Arial"/>
      <family val="2"/>
      <charset val="204"/>
    </font>
    <font>
      <sz val="14"/>
      <name val="Arial"/>
      <family val="0"/>
      <charset val="204"/>
    </font>
    <font>
      <b val="true"/>
      <sz val="10"/>
      <color rgb="FF0000FF"/>
      <name val="Arial"/>
      <family val="0"/>
      <charset val="204"/>
    </font>
    <font>
      <b val="true"/>
      <sz val="10"/>
      <color rgb="FF800000"/>
      <name val="Arial"/>
      <family val="0"/>
      <charset val="204"/>
    </font>
    <font>
      <b val="true"/>
      <sz val="10"/>
      <color rgb="FF008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mety.moy.s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6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99"/>
    <col collapsed="false" customWidth="true" hidden="false" outlineLevel="0" max="3" min="3" style="0" width="52.7"/>
    <col collapsed="false" customWidth="true" hidden="false" outlineLevel="0" max="7" min="7" style="0" width="11.28"/>
    <col collapsed="false" customWidth="true" hidden="false" outlineLevel="0" max="8" min="8" style="0" width="13.56"/>
    <col collapsed="false" customWidth="true" hidden="false" outlineLevel="0" max="10" min="10" style="0" width="10.13"/>
    <col collapsed="false" customWidth="true" hidden="false" outlineLevel="0" max="11" min="11" style="0" width="13.56"/>
    <col collapsed="false" customWidth="false" hidden="true" outlineLevel="0" max="23" min="13" style="0" width="9.06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</row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8.75" hidden="false" customHeight="true" outlineLevel="0" collapsed="false">
      <c r="A5" s="8" t="s">
        <v>2</v>
      </c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2.75" hidden="false" customHeight="true" outlineLevel="0" collapsed="false">
      <c r="B6" s="10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2.75" hidden="true" customHeight="false" outlineLevel="0" collapsed="false"/>
    <row r="8" customFormat="false" ht="15" hidden="true" customHeight="true" outlineLevel="0" collapsed="false">
      <c r="A8" s="11" t="str">
        <f aca="false">CONCATENATE("Основание: ",Source!J12)</f>
        <v>Основание: 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2.75" hidden="true" customHeight="false" outlineLevel="0" collapsed="false"/>
    <row r="10" customFormat="false" ht="12.75" hidden="false" customHeight="false" outlineLevel="0" collapsed="false"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E11" s="12"/>
      <c r="F11" s="12"/>
      <c r="G11" s="13" t="s">
        <v>5</v>
      </c>
      <c r="H11" s="13"/>
      <c r="I11" s="13" t="s">
        <v>6</v>
      </c>
      <c r="J11" s="13"/>
    </row>
    <row r="12" customFormat="false" ht="15.75" hidden="false" customHeight="false" outlineLevel="0" collapsed="false">
      <c r="C12" s="14" t="s">
        <v>7</v>
      </c>
      <c r="D12" s="14"/>
      <c r="E12" s="14"/>
      <c r="F12" s="14"/>
      <c r="G12" s="15" t="n">
        <f aca="false">G98/1000</f>
        <v>3622.01059859725</v>
      </c>
      <c r="H12" s="15"/>
      <c r="I12" s="15" t="n">
        <f aca="false">(Source!F66/1000)</f>
        <v>5111.05416</v>
      </c>
      <c r="J12" s="15"/>
      <c r="K12" s="16" t="s">
        <v>8</v>
      </c>
      <c r="L12" s="16"/>
    </row>
    <row r="13" customFormat="false" ht="15" hidden="false" customHeight="false" outlineLevel="0" collapsed="false">
      <c r="C13" s="17" t="s">
        <v>9</v>
      </c>
      <c r="D13" s="17"/>
      <c r="E13" s="17"/>
      <c r="F13" s="17"/>
      <c r="G13" s="15" t="n">
        <f aca="false">O98/1000</f>
        <v>2927.51091859725</v>
      </c>
      <c r="H13" s="15"/>
      <c r="I13" s="15" t="n">
        <f aca="false">S98/1000</f>
        <v>3585.54163</v>
      </c>
      <c r="J13" s="15"/>
      <c r="K13" s="16" t="s">
        <v>8</v>
      </c>
      <c r="L13" s="16"/>
    </row>
    <row r="14" customFormat="false" ht="15" hidden="false" customHeight="false" outlineLevel="0" collapsed="false">
      <c r="C14" s="17" t="s">
        <v>10</v>
      </c>
      <c r="D14" s="17"/>
      <c r="E14" s="17"/>
      <c r="F14" s="17"/>
      <c r="G14" s="15" t="n">
        <f aca="false">P98/1000</f>
        <v>0</v>
      </c>
      <c r="H14" s="15"/>
      <c r="I14" s="15" t="n">
        <f aca="false">T98/1000</f>
        <v>0</v>
      </c>
      <c r="J14" s="15"/>
      <c r="K14" s="16" t="s">
        <v>8</v>
      </c>
      <c r="L14" s="16"/>
    </row>
    <row r="15" customFormat="false" ht="15" hidden="false" customHeight="false" outlineLevel="0" collapsed="false">
      <c r="C15" s="17" t="s">
        <v>11</v>
      </c>
      <c r="D15" s="17"/>
      <c r="E15" s="17"/>
      <c r="F15" s="17"/>
      <c r="G15" s="15" t="n">
        <f aca="false">Q98/1000</f>
        <v>0</v>
      </c>
      <c r="H15" s="15"/>
      <c r="I15" s="15" t="n">
        <f aca="false">U98/1000</f>
        <v>0</v>
      </c>
      <c r="J15" s="15"/>
      <c r="K15" s="16" t="s">
        <v>8</v>
      </c>
      <c r="L15" s="16"/>
    </row>
    <row r="16" customFormat="false" ht="15" hidden="false" customHeight="false" outlineLevel="0" collapsed="false">
      <c r="C16" s="17" t="s">
        <v>12</v>
      </c>
      <c r="D16" s="17"/>
      <c r="E16" s="17"/>
      <c r="F16" s="17"/>
      <c r="G16" s="15" t="n">
        <f aca="false">R98/1000</f>
        <v>694.49968</v>
      </c>
      <c r="H16" s="15"/>
      <c r="I16" s="15" t="n">
        <f aca="false">V98/1000</f>
        <v>694.49968</v>
      </c>
      <c r="J16" s="15"/>
      <c r="K16" s="16" t="s">
        <v>8</v>
      </c>
      <c r="L16" s="16"/>
    </row>
    <row r="17" customFormat="false" ht="15.75" hidden="false" customHeight="false" outlineLevel="0" collapsed="false">
      <c r="C17" s="14" t="s">
        <v>13</v>
      </c>
      <c r="D17" s="14"/>
      <c r="E17" s="14"/>
      <c r="F17" s="14"/>
      <c r="G17" s="15" t="n">
        <f aca="false">(Source!U22)</f>
        <v>1898.37</v>
      </c>
      <c r="H17" s="15"/>
      <c r="I17" s="15" t="n">
        <f aca="false">(Source!U22)</f>
        <v>1898.37</v>
      </c>
      <c r="J17" s="15"/>
      <c r="K17" s="16" t="s">
        <v>14</v>
      </c>
      <c r="L17" s="16"/>
    </row>
    <row r="18" customFormat="false" ht="15.75" hidden="false" customHeight="false" outlineLevel="0" collapsed="false">
      <c r="C18" s="14" t="s">
        <v>15</v>
      </c>
      <c r="D18" s="14"/>
      <c r="E18" s="14"/>
      <c r="F18" s="14"/>
      <c r="G18" s="15" t="n">
        <f aca="false">(N98+W98)/1000</f>
        <v>18.506224857685</v>
      </c>
      <c r="H18" s="15"/>
      <c r="I18" s="15" t="n">
        <f aca="false">(Source!S22/1000)</f>
        <v>186.12815</v>
      </c>
      <c r="J18" s="15"/>
      <c r="K18" s="16" t="s">
        <v>8</v>
      </c>
      <c r="L18" s="16"/>
    </row>
    <row r="20" customFormat="false" ht="15" hidden="false" customHeight="false" outlineLevel="0" collapsed="false">
      <c r="A20" s="18"/>
      <c r="B20" s="18"/>
      <c r="C20" s="18"/>
      <c r="D20" s="18"/>
      <c r="E20" s="18"/>
      <c r="F20" s="19" t="s">
        <v>16</v>
      </c>
      <c r="G20" s="19" t="s">
        <v>17</v>
      </c>
      <c r="H20" s="19" t="s">
        <v>18</v>
      </c>
      <c r="I20" s="19" t="s">
        <v>19</v>
      </c>
      <c r="J20" s="19" t="s">
        <v>20</v>
      </c>
      <c r="K20" s="19" t="s">
        <v>18</v>
      </c>
      <c r="L20" s="19" t="s">
        <v>21</v>
      </c>
    </row>
    <row r="21" customFormat="false" ht="15" hidden="false" customHeight="false" outlineLevel="0" collapsed="false">
      <c r="A21" s="20" t="s">
        <v>22</v>
      </c>
      <c r="B21" s="20" t="s">
        <v>23</v>
      </c>
      <c r="C21" s="21"/>
      <c r="D21" s="20" t="s">
        <v>24</v>
      </c>
      <c r="E21" s="20" t="s">
        <v>25</v>
      </c>
      <c r="F21" s="20" t="s">
        <v>26</v>
      </c>
      <c r="G21" s="20" t="s">
        <v>27</v>
      </c>
      <c r="H21" s="20" t="s">
        <v>28</v>
      </c>
      <c r="I21" s="20" t="s">
        <v>29</v>
      </c>
      <c r="J21" s="20" t="s">
        <v>30</v>
      </c>
      <c r="K21" s="20" t="s">
        <v>31</v>
      </c>
      <c r="L21" s="20" t="s">
        <v>32</v>
      </c>
    </row>
    <row r="22" customFormat="false" ht="15" hidden="false" customHeight="false" outlineLevel="0" collapsed="false">
      <c r="A22" s="20" t="s">
        <v>33</v>
      </c>
      <c r="B22" s="20" t="s">
        <v>34</v>
      </c>
      <c r="C22" s="20" t="s">
        <v>35</v>
      </c>
      <c r="D22" s="20" t="s">
        <v>36</v>
      </c>
      <c r="E22" s="20" t="s">
        <v>37</v>
      </c>
      <c r="F22" s="20" t="s">
        <v>38</v>
      </c>
      <c r="G22" s="20" t="s">
        <v>39</v>
      </c>
      <c r="H22" s="20" t="s">
        <v>40</v>
      </c>
      <c r="I22" s="20" t="s">
        <v>41</v>
      </c>
      <c r="J22" s="20" t="s">
        <v>41</v>
      </c>
      <c r="K22" s="20" t="s">
        <v>42</v>
      </c>
      <c r="L22" s="20" t="s">
        <v>43</v>
      </c>
    </row>
    <row r="23" customFormat="false" ht="15" hidden="false" customHeight="false" outlineLevel="0" collapsed="false">
      <c r="A23" s="21"/>
      <c r="B23" s="20" t="s">
        <v>44</v>
      </c>
      <c r="C23" s="21"/>
      <c r="D23" s="20" t="s">
        <v>45</v>
      </c>
      <c r="E23" s="21"/>
      <c r="F23" s="20" t="s">
        <v>46</v>
      </c>
      <c r="G23" s="20" t="s">
        <v>30</v>
      </c>
      <c r="H23" s="20" t="s">
        <v>47</v>
      </c>
      <c r="I23" s="20" t="s">
        <v>48</v>
      </c>
      <c r="J23" s="20" t="s">
        <v>48</v>
      </c>
      <c r="K23" s="20" t="s">
        <v>49</v>
      </c>
      <c r="L23" s="20"/>
    </row>
    <row r="24" customFormat="false" ht="15" hidden="false" customHeight="false" outlineLevel="0" collapsed="false">
      <c r="A24" s="22"/>
      <c r="B24" s="23" t="s">
        <v>50</v>
      </c>
      <c r="C24" s="22"/>
      <c r="D24" s="22"/>
      <c r="E24" s="22"/>
      <c r="F24" s="22"/>
      <c r="G24" s="23"/>
      <c r="H24" s="23"/>
      <c r="I24" s="23"/>
      <c r="J24" s="23"/>
      <c r="K24" s="23"/>
      <c r="L24" s="23"/>
    </row>
    <row r="25" customFormat="false" ht="15" hidden="false" customHeight="false" outlineLevel="0" collapsed="false">
      <c r="A25" s="24" t="n">
        <v>1</v>
      </c>
      <c r="B25" s="24" t="n">
        <v>2</v>
      </c>
      <c r="C25" s="24" t="n">
        <v>3</v>
      </c>
      <c r="D25" s="24" t="n">
        <v>4</v>
      </c>
      <c r="E25" s="24" t="n">
        <v>5</v>
      </c>
      <c r="F25" s="24" t="n">
        <v>6</v>
      </c>
      <c r="G25" s="24" t="n">
        <v>7</v>
      </c>
      <c r="H25" s="24" t="n">
        <v>8</v>
      </c>
      <c r="I25" s="24" t="n">
        <v>9</v>
      </c>
      <c r="J25" s="24" t="n">
        <v>10</v>
      </c>
      <c r="K25" s="24" t="n">
        <v>11</v>
      </c>
      <c r="L25" s="24" t="n">
        <v>12</v>
      </c>
    </row>
    <row r="26" customFormat="false" ht="30" hidden="false" customHeight="false" outlineLevel="0" collapsed="false">
      <c r="A26" s="4" t="str">
        <f aca="false">Source!E24</f>
        <v>1</v>
      </c>
      <c r="B26" s="4" t="str">
        <f aca="false">Source!F24</f>
        <v>07-05-035-4</v>
      </c>
      <c r="C26" s="25" t="str">
        <f aca="false">CONCATENATE(Source!G24,"  ",Source!CN24)</f>
        <v>Установка шахт лифта массой более 2,5 т  </v>
      </c>
      <c r="D26" s="26" t="str">
        <f aca="false">Source!H24</f>
        <v>100 шт.</v>
      </c>
      <c r="E26" s="27" t="n">
        <f aca="false">ROUND(Source!I24,6)</f>
        <v>0.6</v>
      </c>
      <c r="F26" s="27" t="n">
        <f aca="false">IF(Source!AK24&lt;&gt;0,Source!AK24,Source!AL24+Source!AM24+Source!AO24)</f>
        <v>11749.61</v>
      </c>
      <c r="G26" s="27"/>
      <c r="H26" s="27"/>
      <c r="I26" s="27"/>
      <c r="J26" s="27"/>
      <c r="K26" s="27"/>
      <c r="L26" s="27"/>
    </row>
    <row r="27" customFormat="false" ht="15" hidden="false" customHeight="false" outlineLevel="0" collapsed="false">
      <c r="A27" s="28"/>
      <c r="B27" s="28"/>
      <c r="C27" s="28" t="s">
        <v>51</v>
      </c>
      <c r="D27" s="28"/>
      <c r="E27" s="28"/>
      <c r="F27" s="28" t="n">
        <f aca="false">Source!AO24</f>
        <v>3211.52</v>
      </c>
      <c r="G27" s="29" t="n">
        <f aca="false">Source!DG24</f>
        <v>0</v>
      </c>
      <c r="H27" s="30" t="n">
        <f aca="false">IF(Source!BA24&lt;&gt;0,Source!S24/Source!BA24,Source!S24)</f>
        <v>1926.91176470588</v>
      </c>
      <c r="I27" s="28" t="str">
        <f aca="false">IF(Source!BO24&lt;&gt;"",Source!BO24,"")</f>
        <v>07-05-035-4</v>
      </c>
      <c r="J27" s="28" t="n">
        <f aca="false">Source!BA24</f>
        <v>10.54</v>
      </c>
      <c r="K27" s="30" t="n">
        <f aca="false">Source!S24</f>
        <v>20309.65</v>
      </c>
      <c r="L27" s="28"/>
    </row>
    <row r="28" customFormat="false" ht="15" hidden="false" customHeight="false" outlineLevel="0" collapsed="false">
      <c r="A28" s="28"/>
      <c r="B28" s="28"/>
      <c r="C28" s="28" t="s">
        <v>52</v>
      </c>
      <c r="D28" s="28"/>
      <c r="E28" s="28"/>
      <c r="F28" s="28" t="n">
        <f aca="false">Source!AM24</f>
        <v>6872.03</v>
      </c>
      <c r="G28" s="29" t="n">
        <f aca="false">Source!DE24</f>
        <v>0</v>
      </c>
      <c r="H28" s="30" t="n">
        <f aca="false">IF(Source!BB24&lt;&gt;0,Source!Q24/Source!BB24,Source!Q24)</f>
        <v>4123.21755027422</v>
      </c>
      <c r="I28" s="28"/>
      <c r="J28" s="28" t="n">
        <f aca="false">Source!BB24</f>
        <v>5.47</v>
      </c>
      <c r="K28" s="30" t="n">
        <f aca="false">Source!Q24</f>
        <v>22554</v>
      </c>
      <c r="L28" s="28"/>
    </row>
    <row r="29" customFormat="false" ht="15" hidden="false" customHeight="false" outlineLevel="0" collapsed="false">
      <c r="A29" s="28"/>
      <c r="B29" s="28"/>
      <c r="C29" s="28" t="s">
        <v>53</v>
      </c>
      <c r="D29" s="28"/>
      <c r="E29" s="28"/>
      <c r="F29" s="28" t="n">
        <f aca="false">Source!AN24</f>
        <v>1036.8</v>
      </c>
      <c r="G29" s="29" t="n">
        <f aca="false">Source!DF24</f>
        <v>0</v>
      </c>
      <c r="H29" s="31" t="n">
        <f aca="false">IF(Source!BS24&lt;&gt;0,Source!R24/Source!BS24,Source!R24)</f>
        <v>622.079696394687</v>
      </c>
      <c r="I29" s="28"/>
      <c r="J29" s="28" t="n">
        <f aca="false">Source!BS24</f>
        <v>10.54</v>
      </c>
      <c r="K29" s="32" t="n">
        <f aca="false">Source!R24</f>
        <v>6556.72</v>
      </c>
      <c r="L29" s="28"/>
    </row>
    <row r="30" customFormat="false" ht="15" hidden="false" customHeight="false" outlineLevel="0" collapsed="false">
      <c r="A30" s="28"/>
      <c r="B30" s="28"/>
      <c r="C30" s="28" t="s">
        <v>54</v>
      </c>
      <c r="D30" s="28"/>
      <c r="E30" s="28"/>
      <c r="F30" s="28" t="n">
        <f aca="false">Source!AL24</f>
        <v>1666.06</v>
      </c>
      <c r="G30" s="29" t="n">
        <f aca="false">Source!DD24</f>
        <v>0</v>
      </c>
      <c r="H30" s="30" t="n">
        <f aca="false">IF(Source!BC24&lt;&gt;0,Source!P24/Source!BC24,Source!P24)</f>
        <v>999.635108481262</v>
      </c>
      <c r="I30" s="28"/>
      <c r="J30" s="28" t="n">
        <f aca="false">Source!BC24</f>
        <v>5.07</v>
      </c>
      <c r="K30" s="30" t="n">
        <f aca="false">Source!P24</f>
        <v>5068.15</v>
      </c>
      <c r="L30" s="28"/>
    </row>
    <row r="31" customFormat="false" ht="15" hidden="false" customHeight="false" outlineLevel="0" collapsed="false">
      <c r="A31" s="28"/>
      <c r="B31" s="28"/>
      <c r="C31" s="28" t="s">
        <v>55</v>
      </c>
      <c r="D31" s="32" t="s">
        <v>56</v>
      </c>
      <c r="E31" s="28"/>
      <c r="F31" s="28" t="n">
        <f aca="false">Source!BZ24</f>
        <v>145.7</v>
      </c>
      <c r="G31" s="28"/>
      <c r="H31" s="30" t="n">
        <f aca="false">(F31/100)*((Source!S24/IF(Source!BA24&lt;&gt;0,Source!BA24,1))+(Source!R24/IF(Source!BS24&lt;&gt;0,Source!BS24,1)))</f>
        <v>3713.88055882353</v>
      </c>
      <c r="I31" s="28"/>
      <c r="J31" s="28" t="n">
        <f aca="false">Source!AT24</f>
        <v>145.7</v>
      </c>
      <c r="K31" s="30" t="n">
        <f aca="false">Source!X24</f>
        <v>39144.3</v>
      </c>
      <c r="L31" s="28"/>
    </row>
    <row r="32" customFormat="false" ht="15" hidden="false" customHeight="false" outlineLevel="0" collapsed="false">
      <c r="A32" s="28"/>
      <c r="B32" s="28"/>
      <c r="C32" s="28" t="s">
        <v>57</v>
      </c>
      <c r="D32" s="32" t="s">
        <v>56</v>
      </c>
      <c r="E32" s="28"/>
      <c r="F32" s="28" t="n">
        <f aca="false">Source!CA24</f>
        <v>100</v>
      </c>
      <c r="G32" s="28"/>
      <c r="H32" s="30" t="n">
        <f aca="false">(F32/100)*((Source!S24/IF(Source!BA24&lt;&gt;0,Source!BA24,1))+(Source!R24/IF(Source!BS24&lt;&gt;0,Source!BS24,1)))</f>
        <v>2548.99146110057</v>
      </c>
      <c r="I32" s="28"/>
      <c r="J32" s="28" t="n">
        <f aca="false">Source!AU24</f>
        <v>100</v>
      </c>
      <c r="K32" s="30" t="n">
        <f aca="false">Source!Y24</f>
        <v>26866.37</v>
      </c>
      <c r="L32" s="28"/>
    </row>
    <row r="33" customFormat="false" ht="15" hidden="false" customHeight="false" outlineLevel="0" collapsed="false">
      <c r="A33" s="28"/>
      <c r="B33" s="28"/>
      <c r="C33" s="28" t="s">
        <v>58</v>
      </c>
      <c r="D33" s="32" t="s">
        <v>59</v>
      </c>
      <c r="E33" s="28" t="n">
        <f aca="false">Source!AQ24</f>
        <v>318.92</v>
      </c>
      <c r="F33" s="28"/>
      <c r="G33" s="29" t="n">
        <f aca="false">Source!DI24</f>
        <v>0</v>
      </c>
      <c r="H33" s="28"/>
      <c r="I33" s="28"/>
      <c r="J33" s="28"/>
      <c r="K33" s="28"/>
      <c r="L33" s="28" t="n">
        <f aca="false">Source!U24</f>
        <v>191.352</v>
      </c>
    </row>
    <row r="34" customFormat="false" ht="30" hidden="false" customHeight="false" outlineLevel="0" collapsed="false">
      <c r="A34" s="33"/>
      <c r="B34" s="33" t="str">
        <f aca="false">Source!F25</f>
        <v>Цена поставщика</v>
      </c>
      <c r="C34" s="34" t="str">
        <f aca="false">CONCATENATE(Source!G25,"  ",Source!CN25)</f>
        <v>ШЛГ 50п30  </v>
      </c>
      <c r="D34" s="35" t="str">
        <f aca="false">Source!H25</f>
        <v>шт.</v>
      </c>
      <c r="E34" s="36" t="n">
        <f aca="false">ROUND(Source!I25,6)</f>
        <v>60</v>
      </c>
      <c r="F34" s="36" t="n">
        <f aca="false">IF(Source!AL25=0,Source!AK25,Source!AL25)</f>
        <v>39348</v>
      </c>
      <c r="G34" s="37" t="n">
        <f aca="false">Source!DD25</f>
        <v>0</v>
      </c>
      <c r="H34" s="38" t="n">
        <f aca="false">IF(Source!BC25&lt;&gt;0,Source!O25/Source!BC25,Source!O25)</f>
        <v>2360880</v>
      </c>
      <c r="I34" s="36"/>
      <c r="J34" s="36" t="n">
        <f aca="false">Source!BC25</f>
        <v>1</v>
      </c>
      <c r="K34" s="38" t="n">
        <f aca="false">Source!O25</f>
        <v>2360880</v>
      </c>
      <c r="L34" s="36"/>
      <c r="N34" s="0" t="n">
        <f aca="false">IF(Source!BA25&lt;&gt;0,Source!S25/Source!BA25,Source!S25)</f>
        <v>0</v>
      </c>
      <c r="O34" s="0" t="n">
        <f aca="false">IF(Source!BI25=1,(IF(Source!BC25&lt;&gt;0,Source!O25/Source!BC25,Source!O25)),0)</f>
        <v>2360880</v>
      </c>
      <c r="P34" s="0" t="n">
        <f aca="false">IF(Source!BI25=2,(IF(Source!BC25&lt;&gt;0,Source!O25/Source!BC25,Source!O25)),0)</f>
        <v>0</v>
      </c>
      <c r="Q34" s="0" t="n">
        <f aca="false">IF(Source!BI25=3,(IF(Source!BC25&lt;&gt;0,Source!O25/Source!BC25,Source!O25)),0)</f>
        <v>0</v>
      </c>
      <c r="R34" s="0" t="n">
        <f aca="false">IF(Source!BI25=4,(IF(Source!BC25&lt;&gt;0,Source!O25/Source!BC25,Source!O25)),0)</f>
        <v>0</v>
      </c>
      <c r="S34" s="0" t="n">
        <f aca="false">IF(Source!BI25=1,Source!O25+Source!X25+Source!Y25,0)</f>
        <v>2360880</v>
      </c>
      <c r="T34" s="0" t="n">
        <f aca="false">IF(Source!BI25=2,Source!O25+Source!X25+Source!Y25,0)</f>
        <v>0</v>
      </c>
      <c r="U34" s="0" t="n">
        <f aca="false">IF(Source!BI25=3,Source!O25+Source!X25+Source!Y25,0)</f>
        <v>0</v>
      </c>
      <c r="V34" s="0" t="n">
        <f aca="false">IF(Source!BI25=4,Source!O25+Source!X25+Source!Y25,0)</f>
        <v>0</v>
      </c>
      <c r="W34" s="0" t="n">
        <f aca="false">IF(Source!BS25&lt;&gt;0,Source!R25/Source!BS25,Source!R25)</f>
        <v>0</v>
      </c>
    </row>
    <row r="35" customFormat="false" ht="15.75" hidden="false" customHeight="false" outlineLevel="0" collapsed="false">
      <c r="A35" s="28"/>
      <c r="B35" s="28"/>
      <c r="C35" s="28"/>
      <c r="D35" s="28"/>
      <c r="E35" s="28"/>
      <c r="F35" s="28"/>
      <c r="G35" s="28"/>
      <c r="H35" s="39" t="n">
        <f aca="false">IF(Source!BA24&lt;&gt;0,Source!S24/Source!BA24,Source!S24)+IF(Source!BB24&lt;&gt;0,Source!Q24/Source!BB24,Source!Q24)+H30+H31+H32+H34</f>
        <v>2374192.63644339</v>
      </c>
      <c r="I35" s="40"/>
      <c r="J35" s="40"/>
      <c r="K35" s="39" t="n">
        <f aca="false">Source!S24+Source!Q24+K30+K31+K32+K34</f>
        <v>2474822.47</v>
      </c>
      <c r="L35" s="40" t="n">
        <f aca="false">Source!U24</f>
        <v>191.352</v>
      </c>
      <c r="M35" s="41" t="n">
        <f aca="false">H35</f>
        <v>2374192.63644339</v>
      </c>
      <c r="N35" s="0" t="n">
        <f aca="false">IF(Source!BA24&lt;&gt;0,Source!S24/Source!BA24,Source!S24)</f>
        <v>1926.91176470588</v>
      </c>
      <c r="O35" s="0" t="n">
        <f aca="false">IF(Source!BI24=1,(IF(Source!BA24&lt;&gt;0,Source!S24/Source!BA24,Source!S24)+IF(Source!BB24&lt;&gt;0,Source!Q24/Source!BB24,Source!Q24)+IF(Source!BC24&lt;&gt;0,Source!P24/Source!BC24,Source!P24)+((Source!BZ24/100)*((Source!S24/IF(Source!BA24&lt;&gt;0,Source!BA24,1))+(Source!R24/IF(Source!BS24&lt;&gt;0,Source!BS24,1))))+((Source!CA24/100)*((Source!S24/IF(Source!BA24&lt;&gt;0,Source!BA24,1))+(Source!R24/IF(Source!BS24&lt;&gt;0,Source!BS24,1))))),0)</f>
        <v>13312.6364433855</v>
      </c>
      <c r="P35" s="0" t="n">
        <f aca="false">IF(Source!BI24=2,(IF(Source!BA24&lt;&gt;0,Source!S24/Source!BA24,Source!S24)+IF(Source!BB24&lt;&gt;0,Source!Q24/Source!BB24,Source!Q24)+IF(Source!BC24&lt;&gt;0,Source!P24/Source!BC24,Source!P24)+((Source!BZ24/100)*((Source!S24/IF(Source!BA24&lt;&gt;0,Source!BA24,1))+(Source!R24/IF(Source!BS24&lt;&gt;0,Source!BS24,1))))+((Source!CA24/100)*((Source!S24/IF(Source!BA24&lt;&gt;0,Source!BA24,1))+(Source!R24/IF(Source!BS24&lt;&gt;0,Source!BS24,1))))),0)</f>
        <v>0</v>
      </c>
      <c r="Q35" s="0" t="n">
        <f aca="false">IF(Source!BI24=3,(IF(Source!BA24&lt;&gt;0,Source!S24/Source!BA24,Source!S24)+IF(Source!BB24&lt;&gt;0,Source!Q24/Source!BB24,Source!Q24)+IF(Source!BC24&lt;&gt;0,Source!P24/Source!BC24,Source!P24)+((Source!BZ24/100)*((Source!S24/IF(Source!BA24&lt;&gt;0,Source!BA24,1))+(Source!R24/IF(Source!BS24&lt;&gt;0,Source!BS24,1))))+((Source!CA24/100)*((Source!S24/IF(Source!BA24&lt;&gt;0,Source!BA24,1))+(Source!R24/IF(Source!BS24&lt;&gt;0,Source!BS24,1))))),0)</f>
        <v>0</v>
      </c>
      <c r="R35" s="0" t="n">
        <f aca="false">IF(Source!BI24=4,(IF(Source!BA24&lt;&gt;0,Source!S24/Source!BA24,Source!S24)+IF(Source!BB24&lt;&gt;0,Source!Q24/Source!BB24,Source!Q24)+IF(Source!BC24&lt;&gt;0,Source!P24/Source!BC24,Source!P24)+((Source!BZ24/100)*((Source!S24/IF(Source!BA24&lt;&gt;0,Source!BA24,1))+(Source!R24/IF(Source!BS24&lt;&gt;0,Source!BS24,1))))+((Source!CA24/100)*((Source!S24/IF(Source!BA24&lt;&gt;0,Source!BA24,1))+(Source!R24/IF(Source!BS24&lt;&gt;0,Source!BS24,1))))),0)</f>
        <v>0</v>
      </c>
      <c r="S35" s="0" t="n">
        <f aca="false">IF(Source!BI24=1,Source!O24+Source!X24+Source!Y24,0)</f>
        <v>113942.47</v>
      </c>
      <c r="T35" s="0" t="n">
        <f aca="false">IF(Source!BI24=2,Source!O24+Source!X24+Source!Y24,0)</f>
        <v>0</v>
      </c>
      <c r="U35" s="0" t="n">
        <f aca="false">IF(Source!BI24=3,Source!O24+Source!X24+Source!Y24,0)</f>
        <v>0</v>
      </c>
      <c r="V35" s="0" t="n">
        <f aca="false">IF(Source!BI24=4,Source!O24+Source!X24+Source!Y24,0)</f>
        <v>0</v>
      </c>
      <c r="W35" s="0" t="n">
        <f aca="false">IF(Source!BS24&lt;&gt;0,Source!R24/Source!BS24,Source!R24)</f>
        <v>622.079696394687</v>
      </c>
    </row>
    <row r="36" customFormat="false" ht="15" hidden="false" customHeight="false" outlineLevel="0" collapsed="false">
      <c r="A36" s="4" t="str">
        <f aca="false">Source!E26</f>
        <v>2</v>
      </c>
      <c r="B36" s="4" t="n">
        <f aca="false">Source!F26</f>
        <v>0</v>
      </c>
      <c r="C36" s="25" t="str">
        <f aca="false">CONCATENATE(Source!G26,"  ",Source!CN26)</f>
        <v>Разница между договорной и сметной ценой  </v>
      </c>
      <c r="D36" s="26" t="str">
        <f aca="false">Source!H26</f>
        <v>шт</v>
      </c>
      <c r="E36" s="27" t="n">
        <f aca="false">ROUND(Source!I26,6)</f>
        <v>60</v>
      </c>
      <c r="F36" s="27" t="n">
        <f aca="false">IF(Source!AK26&lt;&gt;0,Source!AK26,Source!AL26+Source!AM26+Source!AO26)</f>
        <v>8997.483</v>
      </c>
      <c r="G36" s="27"/>
      <c r="H36" s="27"/>
      <c r="I36" s="27"/>
      <c r="J36" s="27"/>
      <c r="K36" s="27"/>
      <c r="L36" s="27"/>
    </row>
    <row r="37" customFormat="false" ht="15" hidden="false" customHeight="false" outlineLevel="0" collapsed="false">
      <c r="A37" s="42"/>
      <c r="B37" s="42"/>
      <c r="C37" s="42" t="s">
        <v>54</v>
      </c>
      <c r="D37" s="42"/>
      <c r="E37" s="42"/>
      <c r="F37" s="42" t="n">
        <f aca="false">Source!AL26</f>
        <v>8997.483</v>
      </c>
      <c r="G37" s="43" t="n">
        <f aca="false">Source!DD26</f>
        <v>0</v>
      </c>
      <c r="H37" s="44" t="n">
        <f aca="false">IF(Source!BC26&lt;&gt;0,Source!P26/Source!BC26,Source!P26)</f>
        <v>539848.98</v>
      </c>
      <c r="I37" s="42" t="str">
        <f aca="false">IF(Source!BO26&lt;&gt;"",Source!BO26,"")</f>
        <v/>
      </c>
      <c r="J37" s="42" t="n">
        <f aca="false">Source!BC26</f>
        <v>1</v>
      </c>
      <c r="K37" s="44" t="n">
        <f aca="false">Source!P26</f>
        <v>539848.98</v>
      </c>
      <c r="L37" s="42"/>
    </row>
    <row r="38" customFormat="false" ht="15.75" hidden="false" customHeight="false" outlineLevel="0" collapsed="false">
      <c r="A38" s="28"/>
      <c r="B38" s="28"/>
      <c r="C38" s="28"/>
      <c r="D38" s="28"/>
      <c r="E38" s="28"/>
      <c r="F38" s="28"/>
      <c r="G38" s="28"/>
      <c r="H38" s="39" t="n">
        <f aca="false">IF(Source!BA26&lt;&gt;0,Source!S26/Source!BA26,Source!S26)+IF(Source!BB26&lt;&gt;0,Source!Q26/Source!BB26,Source!Q26)+H37</f>
        <v>539848.98</v>
      </c>
      <c r="I38" s="40"/>
      <c r="J38" s="40"/>
      <c r="K38" s="39" t="n">
        <f aca="false">Source!S26+Source!Q26+K37</f>
        <v>539848.98</v>
      </c>
      <c r="L38" s="40" t="n">
        <f aca="false">Source!U26</f>
        <v>0</v>
      </c>
      <c r="M38" s="41" t="n">
        <f aca="false">H38</f>
        <v>539848.98</v>
      </c>
      <c r="N38" s="0" t="n">
        <f aca="false">IF(Source!BA26&lt;&gt;0,Source!S26/Source!BA26,Source!S26)</f>
        <v>0</v>
      </c>
      <c r="O38" s="0" t="n">
        <f aca="false">IF(Source!BI26=1,(IF(Source!BA26&lt;&gt;0,Source!S26/Source!BA26,Source!S26)+IF(Source!BB26&lt;&gt;0,Source!Q26/Source!BB26,Source!Q26)+IF(Source!BC26&lt;&gt;0,Source!P26/Source!BC26,Source!P26)+((Source!BZ26/100)*((Source!S26/IF(Source!BA26&lt;&gt;0,Source!BA26,1))+(Source!R26/IF(Source!BS26&lt;&gt;0,Source!BS26,1))))+((Source!CA26/100)*((Source!S26/IF(Source!BA26&lt;&gt;0,Source!BA26,1))+(Source!R26/IF(Source!BS26&lt;&gt;0,Source!BS26,1))))),0)</f>
        <v>0</v>
      </c>
      <c r="P38" s="0" t="n">
        <f aca="false">IF(Source!BI26=2,(IF(Source!BA26&lt;&gt;0,Source!S26/Source!BA26,Source!S26)+IF(Source!BB26&lt;&gt;0,Source!Q26/Source!BB26,Source!Q26)+IF(Source!BC26&lt;&gt;0,Source!P26/Source!BC26,Source!P26)+((Source!BZ26/100)*((Source!S26/IF(Source!BA26&lt;&gt;0,Source!BA26,1))+(Source!R26/IF(Source!BS26&lt;&gt;0,Source!BS26,1))))+((Source!CA26/100)*((Source!S26/IF(Source!BA26&lt;&gt;0,Source!BA26,1))+(Source!R26/IF(Source!BS26&lt;&gt;0,Source!BS26,1))))),0)</f>
        <v>0</v>
      </c>
      <c r="Q38" s="0" t="n">
        <f aca="false">IF(Source!BI26=3,(IF(Source!BA26&lt;&gt;0,Source!S26/Source!BA26,Source!S26)+IF(Source!BB26&lt;&gt;0,Source!Q26/Source!BB26,Source!Q26)+IF(Source!BC26&lt;&gt;0,Source!P26/Source!BC26,Source!P26)+((Source!BZ26/100)*((Source!S26/IF(Source!BA26&lt;&gt;0,Source!BA26,1))+(Source!R26/IF(Source!BS26&lt;&gt;0,Source!BS26,1))))+((Source!CA26/100)*((Source!S26/IF(Source!BA26&lt;&gt;0,Source!BA26,1))+(Source!R26/IF(Source!BS26&lt;&gt;0,Source!BS26,1))))),0)</f>
        <v>0</v>
      </c>
      <c r="R38" s="0" t="n">
        <f aca="false">IF(Source!BI26=4,(IF(Source!BA26&lt;&gt;0,Source!S26/Source!BA26,Source!S26)+IF(Source!BB26&lt;&gt;0,Source!Q26/Source!BB26,Source!Q26)+IF(Source!BC26&lt;&gt;0,Source!P26/Source!BC26,Source!P26)+((Source!BZ26/100)*((Source!S26/IF(Source!BA26&lt;&gt;0,Source!BA26,1))+(Source!R26/IF(Source!BS26&lt;&gt;0,Source!BS26,1))))+((Source!CA26/100)*((Source!S26/IF(Source!BA26&lt;&gt;0,Source!BA26,1))+(Source!R26/IF(Source!BS26&lt;&gt;0,Source!BS26,1))))),0)</f>
        <v>539848.98</v>
      </c>
      <c r="S38" s="0" t="n">
        <f aca="false">IF(Source!BI26=1,Source!O26+Source!X26+Source!Y26,0)</f>
        <v>0</v>
      </c>
      <c r="T38" s="0" t="n">
        <f aca="false">IF(Source!BI26=2,Source!O26+Source!X26+Source!Y26,0)</f>
        <v>0</v>
      </c>
      <c r="U38" s="0" t="n">
        <f aca="false">IF(Source!BI26=3,Source!O26+Source!X26+Source!Y26,0)</f>
        <v>0</v>
      </c>
      <c r="V38" s="0" t="n">
        <f aca="false">IF(Source!BI26=4,Source!O26+Source!X26+Source!Y26,0)</f>
        <v>539848.98</v>
      </c>
      <c r="W38" s="0" t="n">
        <f aca="false">IF(Source!BS26&lt;&gt;0,Source!R26/Source!BS26,Source!R26)</f>
        <v>0</v>
      </c>
    </row>
    <row r="39" customFormat="false" ht="30" hidden="false" customHeight="false" outlineLevel="0" collapsed="false">
      <c r="A39" s="4" t="str">
        <f aca="false">Source!E27</f>
        <v>6</v>
      </c>
      <c r="B39" s="4" t="str">
        <f aca="false">Source!F27</f>
        <v>07-05-011-1</v>
      </c>
      <c r="C39" s="25" t="str">
        <f aca="false">CONCATENATE(Source!G27,"  ",Source!CN27)</f>
        <v>Установка панелей перекрытий с опиранием по контуру площадью до 5 м2  </v>
      </c>
      <c r="D39" s="26" t="str">
        <f aca="false">Source!H27</f>
        <v>100 шт.</v>
      </c>
      <c r="E39" s="27" t="n">
        <f aca="false">ROUND(Source!I27,6)</f>
        <v>0.1</v>
      </c>
      <c r="F39" s="27" t="n">
        <f aca="false">IF(Source!AK27&lt;&gt;0,Source!AK27,Source!AL27+Source!AM27+Source!AO27)</f>
        <v>6063.36</v>
      </c>
      <c r="G39" s="27"/>
      <c r="H39" s="27"/>
      <c r="I39" s="27"/>
      <c r="J39" s="27"/>
      <c r="K39" s="27"/>
      <c r="L39" s="27"/>
    </row>
    <row r="40" customFormat="false" ht="15" hidden="false" customHeight="false" outlineLevel="0" collapsed="false">
      <c r="A40" s="28"/>
      <c r="B40" s="28"/>
      <c r="C40" s="28" t="s">
        <v>51</v>
      </c>
      <c r="D40" s="28"/>
      <c r="E40" s="28"/>
      <c r="F40" s="28" t="n">
        <f aca="false">Source!AO27</f>
        <v>2066.92</v>
      </c>
      <c r="G40" s="29" t="n">
        <f aca="false">Source!DG27</f>
        <v>0</v>
      </c>
      <c r="H40" s="30" t="n">
        <f aca="false">IF(Source!BA27&lt;&gt;0,Source!S27/Source!BA27,Source!S27)</f>
        <v>206.69165085389</v>
      </c>
      <c r="I40" s="28" t="str">
        <f aca="false">IF(Source!BO27&lt;&gt;"",Source!BO27,"")</f>
        <v>07-05-011-1</v>
      </c>
      <c r="J40" s="28" t="n">
        <f aca="false">Source!BA27</f>
        <v>10.54</v>
      </c>
      <c r="K40" s="30" t="n">
        <f aca="false">Source!S27</f>
        <v>2178.53</v>
      </c>
      <c r="L40" s="28"/>
    </row>
    <row r="41" customFormat="false" ht="15" hidden="false" customHeight="false" outlineLevel="0" collapsed="false">
      <c r="A41" s="28"/>
      <c r="B41" s="28"/>
      <c r="C41" s="28" t="s">
        <v>52</v>
      </c>
      <c r="D41" s="28"/>
      <c r="E41" s="28"/>
      <c r="F41" s="28" t="n">
        <f aca="false">Source!AM27</f>
        <v>2406.45</v>
      </c>
      <c r="G41" s="29" t="n">
        <f aca="false">Source!DE27</f>
        <v>0</v>
      </c>
      <c r="H41" s="30" t="n">
        <f aca="false">IF(Source!BB27&lt;&gt;0,Source!Q27/Source!BB27,Source!Q27)</f>
        <v>240.645871559633</v>
      </c>
      <c r="I41" s="28"/>
      <c r="J41" s="28" t="n">
        <f aca="false">Source!BB27</f>
        <v>5.45</v>
      </c>
      <c r="K41" s="30" t="n">
        <f aca="false">Source!Q27</f>
        <v>1311.52</v>
      </c>
      <c r="L41" s="28"/>
    </row>
    <row r="42" customFormat="false" ht="15" hidden="false" customHeight="false" outlineLevel="0" collapsed="false">
      <c r="A42" s="28"/>
      <c r="B42" s="28"/>
      <c r="C42" s="28" t="s">
        <v>53</v>
      </c>
      <c r="D42" s="28"/>
      <c r="E42" s="28"/>
      <c r="F42" s="28" t="n">
        <f aca="false">Source!AN27</f>
        <v>352.49</v>
      </c>
      <c r="G42" s="29" t="n">
        <f aca="false">Source!DF27</f>
        <v>0</v>
      </c>
      <c r="H42" s="31" t="n">
        <f aca="false">IF(Source!BS27&lt;&gt;0,Source!R27/Source!BS27,Source!R27)</f>
        <v>35.2485768500949</v>
      </c>
      <c r="I42" s="28"/>
      <c r="J42" s="28" t="n">
        <f aca="false">Source!BS27</f>
        <v>10.54</v>
      </c>
      <c r="K42" s="32" t="n">
        <f aca="false">Source!R27</f>
        <v>371.52</v>
      </c>
      <c r="L42" s="28"/>
    </row>
    <row r="43" customFormat="false" ht="15" hidden="false" customHeight="false" outlineLevel="0" collapsed="false">
      <c r="A43" s="28"/>
      <c r="B43" s="28"/>
      <c r="C43" s="28" t="s">
        <v>54</v>
      </c>
      <c r="D43" s="28"/>
      <c r="E43" s="28"/>
      <c r="F43" s="28" t="n">
        <f aca="false">Source!AL27</f>
        <v>1589.99</v>
      </c>
      <c r="G43" s="29" t="n">
        <f aca="false">Source!DD27</f>
        <v>0</v>
      </c>
      <c r="H43" s="30" t="n">
        <f aca="false">IF(Source!BC27&lt;&gt;0,Source!P27/Source!BC27,Source!P27)</f>
        <v>159</v>
      </c>
      <c r="I43" s="28"/>
      <c r="J43" s="28" t="n">
        <f aca="false">Source!BC27</f>
        <v>5</v>
      </c>
      <c r="K43" s="30" t="n">
        <f aca="false">Source!P27</f>
        <v>795</v>
      </c>
      <c r="L43" s="28"/>
    </row>
    <row r="44" customFormat="false" ht="15" hidden="false" customHeight="false" outlineLevel="0" collapsed="false">
      <c r="A44" s="28"/>
      <c r="B44" s="28"/>
      <c r="C44" s="28" t="s">
        <v>55</v>
      </c>
      <c r="D44" s="32" t="s">
        <v>56</v>
      </c>
      <c r="E44" s="28"/>
      <c r="F44" s="28" t="n">
        <f aca="false">Source!BZ27</f>
        <v>145.7</v>
      </c>
      <c r="G44" s="28"/>
      <c r="H44" s="30" t="n">
        <f aca="false">(F44/100)*((Source!S27/IF(Source!BA27&lt;&gt;0,Source!BA27,1))+(Source!R27/IF(Source!BS27&lt;&gt;0,Source!BS27,1)))</f>
        <v>352.506911764706</v>
      </c>
      <c r="I44" s="28"/>
      <c r="J44" s="28" t="n">
        <f aca="false">Source!AT27</f>
        <v>145.7</v>
      </c>
      <c r="K44" s="30" t="n">
        <f aca="false">Source!X27</f>
        <v>3715.42</v>
      </c>
      <c r="L44" s="28"/>
    </row>
    <row r="45" customFormat="false" ht="15" hidden="false" customHeight="false" outlineLevel="0" collapsed="false">
      <c r="A45" s="28"/>
      <c r="B45" s="28"/>
      <c r="C45" s="28" t="s">
        <v>57</v>
      </c>
      <c r="D45" s="32" t="s">
        <v>56</v>
      </c>
      <c r="E45" s="28"/>
      <c r="F45" s="28" t="n">
        <f aca="false">Source!CA27</f>
        <v>100</v>
      </c>
      <c r="G45" s="28"/>
      <c r="H45" s="30" t="n">
        <f aca="false">(F45/100)*((Source!S27/IF(Source!BA27&lt;&gt;0,Source!BA27,1))+(Source!R27/IF(Source!BS27&lt;&gt;0,Source!BS27,1)))</f>
        <v>241.940227703985</v>
      </c>
      <c r="I45" s="28"/>
      <c r="J45" s="28" t="n">
        <f aca="false">Source!AU27</f>
        <v>100</v>
      </c>
      <c r="K45" s="30" t="n">
        <f aca="false">Source!Y27</f>
        <v>2550.05</v>
      </c>
      <c r="L45" s="28"/>
    </row>
    <row r="46" customFormat="false" ht="15" hidden="false" customHeight="false" outlineLevel="0" collapsed="false">
      <c r="A46" s="28"/>
      <c r="B46" s="28"/>
      <c r="C46" s="28" t="s">
        <v>58</v>
      </c>
      <c r="D46" s="32" t="s">
        <v>59</v>
      </c>
      <c r="E46" s="28" t="n">
        <f aca="false">Source!AQ27</f>
        <v>224.91</v>
      </c>
      <c r="F46" s="28"/>
      <c r="G46" s="29" t="n">
        <f aca="false">Source!DI27</f>
        <v>0</v>
      </c>
      <c r="H46" s="28"/>
      <c r="I46" s="28"/>
      <c r="J46" s="28"/>
      <c r="K46" s="28"/>
      <c r="L46" s="28" t="n">
        <f aca="false">Source!U27</f>
        <v>22.491</v>
      </c>
    </row>
    <row r="47" customFormat="false" ht="30" hidden="false" customHeight="false" outlineLevel="0" collapsed="false">
      <c r="A47" s="33"/>
      <c r="B47" s="33" t="str">
        <f aca="false">Source!F28</f>
        <v>Цена поставщика</v>
      </c>
      <c r="C47" s="34" t="str">
        <f aca="false">CONCATENATE(Source!G28,"  ",Source!CN28)</f>
        <v>ПВГ 50п  </v>
      </c>
      <c r="D47" s="35" t="str">
        <f aca="false">Source!H28</f>
        <v>шт.</v>
      </c>
      <c r="E47" s="36" t="n">
        <f aca="false">ROUND(Source!I28,6)</f>
        <v>10</v>
      </c>
      <c r="F47" s="36" t="n">
        <f aca="false">IF(Source!AL28=0,Source!AK28,Source!AL28)</f>
        <v>14464</v>
      </c>
      <c r="G47" s="37" t="n">
        <f aca="false">Source!DD28</f>
        <v>0</v>
      </c>
      <c r="H47" s="38" t="n">
        <f aca="false">IF(Source!BC28&lt;&gt;0,Source!O28/Source!BC28,Source!O28)</f>
        <v>144640</v>
      </c>
      <c r="I47" s="36"/>
      <c r="J47" s="36" t="n">
        <f aca="false">Source!BC28</f>
        <v>1</v>
      </c>
      <c r="K47" s="38" t="n">
        <f aca="false">Source!O28</f>
        <v>144640</v>
      </c>
      <c r="L47" s="36"/>
      <c r="N47" s="0" t="n">
        <f aca="false">IF(Source!BA28&lt;&gt;0,Source!S28/Source!BA28,Source!S28)</f>
        <v>0</v>
      </c>
      <c r="O47" s="0" t="n">
        <f aca="false">IF(Source!BI28=1,(IF(Source!BC28&lt;&gt;0,Source!O28/Source!BC28,Source!O28)),0)</f>
        <v>144640</v>
      </c>
      <c r="P47" s="0" t="n">
        <f aca="false">IF(Source!BI28=2,(IF(Source!BC28&lt;&gt;0,Source!O28/Source!BC28,Source!O28)),0)</f>
        <v>0</v>
      </c>
      <c r="Q47" s="0" t="n">
        <f aca="false">IF(Source!BI28=3,(IF(Source!BC28&lt;&gt;0,Source!O28/Source!BC28,Source!O28)),0)</f>
        <v>0</v>
      </c>
      <c r="R47" s="0" t="n">
        <f aca="false">IF(Source!BI28=4,(IF(Source!BC28&lt;&gt;0,Source!O28/Source!BC28,Source!O28)),0)</f>
        <v>0</v>
      </c>
      <c r="S47" s="0" t="n">
        <f aca="false">IF(Source!BI28=1,Source!O28+Source!X28+Source!Y28,0)</f>
        <v>144640</v>
      </c>
      <c r="T47" s="0" t="n">
        <f aca="false">IF(Source!BI28=2,Source!O28+Source!X28+Source!Y28,0)</f>
        <v>0</v>
      </c>
      <c r="U47" s="0" t="n">
        <f aca="false">IF(Source!BI28=3,Source!O28+Source!X28+Source!Y28,0)</f>
        <v>0</v>
      </c>
      <c r="V47" s="0" t="n">
        <f aca="false">IF(Source!BI28=4,Source!O28+Source!X28+Source!Y28,0)</f>
        <v>0</v>
      </c>
      <c r="W47" s="0" t="n">
        <f aca="false">IF(Source!BS28&lt;&gt;0,Source!R28/Source!BS28,Source!R28)</f>
        <v>0</v>
      </c>
    </row>
    <row r="48" customFormat="false" ht="15.75" hidden="false" customHeight="false" outlineLevel="0" collapsed="false">
      <c r="A48" s="28"/>
      <c r="B48" s="28"/>
      <c r="C48" s="28"/>
      <c r="D48" s="28"/>
      <c r="E48" s="28"/>
      <c r="F48" s="28"/>
      <c r="G48" s="28"/>
      <c r="H48" s="39" t="n">
        <f aca="false">IF(Source!BA27&lt;&gt;0,Source!S27/Source!BA27,Source!S27)+IF(Source!BB27&lt;&gt;0,Source!Q27/Source!BB27,Source!Q27)+H43+H44+H45+H47</f>
        <v>145840.784661882</v>
      </c>
      <c r="I48" s="40"/>
      <c r="J48" s="40"/>
      <c r="K48" s="39" t="n">
        <f aca="false">Source!S27+Source!Q27+K43+K44+K45+K47</f>
        <v>155190.52</v>
      </c>
      <c r="L48" s="40" t="n">
        <f aca="false">Source!U27</f>
        <v>22.491</v>
      </c>
      <c r="M48" s="41" t="n">
        <f aca="false">H48</f>
        <v>145840.784661882</v>
      </c>
      <c r="N48" s="0" t="n">
        <f aca="false">IF(Source!BA27&lt;&gt;0,Source!S27/Source!BA27,Source!S27)</f>
        <v>206.69165085389</v>
      </c>
      <c r="O48" s="0" t="n">
        <f aca="false">IF(Source!BI27=1,(IF(Source!BA27&lt;&gt;0,Source!S27/Source!BA27,Source!S27)+IF(Source!BB27&lt;&gt;0,Source!Q27/Source!BB27,Source!Q27)+IF(Source!BC27&lt;&gt;0,Source!P27/Source!BC27,Source!P27)+((Source!BZ27/100)*((Source!S27/IF(Source!BA27&lt;&gt;0,Source!BA27,1))+(Source!R27/IF(Source!BS27&lt;&gt;0,Source!BS27,1))))+((Source!CA27/100)*((Source!S27/IF(Source!BA27&lt;&gt;0,Source!BA27,1))+(Source!R27/IF(Source!BS27&lt;&gt;0,Source!BS27,1))))),0)</f>
        <v>1200.78466188221</v>
      </c>
      <c r="P48" s="0" t="n">
        <f aca="false">IF(Source!BI27=2,(IF(Source!BA27&lt;&gt;0,Source!S27/Source!BA27,Source!S27)+IF(Source!BB27&lt;&gt;0,Source!Q27/Source!BB27,Source!Q27)+IF(Source!BC27&lt;&gt;0,Source!P27/Source!BC27,Source!P27)+((Source!BZ27/100)*((Source!S27/IF(Source!BA27&lt;&gt;0,Source!BA27,1))+(Source!R27/IF(Source!BS27&lt;&gt;0,Source!BS27,1))))+((Source!CA27/100)*((Source!S27/IF(Source!BA27&lt;&gt;0,Source!BA27,1))+(Source!R27/IF(Source!BS27&lt;&gt;0,Source!BS27,1))))),0)</f>
        <v>0</v>
      </c>
      <c r="Q48" s="0" t="n">
        <f aca="false">IF(Source!BI27=3,(IF(Source!BA27&lt;&gt;0,Source!S27/Source!BA27,Source!S27)+IF(Source!BB27&lt;&gt;0,Source!Q27/Source!BB27,Source!Q27)+IF(Source!BC27&lt;&gt;0,Source!P27/Source!BC27,Source!P27)+((Source!BZ27/100)*((Source!S27/IF(Source!BA27&lt;&gt;0,Source!BA27,1))+(Source!R27/IF(Source!BS27&lt;&gt;0,Source!BS27,1))))+((Source!CA27/100)*((Source!S27/IF(Source!BA27&lt;&gt;0,Source!BA27,1))+(Source!R27/IF(Source!BS27&lt;&gt;0,Source!BS27,1))))),0)</f>
        <v>0</v>
      </c>
      <c r="R48" s="0" t="n">
        <f aca="false">IF(Source!BI27=4,(IF(Source!BA27&lt;&gt;0,Source!S27/Source!BA27,Source!S27)+IF(Source!BB27&lt;&gt;0,Source!Q27/Source!BB27,Source!Q27)+IF(Source!BC27&lt;&gt;0,Source!P27/Source!BC27,Source!P27)+((Source!BZ27/100)*((Source!S27/IF(Source!BA27&lt;&gt;0,Source!BA27,1))+(Source!R27/IF(Source!BS27&lt;&gt;0,Source!BS27,1))))+((Source!CA27/100)*((Source!S27/IF(Source!BA27&lt;&gt;0,Source!BA27,1))+(Source!R27/IF(Source!BS27&lt;&gt;0,Source!BS27,1))))),0)</f>
        <v>0</v>
      </c>
      <c r="S48" s="0" t="n">
        <f aca="false">IF(Source!BI27=1,Source!O27+Source!X27+Source!Y27,0)</f>
        <v>10550.52</v>
      </c>
      <c r="T48" s="0" t="n">
        <f aca="false">IF(Source!BI27=2,Source!O27+Source!X27+Source!Y27,0)</f>
        <v>0</v>
      </c>
      <c r="U48" s="0" t="n">
        <f aca="false">IF(Source!BI27=3,Source!O27+Source!X27+Source!Y27,0)</f>
        <v>0</v>
      </c>
      <c r="V48" s="0" t="n">
        <f aca="false">IF(Source!BI27=4,Source!O27+Source!X27+Source!Y27,0)</f>
        <v>0</v>
      </c>
      <c r="W48" s="0" t="n">
        <f aca="false">IF(Source!BS27&lt;&gt;0,Source!R27/Source!BS27,Source!R27)</f>
        <v>35.2485768500949</v>
      </c>
    </row>
    <row r="49" customFormat="false" ht="15" hidden="false" customHeight="false" outlineLevel="0" collapsed="false">
      <c r="A49" s="4" t="str">
        <f aca="false">Source!E29</f>
        <v>7</v>
      </c>
      <c r="B49" s="4" t="n">
        <f aca="false">Source!F29</f>
        <v>0</v>
      </c>
      <c r="C49" s="25" t="str">
        <f aca="false">CONCATENATE(Source!G29,"  ",Source!CN29)</f>
        <v>Разница между договорной и сметной ценой  </v>
      </c>
      <c r="D49" s="26" t="str">
        <f aca="false">Source!H29</f>
        <v>шт</v>
      </c>
      <c r="E49" s="27" t="n">
        <f aca="false">ROUND(Source!I29,6)</f>
        <v>10</v>
      </c>
      <c r="F49" s="27" t="n">
        <f aca="false">IF(Source!AK29&lt;&gt;0,Source!AK29,Source!AL29+Source!AM29+Source!AO29)</f>
        <v>15465.07</v>
      </c>
      <c r="G49" s="27"/>
      <c r="H49" s="27"/>
      <c r="I49" s="27"/>
      <c r="J49" s="27"/>
      <c r="K49" s="27"/>
      <c r="L49" s="27"/>
    </row>
    <row r="50" customFormat="false" ht="15" hidden="false" customHeight="false" outlineLevel="0" collapsed="false">
      <c r="A50" s="42"/>
      <c r="B50" s="42"/>
      <c r="C50" s="42" t="s">
        <v>54</v>
      </c>
      <c r="D50" s="42"/>
      <c r="E50" s="42"/>
      <c r="F50" s="42" t="n">
        <f aca="false">Source!AL29</f>
        <v>15465.07</v>
      </c>
      <c r="G50" s="43" t="n">
        <f aca="false">Source!DD29</f>
        <v>0</v>
      </c>
      <c r="H50" s="44" t="n">
        <f aca="false">IF(Source!BC29&lt;&gt;0,Source!P29/Source!BC29,Source!P29)</f>
        <v>154650.7</v>
      </c>
      <c r="I50" s="42" t="str">
        <f aca="false">IF(Source!BO29&lt;&gt;"",Source!BO29,"")</f>
        <v/>
      </c>
      <c r="J50" s="42" t="n">
        <f aca="false">Source!BC29</f>
        <v>1</v>
      </c>
      <c r="K50" s="44" t="n">
        <f aca="false">Source!P29</f>
        <v>154650.7</v>
      </c>
      <c r="L50" s="42"/>
    </row>
    <row r="51" customFormat="false" ht="15.75" hidden="false" customHeight="false" outlineLevel="0" collapsed="false">
      <c r="A51" s="28"/>
      <c r="B51" s="28"/>
      <c r="C51" s="28"/>
      <c r="D51" s="28"/>
      <c r="E51" s="28"/>
      <c r="F51" s="28"/>
      <c r="G51" s="28"/>
      <c r="H51" s="39" t="n">
        <f aca="false">IF(Source!BA29&lt;&gt;0,Source!S29/Source!BA29,Source!S29)+IF(Source!BB29&lt;&gt;0,Source!Q29/Source!BB29,Source!Q29)+H50</f>
        <v>154650.7</v>
      </c>
      <c r="I51" s="40"/>
      <c r="J51" s="40"/>
      <c r="K51" s="39" t="n">
        <f aca="false">Source!S29+Source!Q29+K50</f>
        <v>154650.7</v>
      </c>
      <c r="L51" s="40" t="n">
        <f aca="false">Source!U29</f>
        <v>0</v>
      </c>
      <c r="M51" s="41" t="n">
        <f aca="false">H51</f>
        <v>154650.7</v>
      </c>
      <c r="N51" s="0" t="n">
        <f aca="false">IF(Source!BA29&lt;&gt;0,Source!S29/Source!BA29,Source!S29)</f>
        <v>0</v>
      </c>
      <c r="O51" s="0" t="n">
        <f aca="false">IF(Source!BI29=1,(IF(Source!BA29&lt;&gt;0,Source!S29/Source!BA29,Source!S29)+IF(Source!BB29&lt;&gt;0,Source!Q29/Source!BB29,Source!Q29)+IF(Source!BC29&lt;&gt;0,Source!P29/Source!BC29,Source!P29)+((Source!BZ29/100)*((Source!S29/IF(Source!BA29&lt;&gt;0,Source!BA29,1))+(Source!R29/IF(Source!BS29&lt;&gt;0,Source!BS29,1))))+((Source!CA29/100)*((Source!S29/IF(Source!BA29&lt;&gt;0,Source!BA29,1))+(Source!R29/IF(Source!BS29&lt;&gt;0,Source!BS29,1))))),0)</f>
        <v>0</v>
      </c>
      <c r="P51" s="0" t="n">
        <f aca="false">IF(Source!BI29=2,(IF(Source!BA29&lt;&gt;0,Source!S29/Source!BA29,Source!S29)+IF(Source!BB29&lt;&gt;0,Source!Q29/Source!BB29,Source!Q29)+IF(Source!BC29&lt;&gt;0,Source!P29/Source!BC29,Source!P29)+((Source!BZ29/100)*((Source!S29/IF(Source!BA29&lt;&gt;0,Source!BA29,1))+(Source!R29/IF(Source!BS29&lt;&gt;0,Source!BS29,1))))+((Source!CA29/100)*((Source!S29/IF(Source!BA29&lt;&gt;0,Source!BA29,1))+(Source!R29/IF(Source!BS29&lt;&gt;0,Source!BS29,1))))),0)</f>
        <v>0</v>
      </c>
      <c r="Q51" s="0" t="n">
        <f aca="false">IF(Source!BI29=3,(IF(Source!BA29&lt;&gt;0,Source!S29/Source!BA29,Source!S29)+IF(Source!BB29&lt;&gt;0,Source!Q29/Source!BB29,Source!Q29)+IF(Source!BC29&lt;&gt;0,Source!P29/Source!BC29,Source!P29)+((Source!BZ29/100)*((Source!S29/IF(Source!BA29&lt;&gt;0,Source!BA29,1))+(Source!R29/IF(Source!BS29&lt;&gt;0,Source!BS29,1))))+((Source!CA29/100)*((Source!S29/IF(Source!BA29&lt;&gt;0,Source!BA29,1))+(Source!R29/IF(Source!BS29&lt;&gt;0,Source!BS29,1))))),0)</f>
        <v>0</v>
      </c>
      <c r="R51" s="0" t="n">
        <f aca="false">IF(Source!BI29=4,(IF(Source!BA29&lt;&gt;0,Source!S29/Source!BA29,Source!S29)+IF(Source!BB29&lt;&gt;0,Source!Q29/Source!BB29,Source!Q29)+IF(Source!BC29&lt;&gt;0,Source!P29/Source!BC29,Source!P29)+((Source!BZ29/100)*((Source!S29/IF(Source!BA29&lt;&gt;0,Source!BA29,1))+(Source!R29/IF(Source!BS29&lt;&gt;0,Source!BS29,1))))+((Source!CA29/100)*((Source!S29/IF(Source!BA29&lt;&gt;0,Source!BA29,1))+(Source!R29/IF(Source!BS29&lt;&gt;0,Source!BS29,1))))),0)</f>
        <v>154650.7</v>
      </c>
      <c r="S51" s="0" t="n">
        <f aca="false">IF(Source!BI29=1,Source!O29+Source!X29+Source!Y29,0)</f>
        <v>0</v>
      </c>
      <c r="T51" s="0" t="n">
        <f aca="false">IF(Source!BI29=2,Source!O29+Source!X29+Source!Y29,0)</f>
        <v>0</v>
      </c>
      <c r="U51" s="0" t="n">
        <f aca="false">IF(Source!BI29=3,Source!O29+Source!X29+Source!Y29,0)</f>
        <v>0</v>
      </c>
      <c r="V51" s="0" t="n">
        <f aca="false">IF(Source!BI29=4,Source!O29+Source!X29+Source!Y29,0)</f>
        <v>154650.7</v>
      </c>
      <c r="W51" s="0" t="n">
        <f aca="false">IF(Source!BS29&lt;&gt;0,Source!R29/Source!BS29,Source!R29)</f>
        <v>0</v>
      </c>
    </row>
    <row r="52" customFormat="false" ht="30" hidden="false" customHeight="true" outlineLevel="0" collapsed="false">
      <c r="A52" s="4" t="str">
        <f aca="false">Source!E30</f>
        <v>8</v>
      </c>
      <c r="B52" s="4" t="str">
        <f aca="false">Source!F30</f>
        <v>26-01-011-1</v>
      </c>
      <c r="C52" s="25" t="str">
        <f aca="false">CONCATENATE(Source!G30,"  ",Source!CN30)</f>
        <v>Изоляция плоских и криволинейных поверхностей матами минераловатными   </v>
      </c>
      <c r="D52" s="26" t="str">
        <f aca="false">Source!H30</f>
        <v>1 м3</v>
      </c>
      <c r="E52" s="27" t="n">
        <f aca="false">ROUND(Source!I30,6)</f>
        <v>106.9</v>
      </c>
      <c r="F52" s="27" t="n">
        <f aca="false">IF(Source!AK30&lt;&gt;0,Source!AK30,Source!AL30+Source!AM30+Source!AO30)</f>
        <v>945.11</v>
      </c>
      <c r="G52" s="27"/>
      <c r="H52" s="27"/>
      <c r="I52" s="27"/>
      <c r="J52" s="27"/>
      <c r="K52" s="27"/>
      <c r="L52" s="27"/>
    </row>
    <row r="53" customFormat="false" ht="15" hidden="false" customHeight="false" outlineLevel="0" collapsed="false">
      <c r="A53" s="28"/>
      <c r="B53" s="28"/>
      <c r="C53" s="28" t="s">
        <v>51</v>
      </c>
      <c r="D53" s="28"/>
      <c r="E53" s="28"/>
      <c r="F53" s="28" t="n">
        <f aca="false">Source!AO30</f>
        <v>137.64</v>
      </c>
      <c r="G53" s="29" t="n">
        <f aca="false">Source!DG30</f>
        <v>0</v>
      </c>
      <c r="H53" s="30" t="n">
        <f aca="false">IF(Source!BA30&lt;&gt;0,Source!S30/Source!BA30,Source!S30)</f>
        <v>14713.7163187856</v>
      </c>
      <c r="I53" s="28" t="str">
        <f aca="false">IF(Source!BO30&lt;&gt;"",Source!BO30,"")</f>
        <v>26-01-011-1</v>
      </c>
      <c r="J53" s="28" t="n">
        <f aca="false">Source!BA30</f>
        <v>10.54</v>
      </c>
      <c r="K53" s="30" t="n">
        <f aca="false">Source!S30</f>
        <v>155082.57</v>
      </c>
      <c r="L53" s="28"/>
    </row>
    <row r="54" customFormat="false" ht="15" hidden="false" customHeight="false" outlineLevel="0" collapsed="false">
      <c r="A54" s="28"/>
      <c r="B54" s="28"/>
      <c r="C54" s="28" t="s">
        <v>52</v>
      </c>
      <c r="D54" s="28"/>
      <c r="E54" s="28"/>
      <c r="F54" s="28" t="n">
        <f aca="false">Source!AM30</f>
        <v>61.22</v>
      </c>
      <c r="G54" s="29" t="n">
        <f aca="false">Source!DE30</f>
        <v>0</v>
      </c>
      <c r="H54" s="30" t="n">
        <f aca="false">IF(Source!BB30&lt;&gt;0,Source!Q30/Source!BB30,Source!Q30)</f>
        <v>6544.41758241758</v>
      </c>
      <c r="I54" s="28"/>
      <c r="J54" s="28" t="n">
        <f aca="false">Source!BB30</f>
        <v>4.55</v>
      </c>
      <c r="K54" s="30" t="n">
        <f aca="false">Source!Q30</f>
        <v>29777.1</v>
      </c>
      <c r="L54" s="28"/>
    </row>
    <row r="55" customFormat="false" ht="15" hidden="false" customHeight="false" outlineLevel="0" collapsed="false">
      <c r="A55" s="28"/>
      <c r="B55" s="28"/>
      <c r="C55" s="28" t="s">
        <v>54</v>
      </c>
      <c r="D55" s="28"/>
      <c r="E55" s="28"/>
      <c r="F55" s="28" t="n">
        <f aca="false">Source!AL30</f>
        <v>746.25</v>
      </c>
      <c r="G55" s="29" t="n">
        <f aca="false">Source!DD30</f>
        <v>0</v>
      </c>
      <c r="H55" s="30" t="n">
        <f aca="false">IF(Source!BC30&lt;&gt;0,Source!P30/Source!BC30,Source!P30)</f>
        <v>79774.1254237288</v>
      </c>
      <c r="I55" s="28"/>
      <c r="J55" s="28" t="n">
        <f aca="false">Source!BC30</f>
        <v>2.95</v>
      </c>
      <c r="K55" s="30" t="n">
        <f aca="false">Source!P30</f>
        <v>235333.67</v>
      </c>
      <c r="L55" s="28"/>
    </row>
    <row r="56" customFormat="false" ht="15" hidden="false" customHeight="false" outlineLevel="0" collapsed="false">
      <c r="A56" s="28"/>
      <c r="B56" s="28"/>
      <c r="C56" s="28" t="s">
        <v>55</v>
      </c>
      <c r="D56" s="32" t="s">
        <v>56</v>
      </c>
      <c r="E56" s="28"/>
      <c r="F56" s="28" t="n">
        <f aca="false">Source!BZ30</f>
        <v>94</v>
      </c>
      <c r="G56" s="28"/>
      <c r="H56" s="30" t="n">
        <f aca="false">(F56/100)*((Source!S30/IF(Source!BA30&lt;&gt;0,Source!BA30,1))+(Source!R30/IF(Source!BS30&lt;&gt;0,Source!BS30,1)))</f>
        <v>13830.8933396584</v>
      </c>
      <c r="I56" s="28"/>
      <c r="J56" s="28" t="n">
        <f aca="false">Source!AT30</f>
        <v>94</v>
      </c>
      <c r="K56" s="30" t="n">
        <f aca="false">Source!X30</f>
        <v>145777.62</v>
      </c>
      <c r="L56" s="28"/>
    </row>
    <row r="57" customFormat="false" ht="15" hidden="false" customHeight="false" outlineLevel="0" collapsed="false">
      <c r="A57" s="28"/>
      <c r="B57" s="28"/>
      <c r="C57" s="28" t="s">
        <v>57</v>
      </c>
      <c r="D57" s="32" t="s">
        <v>56</v>
      </c>
      <c r="E57" s="28"/>
      <c r="F57" s="28" t="n">
        <f aca="false">Source!CA30</f>
        <v>70</v>
      </c>
      <c r="G57" s="28"/>
      <c r="H57" s="30" t="n">
        <f aca="false">(F57/100)*((Source!S30/IF(Source!BA30&lt;&gt;0,Source!BA30,1))+(Source!R30/IF(Source!BS30&lt;&gt;0,Source!BS30,1)))</f>
        <v>10299.6014231499</v>
      </c>
      <c r="I57" s="28"/>
      <c r="J57" s="28" t="n">
        <f aca="false">Source!AU30</f>
        <v>70</v>
      </c>
      <c r="K57" s="30" t="n">
        <f aca="false">Source!Y30</f>
        <v>108557.8</v>
      </c>
      <c r="L57" s="28"/>
    </row>
    <row r="58" customFormat="false" ht="15" hidden="false" customHeight="false" outlineLevel="0" collapsed="false">
      <c r="A58" s="28"/>
      <c r="B58" s="28"/>
      <c r="C58" s="28" t="s">
        <v>58</v>
      </c>
      <c r="D58" s="32" t="s">
        <v>59</v>
      </c>
      <c r="E58" s="28" t="n">
        <f aca="false">Source!AQ30</f>
        <v>14.8</v>
      </c>
      <c r="F58" s="28"/>
      <c r="G58" s="29" t="n">
        <f aca="false">Source!DI30</f>
        <v>0</v>
      </c>
      <c r="H58" s="28"/>
      <c r="I58" s="28"/>
      <c r="J58" s="28"/>
      <c r="K58" s="28"/>
      <c r="L58" s="28" t="n">
        <f aca="false">Source!U30</f>
        <v>1582.12</v>
      </c>
    </row>
    <row r="59" customFormat="false" ht="30" hidden="false" customHeight="false" outlineLevel="0" collapsed="false">
      <c r="A59" s="4"/>
      <c r="B59" s="4" t="str">
        <f aca="false">Source!F31</f>
        <v>104-0012</v>
      </c>
      <c r="C59" s="25" t="str">
        <f aca="false">CONCATENATE(Source!G31,"  ",Source!CN31)</f>
        <v>Маты минераловатные прошивные без обкладок М-125, толщина 60 мм  </v>
      </c>
      <c r="D59" s="26" t="str">
        <f aca="false">Source!H31</f>
        <v>м3</v>
      </c>
      <c r="E59" s="27" t="n">
        <f aca="false">ROUND(Source!I31,6)</f>
        <v>-132.556</v>
      </c>
      <c r="F59" s="27" t="n">
        <f aca="false">IF(Source!AL31=0,Source!AK31,Source!AL31)</f>
        <v>492.8</v>
      </c>
      <c r="G59" s="45" t="n">
        <f aca="false">Source!DD31</f>
        <v>0</v>
      </c>
      <c r="H59" s="46" t="n">
        <f aca="false">IF(Source!BC31&lt;&gt;0,Source!O31/Source!BC31,Source!O31)</f>
        <v>-65323.5966101695</v>
      </c>
      <c r="I59" s="27"/>
      <c r="J59" s="27" t="n">
        <f aca="false">Source!BC31</f>
        <v>2.95</v>
      </c>
      <c r="K59" s="46" t="n">
        <f aca="false">Source!O31</f>
        <v>-192704.61</v>
      </c>
      <c r="L59" s="27"/>
      <c r="N59" s="0" t="n">
        <f aca="false">IF(Source!BA31&lt;&gt;0,Source!S31/Source!BA31,Source!S31)</f>
        <v>-0</v>
      </c>
      <c r="O59" s="0" t="n">
        <f aca="false">IF(Source!BI31=1,(IF(Source!BC31&lt;&gt;0,Source!O31/Source!BC31,Source!O31)),0)</f>
        <v>-65323.5966101695</v>
      </c>
      <c r="P59" s="0" t="n">
        <f aca="false">IF(Source!BI31=2,(IF(Source!BC31&lt;&gt;0,Source!O31/Source!BC31,Source!O31)),0)</f>
        <v>0</v>
      </c>
      <c r="Q59" s="0" t="n">
        <f aca="false">IF(Source!BI31=3,(IF(Source!BC31&lt;&gt;0,Source!O31/Source!BC31,Source!O31)),0)</f>
        <v>0</v>
      </c>
      <c r="R59" s="0" t="n">
        <f aca="false">IF(Source!BI31=4,(IF(Source!BC31&lt;&gt;0,Source!O31/Source!BC31,Source!O31)),0)</f>
        <v>0</v>
      </c>
      <c r="S59" s="0" t="n">
        <f aca="false">IF(Source!BI31=1,Source!O31+Source!X31+Source!Y31,0)</f>
        <v>-192704.61</v>
      </c>
      <c r="T59" s="0" t="n">
        <f aca="false">IF(Source!BI31=2,Source!O31+Source!X31+Source!Y31,0)</f>
        <v>0</v>
      </c>
      <c r="U59" s="0" t="n">
        <f aca="false">IF(Source!BI31=3,Source!O31+Source!X31+Source!Y31,0)</f>
        <v>0</v>
      </c>
      <c r="V59" s="0" t="n">
        <f aca="false">IF(Source!BI31=4,Source!O31+Source!X31+Source!Y31,0)</f>
        <v>0</v>
      </c>
      <c r="W59" s="0" t="n">
        <f aca="false">IF(Source!BS31&lt;&gt;0,Source!R31/Source!BS31,Source!R31)</f>
        <v>-0</v>
      </c>
    </row>
    <row r="60" customFormat="false" ht="32.25" hidden="false" customHeight="true" outlineLevel="0" collapsed="false">
      <c r="A60" s="33"/>
      <c r="B60" s="33" t="str">
        <f aca="false">Source!F32</f>
        <v>Цена поставщика</v>
      </c>
      <c r="C60" s="34" t="str">
        <f aca="false">CONCATENATE(Source!G32,"  ",Source!CN32)</f>
        <v>Плита минераловатная  </v>
      </c>
      <c r="D60" s="35" t="str">
        <f aca="false">Source!H32</f>
        <v>м3</v>
      </c>
      <c r="E60" s="36" t="n">
        <f aca="false">ROUND(Source!I32,6)</f>
        <v>132.556</v>
      </c>
      <c r="F60" s="36" t="n">
        <f aca="false">IF(Source!AL32=0,Source!AK32,Source!AL32)</f>
        <v>2093.22</v>
      </c>
      <c r="G60" s="37" t="n">
        <f aca="false">Source!DD32</f>
        <v>0</v>
      </c>
      <c r="H60" s="38" t="n">
        <f aca="false">IF(Source!BC32&lt;&gt;0,Source!O32/Source!BC32,Source!O32)</f>
        <v>277468.87</v>
      </c>
      <c r="I60" s="36"/>
      <c r="J60" s="36" t="n">
        <f aca="false">Source!BC32</f>
        <v>1</v>
      </c>
      <c r="K60" s="38" t="n">
        <f aca="false">Source!O32</f>
        <v>277468.87</v>
      </c>
      <c r="L60" s="36"/>
      <c r="N60" s="0" t="n">
        <f aca="false">IF(Source!BA32&lt;&gt;0,Source!S32/Source!BA32,Source!S32)</f>
        <v>0</v>
      </c>
      <c r="O60" s="0" t="n">
        <f aca="false">IF(Source!BI32=1,(IF(Source!BC32&lt;&gt;0,Source!O32/Source!BC32,Source!O32)),0)</f>
        <v>277468.87</v>
      </c>
      <c r="P60" s="0" t="n">
        <f aca="false">IF(Source!BI32=2,(IF(Source!BC32&lt;&gt;0,Source!O32/Source!BC32,Source!O32)),0)</f>
        <v>0</v>
      </c>
      <c r="Q60" s="0" t="n">
        <f aca="false">IF(Source!BI32=3,(IF(Source!BC32&lt;&gt;0,Source!O32/Source!BC32,Source!O32)),0)</f>
        <v>0</v>
      </c>
      <c r="R60" s="0" t="n">
        <f aca="false">IF(Source!BI32=4,(IF(Source!BC32&lt;&gt;0,Source!O32/Source!BC32,Source!O32)),0)</f>
        <v>0</v>
      </c>
      <c r="S60" s="0" t="n">
        <f aca="false">IF(Source!BI32=1,Source!O32+Source!X32+Source!Y32,0)</f>
        <v>277468.87</v>
      </c>
      <c r="T60" s="0" t="n">
        <f aca="false">IF(Source!BI32=2,Source!O32+Source!X32+Source!Y32,0)</f>
        <v>0</v>
      </c>
      <c r="U60" s="0" t="n">
        <f aca="false">IF(Source!BI32=3,Source!O32+Source!X32+Source!Y32,0)</f>
        <v>0</v>
      </c>
      <c r="V60" s="0" t="n">
        <f aca="false">IF(Source!BI32=4,Source!O32+Source!X32+Source!Y32,0)</f>
        <v>0</v>
      </c>
      <c r="W60" s="0" t="n">
        <f aca="false">IF(Source!BS32&lt;&gt;0,Source!R32/Source!BS32,Source!R32)</f>
        <v>0</v>
      </c>
    </row>
    <row r="61" customFormat="false" ht="15.75" hidden="false" customHeight="false" outlineLevel="0" collapsed="false">
      <c r="A61" s="28"/>
      <c r="B61" s="28"/>
      <c r="C61" s="28"/>
      <c r="D61" s="28"/>
      <c r="E61" s="28"/>
      <c r="F61" s="28"/>
      <c r="G61" s="28"/>
      <c r="H61" s="39" t="n">
        <f aca="false">IF(Source!BA30&lt;&gt;0,Source!S30/Source!BA30,Source!S30)+IF(Source!BB30&lt;&gt;0,Source!Q30/Source!BB30,Source!Q30)+H55+H56+H57+H59+H60</f>
        <v>337308.027477571</v>
      </c>
      <c r="I61" s="40"/>
      <c r="J61" s="40"/>
      <c r="K61" s="39" t="n">
        <f aca="false">Source!S30+Source!Q30+K55+K56+K57+K59+K60</f>
        <v>759293.02</v>
      </c>
      <c r="L61" s="40" t="n">
        <f aca="false">Source!U30</f>
        <v>1582.12</v>
      </c>
      <c r="M61" s="41" t="n">
        <f aca="false">H61</f>
        <v>337308.027477571</v>
      </c>
      <c r="N61" s="0" t="n">
        <f aca="false">IF(Source!BA30&lt;&gt;0,Source!S30/Source!BA30,Source!S30)</f>
        <v>14713.7163187856</v>
      </c>
      <c r="O61" s="0" t="n">
        <f aca="false">IF(Source!BI30=1,(IF(Source!BA30&lt;&gt;0,Source!S30/Source!BA30,Source!S30)+IF(Source!BB30&lt;&gt;0,Source!Q30/Source!BB30,Source!Q30)+IF(Source!BC30&lt;&gt;0,Source!P30/Source!BC30,Source!P30)+((Source!BZ30/100)*((Source!S30/IF(Source!BA30&lt;&gt;0,Source!BA30,1))+(Source!R30/IF(Source!BS30&lt;&gt;0,Source!BS30,1))))+((Source!CA30/100)*((Source!S30/IF(Source!BA30&lt;&gt;0,Source!BA30,1))+(Source!R30/IF(Source!BS30&lt;&gt;0,Source!BS30,1))))),0)</f>
        <v>125162.75408774</v>
      </c>
      <c r="P61" s="0" t="n">
        <f aca="false">IF(Source!BI30=2,(IF(Source!BA30&lt;&gt;0,Source!S30/Source!BA30,Source!S30)+IF(Source!BB30&lt;&gt;0,Source!Q30/Source!BB30,Source!Q30)+IF(Source!BC30&lt;&gt;0,Source!P30/Source!BC30,Source!P30)+((Source!BZ30/100)*((Source!S30/IF(Source!BA30&lt;&gt;0,Source!BA30,1))+(Source!R30/IF(Source!BS30&lt;&gt;0,Source!BS30,1))))+((Source!CA30/100)*((Source!S30/IF(Source!BA30&lt;&gt;0,Source!BA30,1))+(Source!R30/IF(Source!BS30&lt;&gt;0,Source!BS30,1))))),0)</f>
        <v>0</v>
      </c>
      <c r="Q61" s="0" t="n">
        <f aca="false">IF(Source!BI30=3,(IF(Source!BA30&lt;&gt;0,Source!S30/Source!BA30,Source!S30)+IF(Source!BB30&lt;&gt;0,Source!Q30/Source!BB30,Source!Q30)+IF(Source!BC30&lt;&gt;0,Source!P30/Source!BC30,Source!P30)+((Source!BZ30/100)*((Source!S30/IF(Source!BA30&lt;&gt;0,Source!BA30,1))+(Source!R30/IF(Source!BS30&lt;&gt;0,Source!BS30,1))))+((Source!CA30/100)*((Source!S30/IF(Source!BA30&lt;&gt;0,Source!BA30,1))+(Source!R30/IF(Source!BS30&lt;&gt;0,Source!BS30,1))))),0)</f>
        <v>0</v>
      </c>
      <c r="R61" s="0" t="n">
        <f aca="false">IF(Source!BI30=4,(IF(Source!BA30&lt;&gt;0,Source!S30/Source!BA30,Source!S30)+IF(Source!BB30&lt;&gt;0,Source!Q30/Source!BB30,Source!Q30)+IF(Source!BC30&lt;&gt;0,Source!P30/Source!BC30,Source!P30)+((Source!BZ30/100)*((Source!S30/IF(Source!BA30&lt;&gt;0,Source!BA30,1))+(Source!R30/IF(Source!BS30&lt;&gt;0,Source!BS30,1))))+((Source!CA30/100)*((Source!S30/IF(Source!BA30&lt;&gt;0,Source!BA30,1))+(Source!R30/IF(Source!BS30&lt;&gt;0,Source!BS30,1))))),0)</f>
        <v>0</v>
      </c>
      <c r="S61" s="0" t="n">
        <f aca="false">IF(Source!BI30=1,Source!O30+Source!X30+Source!Y30,0)</f>
        <v>674528.76</v>
      </c>
      <c r="T61" s="0" t="n">
        <f aca="false">IF(Source!BI30=2,Source!O30+Source!X30+Source!Y30,0)</f>
        <v>0</v>
      </c>
      <c r="U61" s="0" t="n">
        <f aca="false">IF(Source!BI30=3,Source!O30+Source!X30+Source!Y30,0)</f>
        <v>0</v>
      </c>
      <c r="V61" s="0" t="n">
        <f aca="false">IF(Source!BI30=4,Source!O30+Source!X30+Source!Y30,0)</f>
        <v>0</v>
      </c>
      <c r="W61" s="0" t="n">
        <f aca="false">IF(Source!BS30&lt;&gt;0,Source!R30/Source!BS30,Source!R30)</f>
        <v>0</v>
      </c>
    </row>
    <row r="62" customFormat="false" ht="30" hidden="false" customHeight="false" outlineLevel="0" collapsed="false">
      <c r="A62" s="4" t="str">
        <f aca="false">Source!E33</f>
        <v>9</v>
      </c>
      <c r="B62" s="4" t="str">
        <f aca="false">Source!F33</f>
        <v>08-01-002-1</v>
      </c>
      <c r="C62" s="25" t="str">
        <f aca="false">CONCATENATE(Source!G33,"  ",Source!CN33)</f>
        <v>Устройство основания под фундаменты песчаного  </v>
      </c>
      <c r="D62" s="26" t="str">
        <f aca="false">Source!H33</f>
        <v>1 м3</v>
      </c>
      <c r="E62" s="27" t="n">
        <f aca="false">ROUND(Source!I33,6)</f>
        <v>82.45</v>
      </c>
      <c r="F62" s="27" t="n">
        <f aca="false">IF(Source!AK33&lt;&gt;0,Source!AK33,Source!AL33+Source!AM33+Source!AO33)</f>
        <v>96.68</v>
      </c>
      <c r="G62" s="27"/>
      <c r="H62" s="27"/>
      <c r="I62" s="27"/>
      <c r="J62" s="27"/>
      <c r="K62" s="27"/>
      <c r="L62" s="27"/>
    </row>
    <row r="63" customFormat="false" ht="15" hidden="false" customHeight="false" outlineLevel="0" collapsed="false">
      <c r="A63" s="28"/>
      <c r="B63" s="28"/>
      <c r="C63" s="28" t="s">
        <v>51</v>
      </c>
      <c r="D63" s="28"/>
      <c r="E63" s="28"/>
      <c r="F63" s="28" t="n">
        <f aca="false">Source!AO33</f>
        <v>7.02</v>
      </c>
      <c r="G63" s="29" t="n">
        <f aca="false">Source!DG33</f>
        <v>0</v>
      </c>
      <c r="H63" s="30" t="n">
        <f aca="false">IF(Source!BA33&lt;&gt;0,Source!S33/Source!BA33,Source!S33)</f>
        <v>578.798861480076</v>
      </c>
      <c r="I63" s="28" t="str">
        <f aca="false">IF(Source!BO33&lt;&gt;"",Source!BO33,"")</f>
        <v>08-01-002-1</v>
      </c>
      <c r="J63" s="28" t="n">
        <f aca="false">Source!BA33</f>
        <v>10.54</v>
      </c>
      <c r="K63" s="30" t="n">
        <f aca="false">Source!S33</f>
        <v>6100.54</v>
      </c>
      <c r="L63" s="28"/>
    </row>
    <row r="64" customFormat="false" ht="15" hidden="false" customHeight="false" outlineLevel="0" collapsed="false">
      <c r="A64" s="28"/>
      <c r="B64" s="28"/>
      <c r="C64" s="28" t="s">
        <v>52</v>
      </c>
      <c r="D64" s="28"/>
      <c r="E64" s="28"/>
      <c r="F64" s="28" t="n">
        <f aca="false">Source!AM33</f>
        <v>23.06</v>
      </c>
      <c r="G64" s="29" t="n">
        <f aca="false">Source!DE33</f>
        <v>0</v>
      </c>
      <c r="H64" s="30" t="n">
        <f aca="false">IF(Source!BB33&lt;&gt;0,Source!Q33/Source!BB33,Source!Q33)</f>
        <v>1901.29716981132</v>
      </c>
      <c r="I64" s="28"/>
      <c r="J64" s="28" t="n">
        <f aca="false">Source!BB33</f>
        <v>4.24</v>
      </c>
      <c r="K64" s="30" t="n">
        <f aca="false">Source!Q33</f>
        <v>8061.5</v>
      </c>
      <c r="L64" s="28"/>
    </row>
    <row r="65" customFormat="false" ht="15" hidden="false" customHeight="false" outlineLevel="0" collapsed="false">
      <c r="A65" s="28"/>
      <c r="B65" s="28"/>
      <c r="C65" s="28" t="s">
        <v>53</v>
      </c>
      <c r="D65" s="28"/>
      <c r="E65" s="28"/>
      <c r="F65" s="28" t="n">
        <f aca="false">Source!AN33</f>
        <v>2.11</v>
      </c>
      <c r="G65" s="29" t="n">
        <f aca="false">Source!DF33</f>
        <v>0</v>
      </c>
      <c r="H65" s="31" t="n">
        <f aca="false">IF(Source!BS33&lt;&gt;0,Source!R33/Source!BS33,Source!R33)</f>
        <v>173.969639468691</v>
      </c>
      <c r="I65" s="28"/>
      <c r="J65" s="28" t="n">
        <f aca="false">Source!BS33</f>
        <v>10.54</v>
      </c>
      <c r="K65" s="32" t="n">
        <f aca="false">Source!R33</f>
        <v>1833.64</v>
      </c>
      <c r="L65" s="28"/>
    </row>
    <row r="66" customFormat="false" ht="15" hidden="false" customHeight="false" outlineLevel="0" collapsed="false">
      <c r="A66" s="28"/>
      <c r="B66" s="28"/>
      <c r="C66" s="28" t="s">
        <v>54</v>
      </c>
      <c r="D66" s="28"/>
      <c r="E66" s="28"/>
      <c r="F66" s="28" t="n">
        <f aca="false">Source!AL33</f>
        <v>66.6</v>
      </c>
      <c r="G66" s="29" t="n">
        <f aca="false">Source!DD33</f>
        <v>0</v>
      </c>
      <c r="H66" s="30" t="n">
        <f aca="false">IF(Source!BC33&lt;&gt;0,Source!P33/Source!BC33,Source!P33)</f>
        <v>5491.17004680187</v>
      </c>
      <c r="I66" s="28"/>
      <c r="J66" s="28" t="n">
        <f aca="false">Source!BC33</f>
        <v>6.41</v>
      </c>
      <c r="K66" s="30" t="n">
        <f aca="false">Source!P33</f>
        <v>35198.4</v>
      </c>
      <c r="L66" s="28"/>
    </row>
    <row r="67" customFormat="false" ht="15" hidden="false" customHeight="false" outlineLevel="0" collapsed="false">
      <c r="A67" s="28"/>
      <c r="B67" s="28"/>
      <c r="C67" s="28" t="s">
        <v>55</v>
      </c>
      <c r="D67" s="32" t="s">
        <v>56</v>
      </c>
      <c r="E67" s="28"/>
      <c r="F67" s="28" t="n">
        <f aca="false">Source!BZ33</f>
        <v>114.68</v>
      </c>
      <c r="G67" s="28"/>
      <c r="H67" s="30" t="n">
        <f aca="false">(F67/100)*((Source!S33/IF(Source!BA33&lt;&gt;0,Source!BA33,1))+(Source!R33/IF(Source!BS33&lt;&gt;0,Source!BS33,1)))</f>
        <v>863.274916888046</v>
      </c>
      <c r="I67" s="28"/>
      <c r="J67" s="28" t="n">
        <f aca="false">Source!AT33</f>
        <v>114.68</v>
      </c>
      <c r="K67" s="30" t="n">
        <f aca="false">Source!X33</f>
        <v>9098.92</v>
      </c>
      <c r="L67" s="28"/>
    </row>
    <row r="68" customFormat="false" ht="15" hidden="false" customHeight="false" outlineLevel="0" collapsed="false">
      <c r="A68" s="28"/>
      <c r="B68" s="28"/>
      <c r="C68" s="28" t="s">
        <v>57</v>
      </c>
      <c r="D68" s="32" t="s">
        <v>56</v>
      </c>
      <c r="E68" s="28"/>
      <c r="F68" s="28" t="n">
        <f aca="false">Source!CA33</f>
        <v>80</v>
      </c>
      <c r="G68" s="28"/>
      <c r="H68" s="30" t="n">
        <f aca="false">(F68/100)*((Source!S33/IF(Source!BA33&lt;&gt;0,Source!BA33,1))+(Source!R33/IF(Source!BS33&lt;&gt;0,Source!BS33,1)))</f>
        <v>602.214800759013</v>
      </c>
      <c r="I68" s="28"/>
      <c r="J68" s="28" t="n">
        <f aca="false">Source!AU33</f>
        <v>80</v>
      </c>
      <c r="K68" s="30" t="n">
        <f aca="false">Source!Y33</f>
        <v>6347.34</v>
      </c>
      <c r="L68" s="28"/>
    </row>
    <row r="69" customFormat="false" ht="15" hidden="false" customHeight="false" outlineLevel="0" collapsed="false">
      <c r="A69" s="42"/>
      <c r="B69" s="42"/>
      <c r="C69" s="42" t="s">
        <v>58</v>
      </c>
      <c r="D69" s="47" t="s">
        <v>59</v>
      </c>
      <c r="E69" s="42" t="n">
        <f aca="false">Source!AQ33</f>
        <v>0.9</v>
      </c>
      <c r="F69" s="42"/>
      <c r="G69" s="43" t="n">
        <f aca="false">Source!DI33</f>
        <v>0</v>
      </c>
      <c r="H69" s="42"/>
      <c r="I69" s="42"/>
      <c r="J69" s="42"/>
      <c r="K69" s="42"/>
      <c r="L69" s="42" t="n">
        <f aca="false">Source!U33</f>
        <v>74.205</v>
      </c>
    </row>
    <row r="70" customFormat="false" ht="15.75" hidden="false" customHeight="false" outlineLevel="0" collapsed="false">
      <c r="A70" s="28"/>
      <c r="B70" s="28"/>
      <c r="C70" s="28"/>
      <c r="D70" s="28"/>
      <c r="E70" s="28"/>
      <c r="F70" s="28"/>
      <c r="G70" s="28"/>
      <c r="H70" s="39" t="n">
        <f aca="false">IF(Source!BA33&lt;&gt;0,Source!S33/Source!BA33,Source!S33)+IF(Source!BB33&lt;&gt;0,Source!Q33/Source!BB33,Source!Q33)+H66+H67+H68</f>
        <v>9436.75579574033</v>
      </c>
      <c r="I70" s="40"/>
      <c r="J70" s="40"/>
      <c r="K70" s="39" t="n">
        <f aca="false">Source!S33+Source!Q33+K66+K67+K68</f>
        <v>64806.7</v>
      </c>
      <c r="L70" s="40" t="n">
        <f aca="false">Source!U33</f>
        <v>74.205</v>
      </c>
      <c r="M70" s="41" t="n">
        <f aca="false">H70</f>
        <v>9436.75579574033</v>
      </c>
      <c r="N70" s="0" t="n">
        <f aca="false">IF(Source!BA33&lt;&gt;0,Source!S33/Source!BA33,Source!S33)</f>
        <v>578.798861480076</v>
      </c>
      <c r="O70" s="0" t="n">
        <f aca="false">IF(Source!BI33=1,(IF(Source!BA33&lt;&gt;0,Source!S33/Source!BA33,Source!S33)+IF(Source!BB33&lt;&gt;0,Source!Q33/Source!BB33,Source!Q33)+IF(Source!BC33&lt;&gt;0,Source!P33/Source!BC33,Source!P33)+((Source!BZ33/100)*((Source!S33/IF(Source!BA33&lt;&gt;0,Source!BA33,1))+(Source!R33/IF(Source!BS33&lt;&gt;0,Source!BS33,1))))+((Source!CA33/100)*((Source!S33/IF(Source!BA33&lt;&gt;0,Source!BA33,1))+(Source!R33/IF(Source!BS33&lt;&gt;0,Source!BS33,1))))),0)</f>
        <v>9436.75579574033</v>
      </c>
      <c r="P70" s="0" t="n">
        <f aca="false">IF(Source!BI33=2,(IF(Source!BA33&lt;&gt;0,Source!S33/Source!BA33,Source!S33)+IF(Source!BB33&lt;&gt;0,Source!Q33/Source!BB33,Source!Q33)+IF(Source!BC33&lt;&gt;0,Source!P33/Source!BC33,Source!P33)+((Source!BZ33/100)*((Source!S33/IF(Source!BA33&lt;&gt;0,Source!BA33,1))+(Source!R33/IF(Source!BS33&lt;&gt;0,Source!BS33,1))))+((Source!CA33/100)*((Source!S33/IF(Source!BA33&lt;&gt;0,Source!BA33,1))+(Source!R33/IF(Source!BS33&lt;&gt;0,Source!BS33,1))))),0)</f>
        <v>0</v>
      </c>
      <c r="Q70" s="0" t="n">
        <f aca="false">IF(Source!BI33=3,(IF(Source!BA33&lt;&gt;0,Source!S33/Source!BA33,Source!S33)+IF(Source!BB33&lt;&gt;0,Source!Q33/Source!BB33,Source!Q33)+IF(Source!BC33&lt;&gt;0,Source!P33/Source!BC33,Source!P33)+((Source!BZ33/100)*((Source!S33/IF(Source!BA33&lt;&gt;0,Source!BA33,1))+(Source!R33/IF(Source!BS33&lt;&gt;0,Source!BS33,1))))+((Source!CA33/100)*((Source!S33/IF(Source!BA33&lt;&gt;0,Source!BA33,1))+(Source!R33/IF(Source!BS33&lt;&gt;0,Source!BS33,1))))),0)</f>
        <v>0</v>
      </c>
      <c r="R70" s="0" t="n">
        <f aca="false">IF(Source!BI33=4,(IF(Source!BA33&lt;&gt;0,Source!S33/Source!BA33,Source!S33)+IF(Source!BB33&lt;&gt;0,Source!Q33/Source!BB33,Source!Q33)+IF(Source!BC33&lt;&gt;0,Source!P33/Source!BC33,Source!P33)+((Source!BZ33/100)*((Source!S33/IF(Source!BA33&lt;&gt;0,Source!BA33,1))+(Source!R33/IF(Source!BS33&lt;&gt;0,Source!BS33,1))))+((Source!CA33/100)*((Source!S33/IF(Source!BA33&lt;&gt;0,Source!BA33,1))+(Source!R33/IF(Source!BS33&lt;&gt;0,Source!BS33,1))))),0)</f>
        <v>0</v>
      </c>
      <c r="S70" s="0" t="n">
        <f aca="false">IF(Source!BI33=1,Source!O33+Source!X33+Source!Y33,0)</f>
        <v>64806.7</v>
      </c>
      <c r="T70" s="0" t="n">
        <f aca="false">IF(Source!BI33=2,Source!O33+Source!X33+Source!Y33,0)</f>
        <v>0</v>
      </c>
      <c r="U70" s="0" t="n">
        <f aca="false">IF(Source!BI33=3,Source!O33+Source!X33+Source!Y33,0)</f>
        <v>0</v>
      </c>
      <c r="V70" s="0" t="n">
        <f aca="false">IF(Source!BI33=4,Source!O33+Source!X33+Source!Y33,0)</f>
        <v>0</v>
      </c>
      <c r="W70" s="0" t="n">
        <f aca="false">IF(Source!BS33&lt;&gt;0,Source!R33/Source!BS33,Source!R33)</f>
        <v>173.969639468691</v>
      </c>
    </row>
    <row r="71" customFormat="false" ht="30" hidden="false" customHeight="false" outlineLevel="0" collapsed="false">
      <c r="A71" s="4" t="str">
        <f aca="false">Source!E34</f>
        <v>10</v>
      </c>
      <c r="B71" s="4" t="str">
        <f aca="false">Source!F34</f>
        <v>06-01-001-1A</v>
      </c>
      <c r="C71" s="25" t="str">
        <f aca="false">CONCATENATE(Source!G34,"  ",Source!CN34)</f>
        <v>Устройство бетонной подготовки  </v>
      </c>
      <c r="D71" s="26" t="str">
        <f aca="false">Source!H34</f>
        <v>100 м3</v>
      </c>
      <c r="E71" s="27" t="n">
        <f aca="false">ROUND(Source!I34,6)</f>
        <v>0.097</v>
      </c>
      <c r="F71" s="27" t="n">
        <f aca="false">IF(Source!AK34&lt;&gt;0,Source!AK34,Source!AL34+Source!AM34+Source!AO34)</f>
        <v>61867.79</v>
      </c>
      <c r="G71" s="27"/>
      <c r="H71" s="27"/>
      <c r="I71" s="27"/>
      <c r="J71" s="27"/>
      <c r="K71" s="27"/>
      <c r="L71" s="27"/>
    </row>
    <row r="72" customFormat="false" ht="15" hidden="false" customHeight="false" outlineLevel="0" collapsed="false">
      <c r="A72" s="28"/>
      <c r="B72" s="28"/>
      <c r="C72" s="28" t="s">
        <v>51</v>
      </c>
      <c r="D72" s="28"/>
      <c r="E72" s="28"/>
      <c r="F72" s="28" t="n">
        <f aca="false">Source!AO34</f>
        <v>1271.63</v>
      </c>
      <c r="G72" s="29" t="n">
        <f aca="false">Source!DG34</f>
        <v>0</v>
      </c>
      <c r="H72" s="30" t="n">
        <f aca="false">IF(Source!BA34&lt;&gt;0,Source!S34/Source!BA34,Source!S34)</f>
        <v>123.348197343454</v>
      </c>
      <c r="I72" s="28" t="str">
        <f aca="false">IF(Source!BO34&lt;&gt;"",Source!BO34,"")</f>
        <v>06-01-001-1A</v>
      </c>
      <c r="J72" s="28" t="n">
        <f aca="false">Source!BA34</f>
        <v>10.54</v>
      </c>
      <c r="K72" s="30" t="n">
        <f aca="false">Source!S34</f>
        <v>1300.09</v>
      </c>
      <c r="L72" s="28"/>
    </row>
    <row r="73" customFormat="false" ht="15" hidden="false" customHeight="false" outlineLevel="0" collapsed="false">
      <c r="A73" s="28"/>
      <c r="B73" s="28"/>
      <c r="C73" s="28" t="s">
        <v>52</v>
      </c>
      <c r="D73" s="28"/>
      <c r="E73" s="28"/>
      <c r="F73" s="28" t="n">
        <f aca="false">Source!AM34</f>
        <v>921.89</v>
      </c>
      <c r="G73" s="29" t="n">
        <f aca="false">Source!DE34</f>
        <v>0</v>
      </c>
      <c r="H73" s="30" t="n">
        <f aca="false">IF(Source!BB34&lt;&gt;0,Source!Q34/Source!BB34,Source!Q34)</f>
        <v>89.4225865209472</v>
      </c>
      <c r="I73" s="28"/>
      <c r="J73" s="28" t="n">
        <f aca="false">Source!BB34</f>
        <v>5.49</v>
      </c>
      <c r="K73" s="30" t="n">
        <f aca="false">Source!Q34</f>
        <v>490.93</v>
      </c>
      <c r="L73" s="28"/>
    </row>
    <row r="74" customFormat="false" ht="15" hidden="false" customHeight="false" outlineLevel="0" collapsed="false">
      <c r="A74" s="28"/>
      <c r="B74" s="28"/>
      <c r="C74" s="28" t="s">
        <v>53</v>
      </c>
      <c r="D74" s="28"/>
      <c r="E74" s="28"/>
      <c r="F74" s="28" t="n">
        <f aca="false">Source!AN34</f>
        <v>140.13</v>
      </c>
      <c r="G74" s="29" t="n">
        <f aca="false">Source!DF34</f>
        <v>0</v>
      </c>
      <c r="H74" s="31" t="n">
        <f aca="false">IF(Source!BS34&lt;&gt;0,Source!R34/Source!BS34,Source!R34)</f>
        <v>13.5929791271347</v>
      </c>
      <c r="I74" s="28"/>
      <c r="J74" s="28" t="n">
        <f aca="false">Source!BS34</f>
        <v>10.54</v>
      </c>
      <c r="K74" s="32" t="n">
        <f aca="false">Source!R34</f>
        <v>143.27</v>
      </c>
      <c r="L74" s="28"/>
    </row>
    <row r="75" customFormat="false" ht="15" hidden="false" customHeight="false" outlineLevel="0" collapsed="false">
      <c r="A75" s="28"/>
      <c r="B75" s="28"/>
      <c r="C75" s="28" t="s">
        <v>54</v>
      </c>
      <c r="D75" s="28"/>
      <c r="E75" s="28"/>
      <c r="F75" s="28" t="n">
        <f aca="false">Source!AL34</f>
        <v>59674.27</v>
      </c>
      <c r="G75" s="29" t="n">
        <f aca="false">Source!DD34</f>
        <v>0</v>
      </c>
      <c r="H75" s="30" t="n">
        <f aca="false">IF(Source!BC34&lt;&gt;0,Source!P34/Source!BC34,Source!P34)</f>
        <v>5788.40489642185</v>
      </c>
      <c r="I75" s="28"/>
      <c r="J75" s="28" t="n">
        <f aca="false">Source!BC34</f>
        <v>5.31</v>
      </c>
      <c r="K75" s="30" t="n">
        <f aca="false">Source!P34</f>
        <v>30736.43</v>
      </c>
      <c r="L75" s="28"/>
    </row>
    <row r="76" customFormat="false" ht="15" hidden="false" customHeight="false" outlineLevel="0" collapsed="false">
      <c r="A76" s="28"/>
      <c r="B76" s="28"/>
      <c r="C76" s="28" t="s">
        <v>55</v>
      </c>
      <c r="D76" s="32" t="s">
        <v>56</v>
      </c>
      <c r="E76" s="28"/>
      <c r="F76" s="28" t="n">
        <f aca="false">Source!BZ34</f>
        <v>98.7</v>
      </c>
      <c r="G76" s="28"/>
      <c r="H76" s="30" t="n">
        <f aca="false">(F76/100)*((Source!S34/IF(Source!BA34&lt;&gt;0,Source!BA34,1))+(Source!R34/IF(Source!BS34&lt;&gt;0,Source!BS34,1)))</f>
        <v>135.160941176471</v>
      </c>
      <c r="I76" s="28"/>
      <c r="J76" s="28" t="n">
        <f aca="false">Source!AT34</f>
        <v>98.7</v>
      </c>
      <c r="K76" s="30" t="n">
        <f aca="false">Source!X34</f>
        <v>1424.6</v>
      </c>
      <c r="L76" s="28"/>
    </row>
    <row r="77" customFormat="false" ht="15" hidden="false" customHeight="false" outlineLevel="0" collapsed="false">
      <c r="A77" s="28"/>
      <c r="B77" s="28"/>
      <c r="C77" s="28" t="s">
        <v>57</v>
      </c>
      <c r="D77" s="32" t="s">
        <v>56</v>
      </c>
      <c r="E77" s="28"/>
      <c r="F77" s="28" t="n">
        <f aca="false">Source!CA34</f>
        <v>65</v>
      </c>
      <c r="G77" s="28"/>
      <c r="H77" s="30" t="n">
        <f aca="false">(F77/100)*((Source!S34/IF(Source!BA34&lt;&gt;0,Source!BA34,1))+(Source!R34/IF(Source!BS34&lt;&gt;0,Source!BS34,1)))</f>
        <v>89.0117647058824</v>
      </c>
      <c r="I77" s="28"/>
      <c r="J77" s="28" t="n">
        <f aca="false">Source!AU34</f>
        <v>65</v>
      </c>
      <c r="K77" s="30" t="n">
        <f aca="false">Source!Y34</f>
        <v>938.18</v>
      </c>
      <c r="L77" s="28"/>
    </row>
    <row r="78" customFormat="false" ht="15" hidden="false" customHeight="false" outlineLevel="0" collapsed="false">
      <c r="A78" s="28"/>
      <c r="B78" s="28"/>
      <c r="C78" s="28" t="s">
        <v>58</v>
      </c>
      <c r="D78" s="32" t="s">
        <v>59</v>
      </c>
      <c r="E78" s="28" t="n">
        <f aca="false">Source!AQ34</f>
        <v>163.03</v>
      </c>
      <c r="F78" s="28"/>
      <c r="G78" s="29" t="n">
        <f aca="false">Source!DI34</f>
        <v>0</v>
      </c>
      <c r="H78" s="28"/>
      <c r="I78" s="28"/>
      <c r="J78" s="28"/>
      <c r="K78" s="28"/>
      <c r="L78" s="28" t="n">
        <f aca="false">Source!U34</f>
        <v>15.81391</v>
      </c>
    </row>
    <row r="79" customFormat="false" ht="30" hidden="false" customHeight="false" outlineLevel="0" collapsed="false">
      <c r="A79" s="4"/>
      <c r="B79" s="4" t="str">
        <f aca="false">Source!F35</f>
        <v>401-0023</v>
      </c>
      <c r="C79" s="25" t="str">
        <f aca="false">CONCATENATE(Source!G35,"  ",Source!CN35)</f>
        <v>Бетон тяжелый, крупность заполнителя более 40 мм, класс В 7,5 (М100)  </v>
      </c>
      <c r="D79" s="26" t="str">
        <f aca="false">Source!H35</f>
        <v>м3</v>
      </c>
      <c r="E79" s="27" t="n">
        <f aca="false">ROUND(Source!I35,6)</f>
        <v>-9.894</v>
      </c>
      <c r="F79" s="27" t="n">
        <f aca="false">IF(Source!AL35=0,Source!AK35,Source!AL35)</f>
        <v>560</v>
      </c>
      <c r="G79" s="45" t="n">
        <f aca="false">Source!DD35</f>
        <v>0</v>
      </c>
      <c r="H79" s="46" t="n">
        <f aca="false">IF(Source!BC35&lt;&gt;0,Source!O35/Source!BC35,Source!O35)</f>
        <v>-5540.64030131827</v>
      </c>
      <c r="I79" s="27"/>
      <c r="J79" s="27" t="n">
        <f aca="false">Source!BC35</f>
        <v>5.31</v>
      </c>
      <c r="K79" s="46" t="n">
        <f aca="false">Source!O35</f>
        <v>-29420.8</v>
      </c>
      <c r="L79" s="27"/>
      <c r="N79" s="0" t="n">
        <f aca="false">IF(Source!BA35&lt;&gt;0,Source!S35/Source!BA35,Source!S35)</f>
        <v>-0</v>
      </c>
      <c r="O79" s="0" t="n">
        <f aca="false">IF(Source!BI35=1,(IF(Source!BC35&lt;&gt;0,Source!O35/Source!BC35,Source!O35)),0)</f>
        <v>-5540.64030131827</v>
      </c>
      <c r="P79" s="0" t="n">
        <f aca="false">IF(Source!BI35=2,(IF(Source!BC35&lt;&gt;0,Source!O35/Source!BC35,Source!O35)),0)</f>
        <v>0</v>
      </c>
      <c r="Q79" s="0" t="n">
        <f aca="false">IF(Source!BI35=3,(IF(Source!BC35&lt;&gt;0,Source!O35/Source!BC35,Source!O35)),0)</f>
        <v>0</v>
      </c>
      <c r="R79" s="0" t="n">
        <f aca="false">IF(Source!BI35=4,(IF(Source!BC35&lt;&gt;0,Source!O35/Source!BC35,Source!O35)),0)</f>
        <v>0</v>
      </c>
      <c r="S79" s="0" t="n">
        <f aca="false">IF(Source!BI35=1,Source!O35+Source!X35+Source!Y35,0)</f>
        <v>-29420.8</v>
      </c>
      <c r="T79" s="0" t="n">
        <f aca="false">IF(Source!BI35=2,Source!O35+Source!X35+Source!Y35,0)</f>
        <v>0</v>
      </c>
      <c r="U79" s="0" t="n">
        <f aca="false">IF(Source!BI35=3,Source!O35+Source!X35+Source!Y35,0)</f>
        <v>0</v>
      </c>
      <c r="V79" s="0" t="n">
        <f aca="false">IF(Source!BI35=4,Source!O35+Source!X35+Source!Y35,0)</f>
        <v>0</v>
      </c>
      <c r="W79" s="0" t="n">
        <f aca="false">IF(Source!BS35&lt;&gt;0,Source!R35/Source!BS35,Source!R35)</f>
        <v>-0</v>
      </c>
    </row>
    <row r="80" customFormat="false" ht="30" hidden="false" customHeight="false" outlineLevel="0" collapsed="false">
      <c r="A80" s="33"/>
      <c r="B80" s="33" t="str">
        <f aca="false">Source!F36</f>
        <v>Цена поставщика</v>
      </c>
      <c r="C80" s="34" t="str">
        <f aca="false">CONCATENATE(Source!G36,"  ",Source!CN36)</f>
        <v>Бетон М 350  </v>
      </c>
      <c r="D80" s="35" t="str">
        <f aca="false">Source!H36</f>
        <v>м3</v>
      </c>
      <c r="E80" s="36" t="n">
        <f aca="false">ROUND(Source!I36,6)</f>
        <v>9.894</v>
      </c>
      <c r="F80" s="36" t="n">
        <f aca="false">IF(Source!AL36=0,Source!AK36,Source!AL36)</f>
        <v>3855.93</v>
      </c>
      <c r="G80" s="37" t="n">
        <f aca="false">Source!DD36</f>
        <v>0</v>
      </c>
      <c r="H80" s="38" t="n">
        <f aca="false">IF(Source!BC36&lt;&gt;0,Source!O36/Source!BC36,Source!O36)</f>
        <v>38150.57</v>
      </c>
      <c r="I80" s="36"/>
      <c r="J80" s="36" t="n">
        <f aca="false">Source!BC36</f>
        <v>1</v>
      </c>
      <c r="K80" s="38" t="n">
        <f aca="false">Source!O36</f>
        <v>38150.57</v>
      </c>
      <c r="L80" s="36"/>
      <c r="N80" s="0" t="n">
        <f aca="false">IF(Source!BA36&lt;&gt;0,Source!S36/Source!BA36,Source!S36)</f>
        <v>0</v>
      </c>
      <c r="O80" s="0" t="n">
        <f aca="false">IF(Source!BI36=1,(IF(Source!BC36&lt;&gt;0,Source!O36/Source!BC36,Source!O36)),0)</f>
        <v>38150.57</v>
      </c>
      <c r="P80" s="0" t="n">
        <f aca="false">IF(Source!BI36=2,(IF(Source!BC36&lt;&gt;0,Source!O36/Source!BC36,Source!O36)),0)</f>
        <v>0</v>
      </c>
      <c r="Q80" s="0" t="n">
        <f aca="false">IF(Source!BI36=3,(IF(Source!BC36&lt;&gt;0,Source!O36/Source!BC36,Source!O36)),0)</f>
        <v>0</v>
      </c>
      <c r="R80" s="0" t="n">
        <f aca="false">IF(Source!BI36=4,(IF(Source!BC36&lt;&gt;0,Source!O36/Source!BC36,Source!O36)),0)</f>
        <v>0</v>
      </c>
      <c r="S80" s="0" t="n">
        <f aca="false">IF(Source!BI36=1,Source!O36+Source!X36+Source!Y36,0)</f>
        <v>38150.57</v>
      </c>
      <c r="T80" s="0" t="n">
        <f aca="false">IF(Source!BI36=2,Source!O36+Source!X36+Source!Y36,0)</f>
        <v>0</v>
      </c>
      <c r="U80" s="0" t="n">
        <f aca="false">IF(Source!BI36=3,Source!O36+Source!X36+Source!Y36,0)</f>
        <v>0</v>
      </c>
      <c r="V80" s="0" t="n">
        <f aca="false">IF(Source!BI36=4,Source!O36+Source!X36+Source!Y36,0)</f>
        <v>0</v>
      </c>
      <c r="W80" s="0" t="n">
        <f aca="false">IF(Source!BS36&lt;&gt;0,Source!R36/Source!BS36,Source!R36)</f>
        <v>0</v>
      </c>
    </row>
    <row r="81" customFormat="false" ht="15.75" hidden="false" customHeight="false" outlineLevel="0" collapsed="false">
      <c r="A81" s="28"/>
      <c r="B81" s="28"/>
      <c r="C81" s="28"/>
      <c r="D81" s="28"/>
      <c r="E81" s="28"/>
      <c r="F81" s="28"/>
      <c r="G81" s="28"/>
      <c r="H81" s="39" t="n">
        <f aca="false">IF(Source!BA34&lt;&gt;0,Source!S34/Source!BA34,Source!S34)+IF(Source!BB34&lt;&gt;0,Source!Q34/Source!BB34,Source!Q34)+H75+H76+H77+H79+H80</f>
        <v>38835.2780848503</v>
      </c>
      <c r="I81" s="40"/>
      <c r="J81" s="40"/>
      <c r="K81" s="39" t="n">
        <f aca="false">Source!S34+Source!Q34+K75+K76+K77+K79+K80</f>
        <v>43620</v>
      </c>
      <c r="L81" s="40" t="n">
        <f aca="false">Source!U34</f>
        <v>15.81391</v>
      </c>
      <c r="M81" s="41" t="n">
        <f aca="false">H81</f>
        <v>38835.2780848503</v>
      </c>
      <c r="N81" s="0" t="n">
        <f aca="false">IF(Source!BA34&lt;&gt;0,Source!S34/Source!BA34,Source!S34)</f>
        <v>123.348197343454</v>
      </c>
      <c r="O81" s="0" t="n">
        <f aca="false">IF(Source!BI34=1,(IF(Source!BA34&lt;&gt;0,Source!S34/Source!BA34,Source!S34)+IF(Source!BB34&lt;&gt;0,Source!Q34/Source!BB34,Source!Q34)+IF(Source!BC34&lt;&gt;0,Source!P34/Source!BC34,Source!P34)+((Source!BZ34/100)*((Source!S34/IF(Source!BA34&lt;&gt;0,Source!BA34,1))+(Source!R34/IF(Source!BS34&lt;&gt;0,Source!BS34,1))))+((Source!CA34/100)*((Source!S34/IF(Source!BA34&lt;&gt;0,Source!BA34,1))+(Source!R34/IF(Source!BS34&lt;&gt;0,Source!BS34,1))))),0)</f>
        <v>6225.3483861686</v>
      </c>
      <c r="P81" s="0" t="n">
        <f aca="false">IF(Source!BI34=2,(IF(Source!BA34&lt;&gt;0,Source!S34/Source!BA34,Source!S34)+IF(Source!BB34&lt;&gt;0,Source!Q34/Source!BB34,Source!Q34)+IF(Source!BC34&lt;&gt;0,Source!P34/Source!BC34,Source!P34)+((Source!BZ34/100)*((Source!S34/IF(Source!BA34&lt;&gt;0,Source!BA34,1))+(Source!R34/IF(Source!BS34&lt;&gt;0,Source!BS34,1))))+((Source!CA34/100)*((Source!S34/IF(Source!BA34&lt;&gt;0,Source!BA34,1))+(Source!R34/IF(Source!BS34&lt;&gt;0,Source!BS34,1))))),0)</f>
        <v>0</v>
      </c>
      <c r="Q81" s="0" t="n">
        <f aca="false">IF(Source!BI34=3,(IF(Source!BA34&lt;&gt;0,Source!S34/Source!BA34,Source!S34)+IF(Source!BB34&lt;&gt;0,Source!Q34/Source!BB34,Source!Q34)+IF(Source!BC34&lt;&gt;0,Source!P34/Source!BC34,Source!P34)+((Source!BZ34/100)*((Source!S34/IF(Source!BA34&lt;&gt;0,Source!BA34,1))+(Source!R34/IF(Source!BS34&lt;&gt;0,Source!BS34,1))))+((Source!CA34/100)*((Source!S34/IF(Source!BA34&lt;&gt;0,Source!BA34,1))+(Source!R34/IF(Source!BS34&lt;&gt;0,Source!BS34,1))))),0)</f>
        <v>0</v>
      </c>
      <c r="R81" s="0" t="n">
        <f aca="false">IF(Source!BI34=4,(IF(Source!BA34&lt;&gt;0,Source!S34/Source!BA34,Source!S34)+IF(Source!BB34&lt;&gt;0,Source!Q34/Source!BB34,Source!Q34)+IF(Source!BC34&lt;&gt;0,Source!P34/Source!BC34,Source!P34)+((Source!BZ34/100)*((Source!S34/IF(Source!BA34&lt;&gt;0,Source!BA34,1))+(Source!R34/IF(Source!BS34&lt;&gt;0,Source!BS34,1))))+((Source!CA34/100)*((Source!S34/IF(Source!BA34&lt;&gt;0,Source!BA34,1))+(Source!R34/IF(Source!BS34&lt;&gt;0,Source!BS34,1))))),0)</f>
        <v>0</v>
      </c>
      <c r="S81" s="0" t="n">
        <f aca="false">IF(Source!BI34=1,Source!O34+Source!X34+Source!Y34,0)</f>
        <v>34890.23</v>
      </c>
      <c r="T81" s="0" t="n">
        <f aca="false">IF(Source!BI34=2,Source!O34+Source!X34+Source!Y34,0)</f>
        <v>0</v>
      </c>
      <c r="U81" s="0" t="n">
        <f aca="false">IF(Source!BI34=3,Source!O34+Source!X34+Source!Y34,0)</f>
        <v>0</v>
      </c>
      <c r="V81" s="0" t="n">
        <f aca="false">IF(Source!BI34=4,Source!O34+Source!X34+Source!Y34,0)</f>
        <v>0</v>
      </c>
      <c r="W81" s="0" t="n">
        <f aca="false">IF(Source!BS34&lt;&gt;0,Source!R34/Source!BS34,Source!R34)</f>
        <v>13.5929791271347</v>
      </c>
    </row>
    <row r="82" customFormat="false" ht="30" hidden="false" customHeight="false" outlineLevel="0" collapsed="false">
      <c r="A82" s="4" t="str">
        <f aca="false">Source!E37</f>
        <v>11</v>
      </c>
      <c r="B82" s="4" t="str">
        <f aca="false">Source!F37</f>
        <v>06-01-015-10</v>
      </c>
      <c r="C82" s="25" t="str">
        <f aca="false">CONCATENATE(Source!G37,"  ",Source!CN37)</f>
        <v>Армирование подстилающих слоев и набетонок  </v>
      </c>
      <c r="D82" s="26" t="str">
        <f aca="false">Source!H37</f>
        <v>т</v>
      </c>
      <c r="E82" s="27" t="n">
        <f aca="false">ROUND(Source!I37,6)</f>
        <v>0.98</v>
      </c>
      <c r="F82" s="27" t="n">
        <f aca="false">IF(Source!AK37&lt;&gt;0,Source!AK37,Source!AL37+Source!AM37+Source!AO37)</f>
        <v>6082.1</v>
      </c>
      <c r="G82" s="27"/>
      <c r="H82" s="27"/>
      <c r="I82" s="27"/>
      <c r="J82" s="27"/>
      <c r="K82" s="27"/>
      <c r="L82" s="27"/>
    </row>
    <row r="83" customFormat="false" ht="15" hidden="false" customHeight="false" outlineLevel="0" collapsed="false">
      <c r="A83" s="28"/>
      <c r="B83" s="28"/>
      <c r="C83" s="28" t="s">
        <v>51</v>
      </c>
      <c r="D83" s="28"/>
      <c r="E83" s="28"/>
      <c r="F83" s="28" t="n">
        <f aca="false">Source!AO37</f>
        <v>111.99</v>
      </c>
      <c r="G83" s="29" t="n">
        <f aca="false">Source!DG37</f>
        <v>0</v>
      </c>
      <c r="H83" s="30" t="n">
        <f aca="false">IF(Source!BA37&lt;&gt;0,Source!S37/Source!BA37,Source!S37)</f>
        <v>109.750474383302</v>
      </c>
      <c r="I83" s="28" t="str">
        <f aca="false">IF(Source!BO37&lt;&gt;"",Source!BO37,"")</f>
        <v>06-01-015-10</v>
      </c>
      <c r="J83" s="28" t="n">
        <f aca="false">Source!BA37</f>
        <v>10.54</v>
      </c>
      <c r="K83" s="30" t="n">
        <f aca="false">Source!S37</f>
        <v>1156.77</v>
      </c>
      <c r="L83" s="28"/>
    </row>
    <row r="84" customFormat="false" ht="15" hidden="false" customHeight="false" outlineLevel="0" collapsed="false">
      <c r="A84" s="28"/>
      <c r="B84" s="28"/>
      <c r="C84" s="28" t="s">
        <v>52</v>
      </c>
      <c r="D84" s="28"/>
      <c r="E84" s="28"/>
      <c r="F84" s="28" t="n">
        <f aca="false">Source!AM37</f>
        <v>34.51</v>
      </c>
      <c r="G84" s="29" t="n">
        <f aca="false">Source!DE37</f>
        <v>0</v>
      </c>
      <c r="H84" s="30" t="n">
        <f aca="false">IF(Source!BB37&lt;&gt;0,Source!Q37/Source!BB37,Source!Q37)</f>
        <v>33.8193018480493</v>
      </c>
      <c r="I84" s="28"/>
      <c r="J84" s="28" t="n">
        <f aca="false">Source!BB37</f>
        <v>4.87</v>
      </c>
      <c r="K84" s="30" t="n">
        <f aca="false">Source!Q37</f>
        <v>164.7</v>
      </c>
      <c r="L84" s="28"/>
    </row>
    <row r="85" customFormat="false" ht="15" hidden="false" customHeight="false" outlineLevel="0" collapsed="false">
      <c r="A85" s="28"/>
      <c r="B85" s="28"/>
      <c r="C85" s="28" t="s">
        <v>53</v>
      </c>
      <c r="D85" s="28"/>
      <c r="E85" s="28"/>
      <c r="F85" s="28" t="n">
        <f aca="false">Source!AN37</f>
        <v>2.16</v>
      </c>
      <c r="G85" s="29" t="n">
        <f aca="false">Source!DF37</f>
        <v>0</v>
      </c>
      <c r="H85" s="31" t="n">
        <f aca="false">IF(Source!BS37&lt;&gt;0,Source!R37/Source!BS37,Source!R37)</f>
        <v>2.11669829222011</v>
      </c>
      <c r="I85" s="28"/>
      <c r="J85" s="28" t="n">
        <f aca="false">Source!BS37</f>
        <v>10.54</v>
      </c>
      <c r="K85" s="32" t="n">
        <f aca="false">Source!R37</f>
        <v>22.31</v>
      </c>
      <c r="L85" s="28"/>
    </row>
    <row r="86" customFormat="false" ht="15" hidden="false" customHeight="false" outlineLevel="0" collapsed="false">
      <c r="A86" s="28"/>
      <c r="B86" s="28"/>
      <c r="C86" s="28" t="s">
        <v>54</v>
      </c>
      <c r="D86" s="28"/>
      <c r="E86" s="28"/>
      <c r="F86" s="28" t="n">
        <f aca="false">Source!AL37</f>
        <v>5935.6</v>
      </c>
      <c r="G86" s="29" t="n">
        <f aca="false">Source!DD37</f>
        <v>0</v>
      </c>
      <c r="H86" s="30" t="n">
        <f aca="false">IF(Source!BC37&lt;&gt;0,Source!P37/Source!BC37,Source!P37)</f>
        <v>5816.88775510204</v>
      </c>
      <c r="I86" s="28"/>
      <c r="J86" s="28" t="n">
        <f aca="false">Source!BC37</f>
        <v>3.92</v>
      </c>
      <c r="K86" s="30" t="n">
        <f aca="false">Source!P37</f>
        <v>22802.2</v>
      </c>
      <c r="L86" s="28"/>
    </row>
    <row r="87" customFormat="false" ht="15" hidden="false" customHeight="false" outlineLevel="0" collapsed="false">
      <c r="A87" s="28"/>
      <c r="B87" s="28"/>
      <c r="C87" s="28" t="s">
        <v>55</v>
      </c>
      <c r="D87" s="32" t="s">
        <v>56</v>
      </c>
      <c r="E87" s="28"/>
      <c r="F87" s="28" t="n">
        <f aca="false">Source!BZ37</f>
        <v>98.7</v>
      </c>
      <c r="G87" s="28"/>
      <c r="H87" s="30" t="n">
        <f aca="false">(F87/100)*((Source!S37/IF(Source!BA37&lt;&gt;0,Source!BA37,1))+(Source!R37/IF(Source!BS37&lt;&gt;0,Source!BS37,1)))</f>
        <v>110.41289943074</v>
      </c>
      <c r="I87" s="28"/>
      <c r="J87" s="28" t="n">
        <f aca="false">Source!AT37</f>
        <v>98.7</v>
      </c>
      <c r="K87" s="30" t="n">
        <f aca="false">Source!X37</f>
        <v>1163.75</v>
      </c>
      <c r="L87" s="28"/>
    </row>
    <row r="88" customFormat="false" ht="15" hidden="false" customHeight="false" outlineLevel="0" collapsed="false">
      <c r="A88" s="28"/>
      <c r="B88" s="28"/>
      <c r="C88" s="28" t="s">
        <v>57</v>
      </c>
      <c r="D88" s="32" t="s">
        <v>56</v>
      </c>
      <c r="E88" s="28"/>
      <c r="F88" s="28" t="n">
        <f aca="false">Source!CA37</f>
        <v>65</v>
      </c>
      <c r="G88" s="28"/>
      <c r="H88" s="30" t="n">
        <f aca="false">(F88/100)*((Source!S37/IF(Source!BA37&lt;&gt;0,Source!BA37,1))+(Source!R37/IF(Source!BS37&lt;&gt;0,Source!BS37,1)))</f>
        <v>72.7136622390892</v>
      </c>
      <c r="I88" s="28"/>
      <c r="J88" s="28" t="n">
        <f aca="false">Source!AU37</f>
        <v>65</v>
      </c>
      <c r="K88" s="30" t="n">
        <f aca="false">Source!Y37</f>
        <v>766.4</v>
      </c>
      <c r="L88" s="28"/>
    </row>
    <row r="89" customFormat="false" ht="15" hidden="false" customHeight="false" outlineLevel="0" collapsed="false">
      <c r="A89" s="28"/>
      <c r="B89" s="28"/>
      <c r="C89" s="28" t="s">
        <v>58</v>
      </c>
      <c r="D89" s="32" t="s">
        <v>59</v>
      </c>
      <c r="E89" s="28" t="n">
        <f aca="false">Source!AQ37</f>
        <v>12.64</v>
      </c>
      <c r="F89" s="28"/>
      <c r="G89" s="29" t="n">
        <f aca="false">Source!DI37</f>
        <v>0</v>
      </c>
      <c r="H89" s="28"/>
      <c r="I89" s="28"/>
      <c r="J89" s="28"/>
      <c r="K89" s="28"/>
      <c r="L89" s="28" t="n">
        <f aca="false">Source!U37</f>
        <v>12.3872</v>
      </c>
    </row>
    <row r="90" customFormat="false" ht="30" hidden="false" customHeight="false" outlineLevel="0" collapsed="false">
      <c r="A90" s="4"/>
      <c r="B90" s="4" t="str">
        <f aca="false">Source!F38</f>
        <v>204-0100</v>
      </c>
      <c r="C90" s="25" t="str">
        <f aca="false">CONCATENATE(Source!G38,"  ",Source!CN38)</f>
        <v>Горячекатаная арматурная сталь класса А-I, А-II, А-III  </v>
      </c>
      <c r="D90" s="26" t="str">
        <f aca="false">Source!H38</f>
        <v>т</v>
      </c>
      <c r="E90" s="27" t="n">
        <f aca="false">ROUND(Source!I38,6)</f>
        <v>-0.98</v>
      </c>
      <c r="F90" s="27" t="n">
        <f aca="false">IF(Source!AL38=0,Source!AK38,Source!AL38)</f>
        <v>5650</v>
      </c>
      <c r="G90" s="45" t="n">
        <f aca="false">Source!DD38</f>
        <v>0</v>
      </c>
      <c r="H90" s="46" t="n">
        <f aca="false">IF(Source!BC38&lt;&gt;0,Source!O38/Source!BC38,Source!O38)</f>
        <v>-5537</v>
      </c>
      <c r="I90" s="27"/>
      <c r="J90" s="27" t="n">
        <f aca="false">Source!BC38</f>
        <v>3.92</v>
      </c>
      <c r="K90" s="46" t="n">
        <f aca="false">Source!O38</f>
        <v>-21705.04</v>
      </c>
      <c r="L90" s="27"/>
      <c r="N90" s="0" t="n">
        <f aca="false">IF(Source!BA38&lt;&gt;0,Source!S38/Source!BA38,Source!S38)</f>
        <v>-0</v>
      </c>
      <c r="O90" s="0" t="n">
        <f aca="false">IF(Source!BI38=1,(IF(Source!BC38&lt;&gt;0,Source!O38/Source!BC38,Source!O38)),0)</f>
        <v>-5537</v>
      </c>
      <c r="P90" s="0" t="n">
        <f aca="false">IF(Source!BI38=2,(IF(Source!BC38&lt;&gt;0,Source!O38/Source!BC38,Source!O38)),0)</f>
        <v>0</v>
      </c>
      <c r="Q90" s="0" t="n">
        <f aca="false">IF(Source!BI38=3,(IF(Source!BC38&lt;&gt;0,Source!O38/Source!BC38,Source!O38)),0)</f>
        <v>0</v>
      </c>
      <c r="R90" s="0" t="n">
        <f aca="false">IF(Source!BI38=4,(IF(Source!BC38&lt;&gt;0,Source!O38/Source!BC38,Source!O38)),0)</f>
        <v>0</v>
      </c>
      <c r="S90" s="0" t="n">
        <f aca="false">IF(Source!BI38=1,Source!O38+Source!X38+Source!Y38,0)</f>
        <v>-21705.04</v>
      </c>
      <c r="T90" s="0" t="n">
        <f aca="false">IF(Source!BI38=2,Source!O38+Source!X38+Source!Y38,0)</f>
        <v>0</v>
      </c>
      <c r="U90" s="0" t="n">
        <f aca="false">IF(Source!BI38=3,Source!O38+Source!X38+Source!Y38,0)</f>
        <v>0</v>
      </c>
      <c r="V90" s="0" t="n">
        <f aca="false">IF(Source!BI38=4,Source!O38+Source!X38+Source!Y38,0)</f>
        <v>0</v>
      </c>
      <c r="W90" s="0" t="n">
        <f aca="false">IF(Source!BS38&lt;&gt;0,Source!R38/Source!BS38,Source!R38)</f>
        <v>-0</v>
      </c>
    </row>
    <row r="91" customFormat="false" ht="30" hidden="false" customHeight="false" outlineLevel="0" collapsed="false">
      <c r="A91" s="4"/>
      <c r="B91" s="4" t="str">
        <f aca="false">Source!F39</f>
        <v>Цена поставщика</v>
      </c>
      <c r="C91" s="25" t="str">
        <f aca="false">CONCATENATE(Source!G39,"  ",Source!CN39)</f>
        <v>Сетка ВР -1 d5 200х200  </v>
      </c>
      <c r="D91" s="26" t="str">
        <f aca="false">Source!H39</f>
        <v>м2</v>
      </c>
      <c r="E91" s="27" t="n">
        <f aca="false">ROUND(Source!I39,6)</f>
        <v>97.0004</v>
      </c>
      <c r="F91" s="27" t="n">
        <f aca="false">IF(Source!AL39=0,Source!AK39,Source!AL39)</f>
        <v>34.6</v>
      </c>
      <c r="G91" s="45" t="n">
        <f aca="false">Source!DD39</f>
        <v>0</v>
      </c>
      <c r="H91" s="46" t="n">
        <f aca="false">IF(Source!BC39&lt;&gt;0,Source!O39/Source!BC39,Source!O39)</f>
        <v>3356.21428571429</v>
      </c>
      <c r="I91" s="27"/>
      <c r="J91" s="27" t="n">
        <f aca="false">Source!BC39</f>
        <v>3.92</v>
      </c>
      <c r="K91" s="46" t="n">
        <f aca="false">Source!O39</f>
        <v>13156.36</v>
      </c>
      <c r="L91" s="27"/>
      <c r="N91" s="0" t="n">
        <f aca="false">IF(Source!BA39&lt;&gt;0,Source!S39/Source!BA39,Source!S39)</f>
        <v>0</v>
      </c>
      <c r="O91" s="0" t="n">
        <f aca="false">IF(Source!BI39=1,(IF(Source!BC39&lt;&gt;0,Source!O39/Source!BC39,Source!O39)),0)</f>
        <v>3356.21428571429</v>
      </c>
      <c r="P91" s="0" t="n">
        <f aca="false">IF(Source!BI39=2,(IF(Source!BC39&lt;&gt;0,Source!O39/Source!BC39,Source!O39)),0)</f>
        <v>0</v>
      </c>
      <c r="Q91" s="0" t="n">
        <f aca="false">IF(Source!BI39=3,(IF(Source!BC39&lt;&gt;0,Source!O39/Source!BC39,Source!O39)),0)</f>
        <v>0</v>
      </c>
      <c r="R91" s="0" t="n">
        <f aca="false">IF(Source!BI39=4,(IF(Source!BC39&lt;&gt;0,Source!O39/Source!BC39,Source!O39)),0)</f>
        <v>0</v>
      </c>
      <c r="S91" s="0" t="n">
        <f aca="false">IF(Source!BI39=1,Source!O39+Source!X39+Source!Y39,0)</f>
        <v>13156.36</v>
      </c>
      <c r="T91" s="0" t="n">
        <f aca="false">IF(Source!BI39=2,Source!O39+Source!X39+Source!Y39,0)</f>
        <v>0</v>
      </c>
      <c r="U91" s="0" t="n">
        <f aca="false">IF(Source!BI39=3,Source!O39+Source!X39+Source!Y39,0)</f>
        <v>0</v>
      </c>
      <c r="V91" s="0" t="n">
        <f aca="false">IF(Source!BI39=4,Source!O39+Source!X39+Source!Y39,0)</f>
        <v>0</v>
      </c>
      <c r="W91" s="0" t="n">
        <f aca="false">IF(Source!BS39&lt;&gt;0,Source!R39/Source!BS39,Source!R39)</f>
        <v>0</v>
      </c>
    </row>
    <row r="92" customFormat="false" ht="30" hidden="false" customHeight="false" outlineLevel="0" collapsed="false">
      <c r="A92" s="33"/>
      <c r="B92" s="33" t="str">
        <f aca="false">Source!F40</f>
        <v>Цена поставщика</v>
      </c>
      <c r="C92" s="34" t="str">
        <f aca="false">CONCATENATE(Source!G40,"  ",Source!CN40)</f>
        <v>Арматура А d12  </v>
      </c>
      <c r="D92" s="35" t="str">
        <f aca="false">Source!H40</f>
        <v>т</v>
      </c>
      <c r="E92" s="36" t="n">
        <f aca="false">ROUND(Source!I40,6)</f>
        <v>0.98</v>
      </c>
      <c r="F92" s="36" t="n">
        <f aca="false">IF(Source!AL40=0,Source!AK40,Source!AL40)</f>
        <v>18300.65</v>
      </c>
      <c r="G92" s="37" t="n">
        <f aca="false">Source!DD40</f>
        <v>0</v>
      </c>
      <c r="H92" s="38" t="n">
        <f aca="false">IF(Source!BC40&lt;&gt;0,Source!O40/Source!BC40,Source!O40)</f>
        <v>17934.637755102</v>
      </c>
      <c r="I92" s="36"/>
      <c r="J92" s="36" t="n">
        <f aca="false">Source!BC40</f>
        <v>3.92</v>
      </c>
      <c r="K92" s="38" t="n">
        <f aca="false">Source!O40</f>
        <v>70303.78</v>
      </c>
      <c r="L92" s="36"/>
      <c r="N92" s="0" t="n">
        <f aca="false">IF(Source!BA40&lt;&gt;0,Source!S40/Source!BA40,Source!S40)</f>
        <v>0</v>
      </c>
      <c r="O92" s="0" t="n">
        <f aca="false">IF(Source!BI40=1,(IF(Source!BC40&lt;&gt;0,Source!O40/Source!BC40,Source!O40)),0)</f>
        <v>17934.637755102</v>
      </c>
      <c r="P92" s="0" t="n">
        <f aca="false">IF(Source!BI40=2,(IF(Source!BC40&lt;&gt;0,Source!O40/Source!BC40,Source!O40)),0)</f>
        <v>0</v>
      </c>
      <c r="Q92" s="0" t="n">
        <f aca="false">IF(Source!BI40=3,(IF(Source!BC40&lt;&gt;0,Source!O40/Source!BC40,Source!O40)),0)</f>
        <v>0</v>
      </c>
      <c r="R92" s="0" t="n">
        <f aca="false">IF(Source!BI40=4,(IF(Source!BC40&lt;&gt;0,Source!O40/Source!BC40,Source!O40)),0)</f>
        <v>0</v>
      </c>
      <c r="S92" s="0" t="n">
        <f aca="false">IF(Source!BI40=1,Source!O40+Source!X40+Source!Y40,0)</f>
        <v>70303.78</v>
      </c>
      <c r="T92" s="0" t="n">
        <f aca="false">IF(Source!BI40=2,Source!O40+Source!X40+Source!Y40,0)</f>
        <v>0</v>
      </c>
      <c r="U92" s="0" t="n">
        <f aca="false">IF(Source!BI40=3,Source!O40+Source!X40+Source!Y40,0)</f>
        <v>0</v>
      </c>
      <c r="V92" s="0" t="n">
        <f aca="false">IF(Source!BI40=4,Source!O40+Source!X40+Source!Y40,0)</f>
        <v>0</v>
      </c>
      <c r="W92" s="0" t="n">
        <f aca="false">IF(Source!BS40&lt;&gt;0,Source!R40/Source!BS40,Source!R40)</f>
        <v>0</v>
      </c>
    </row>
    <row r="93" customFormat="false" ht="15.75" hidden="false" customHeight="false" outlineLevel="0" collapsed="false">
      <c r="A93" s="28"/>
      <c r="B93" s="28"/>
      <c r="C93" s="28"/>
      <c r="D93" s="28"/>
      <c r="E93" s="28"/>
      <c r="F93" s="28"/>
      <c r="G93" s="28"/>
      <c r="H93" s="39" t="n">
        <f aca="false">IF(Source!BA37&lt;&gt;0,Source!S37/Source!BA37,Source!S37)+IF(Source!BB37&lt;&gt;0,Source!Q37/Source!BB37,Source!Q37)+H86+H87+H88+H90+H91+H92</f>
        <v>21897.4361338196</v>
      </c>
      <c r="I93" s="40"/>
      <c r="J93" s="40"/>
      <c r="K93" s="39" t="n">
        <f aca="false">Source!S37+Source!Q37+K86+K87+K88+K90+K91+K92</f>
        <v>87808.92</v>
      </c>
      <c r="L93" s="40" t="n">
        <f aca="false">Source!U37</f>
        <v>12.3872</v>
      </c>
      <c r="M93" s="41" t="n">
        <f aca="false">H93</f>
        <v>21897.4361338196</v>
      </c>
      <c r="N93" s="0" t="n">
        <f aca="false">IF(Source!BA37&lt;&gt;0,Source!S37/Source!BA37,Source!S37)</f>
        <v>109.750474383302</v>
      </c>
      <c r="O93" s="0" t="n">
        <f aca="false">IF(Source!BI37=1,(IF(Source!BA37&lt;&gt;0,Source!S37/Source!BA37,Source!S37)+IF(Source!BB37&lt;&gt;0,Source!Q37/Source!BB37,Source!Q37)+IF(Source!BC37&lt;&gt;0,Source!P37/Source!BC37,Source!P37)+((Source!BZ37/100)*((Source!S37/IF(Source!BA37&lt;&gt;0,Source!BA37,1))+(Source!R37/IF(Source!BS37&lt;&gt;0,Source!BS37,1))))+((Source!CA37/100)*((Source!S37/IF(Source!BA37&lt;&gt;0,Source!BA37,1))+(Source!R37/IF(Source!BS37&lt;&gt;0,Source!BS37,1))))),0)</f>
        <v>6143.58409300322</v>
      </c>
      <c r="P93" s="0" t="n">
        <f aca="false">IF(Source!BI37=2,(IF(Source!BA37&lt;&gt;0,Source!S37/Source!BA37,Source!S37)+IF(Source!BB37&lt;&gt;0,Source!Q37/Source!BB37,Source!Q37)+IF(Source!BC37&lt;&gt;0,Source!P37/Source!BC37,Source!P37)+((Source!BZ37/100)*((Source!S37/IF(Source!BA37&lt;&gt;0,Source!BA37,1))+(Source!R37/IF(Source!BS37&lt;&gt;0,Source!BS37,1))))+((Source!CA37/100)*((Source!S37/IF(Source!BA37&lt;&gt;0,Source!BA37,1))+(Source!R37/IF(Source!BS37&lt;&gt;0,Source!BS37,1))))),0)</f>
        <v>0</v>
      </c>
      <c r="Q93" s="0" t="n">
        <f aca="false">IF(Source!BI37=3,(IF(Source!BA37&lt;&gt;0,Source!S37/Source!BA37,Source!S37)+IF(Source!BB37&lt;&gt;0,Source!Q37/Source!BB37,Source!Q37)+IF(Source!BC37&lt;&gt;0,Source!P37/Source!BC37,Source!P37)+((Source!BZ37/100)*((Source!S37/IF(Source!BA37&lt;&gt;0,Source!BA37,1))+(Source!R37/IF(Source!BS37&lt;&gt;0,Source!BS37,1))))+((Source!CA37/100)*((Source!S37/IF(Source!BA37&lt;&gt;0,Source!BA37,1))+(Source!R37/IF(Source!BS37&lt;&gt;0,Source!BS37,1))))),0)</f>
        <v>0</v>
      </c>
      <c r="R93" s="0" t="n">
        <f aca="false">IF(Source!BI37=4,(IF(Source!BA37&lt;&gt;0,Source!S37/Source!BA37,Source!S37)+IF(Source!BB37&lt;&gt;0,Source!Q37/Source!BB37,Source!Q37)+IF(Source!BC37&lt;&gt;0,Source!P37/Source!BC37,Source!P37)+((Source!BZ37/100)*((Source!S37/IF(Source!BA37&lt;&gt;0,Source!BA37,1))+(Source!R37/IF(Source!BS37&lt;&gt;0,Source!BS37,1))))+((Source!CA37/100)*((Source!S37/IF(Source!BA37&lt;&gt;0,Source!BA37,1))+(Source!R37/IF(Source!BS37&lt;&gt;0,Source!BS37,1))))),0)</f>
        <v>0</v>
      </c>
      <c r="S93" s="0" t="n">
        <f aca="false">IF(Source!BI37=1,Source!O37+Source!X37+Source!Y37,0)</f>
        <v>26053.82</v>
      </c>
      <c r="T93" s="0" t="n">
        <f aca="false">IF(Source!BI37=2,Source!O37+Source!X37+Source!Y37,0)</f>
        <v>0</v>
      </c>
      <c r="U93" s="0" t="n">
        <f aca="false">IF(Source!BI37=3,Source!O37+Source!X37+Source!Y37,0)</f>
        <v>0</v>
      </c>
      <c r="V93" s="0" t="n">
        <f aca="false">IF(Source!BI37=4,Source!O37+Source!X37+Source!Y37,0)</f>
        <v>0</v>
      </c>
      <c r="W93" s="0" t="n">
        <f aca="false">IF(Source!BS37&lt;&gt;0,Source!R37/Source!BS37,Source!R37)</f>
        <v>2.11669829222011</v>
      </c>
    </row>
    <row r="95" s="40" customFormat="true" ht="15.75" hidden="false" customHeight="false" outlineLevel="0" collapsed="false">
      <c r="C95" s="40" t="s">
        <v>60</v>
      </c>
      <c r="G95" s="48" t="n">
        <f aca="false">SUM(M26:M94)</f>
        <v>3622010.59859725</v>
      </c>
      <c r="H95" s="48"/>
      <c r="J95" s="48" t="n">
        <f aca="false">ROUND(Source!AB22+Source!AK22+Source!AL22+Source!AE22*0/100,2)</f>
        <v>4280041.31</v>
      </c>
      <c r="K95" s="48"/>
      <c r="L95" s="40" t="n">
        <f aca="false">Source!AH22</f>
        <v>1898.37</v>
      </c>
      <c r="N95" s="39" t="n">
        <f aca="false">SUM(N26:N94)</f>
        <v>17659.2172675522</v>
      </c>
      <c r="O95" s="39" t="n">
        <f aca="false">SUM(O26:O94)</f>
        <v>2927510.91859725</v>
      </c>
      <c r="P95" s="39" t="n">
        <f aca="false">SUM(P26:P94)</f>
        <v>0</v>
      </c>
      <c r="Q95" s="39" t="n">
        <f aca="false">SUM(Q26:Q94)</f>
        <v>0</v>
      </c>
      <c r="R95" s="39" t="n">
        <f aca="false">SUM(R26:R94)</f>
        <v>694499.68</v>
      </c>
      <c r="S95" s="39" t="n">
        <f aca="false">SUM(S26:S94)</f>
        <v>3585541.63</v>
      </c>
      <c r="T95" s="39" t="n">
        <f aca="false">SUM(T26:T94)</f>
        <v>0</v>
      </c>
      <c r="U95" s="39" t="n">
        <f aca="false">SUM(U26:U94)</f>
        <v>0</v>
      </c>
      <c r="V95" s="39" t="n">
        <f aca="false">SUM(V26:V94)</f>
        <v>694499.68</v>
      </c>
      <c r="W95" s="40" t="n">
        <f aca="false">SUM(W26:W94)</f>
        <v>847.007590132827</v>
      </c>
    </row>
    <row r="97" customFormat="false" ht="1.5" hidden="false" customHeight="true" outlineLevel="0" collapsed="false"/>
    <row r="98" s="49" customFormat="true" ht="18" hidden="true" customHeight="false" outlineLevel="0" collapsed="false">
      <c r="C98" s="49" t="s">
        <v>61</v>
      </c>
      <c r="G98" s="50" t="n">
        <f aca="false">G95</f>
        <v>3622010.59859725</v>
      </c>
      <c r="H98" s="50"/>
      <c r="J98" s="50" t="n">
        <f aca="false">ROUND(Source!O42+Source!X42+Source!Y42+Source!R42*0/100,2)</f>
        <v>4280041.31</v>
      </c>
      <c r="K98" s="50"/>
      <c r="L98" s="49" t="n">
        <f aca="false">Source!U42</f>
        <v>1898.37</v>
      </c>
      <c r="N98" s="51" t="n">
        <f aca="false">N95</f>
        <v>17659.2172675522</v>
      </c>
      <c r="O98" s="51" t="n">
        <f aca="false">O95</f>
        <v>2927510.91859725</v>
      </c>
      <c r="P98" s="51" t="n">
        <f aca="false">P95</f>
        <v>0</v>
      </c>
      <c r="Q98" s="51" t="n">
        <f aca="false">Q95</f>
        <v>0</v>
      </c>
      <c r="R98" s="51" t="n">
        <f aca="false">R95</f>
        <v>694499.68</v>
      </c>
      <c r="S98" s="51" t="n">
        <f aca="false">S95</f>
        <v>3585541.63</v>
      </c>
      <c r="T98" s="51" t="n">
        <f aca="false">T95</f>
        <v>0</v>
      </c>
      <c r="U98" s="51" t="n">
        <f aca="false">U95</f>
        <v>0</v>
      </c>
      <c r="V98" s="51" t="n">
        <f aca="false">V95</f>
        <v>694499.68</v>
      </c>
      <c r="W98" s="49" t="n">
        <f aca="false">W95</f>
        <v>847.007590132827</v>
      </c>
    </row>
    <row r="99" customFormat="false" ht="12.75" hidden="true" customHeight="false" outlineLevel="0" collapsed="false"/>
    <row r="100" customFormat="false" ht="18" hidden="true" customHeight="true" outlineLevel="0" collapsed="false">
      <c r="C100" s="49" t="s">
        <v>62</v>
      </c>
      <c r="D100" s="52" t="str">
        <f aca="false">Source!G42</f>
        <v>Новая локальная смета</v>
      </c>
      <c r="E100" s="52"/>
      <c r="F100" s="52"/>
      <c r="G100" s="52"/>
      <c r="H100" s="52"/>
      <c r="I100" s="52"/>
      <c r="J100" s="52"/>
      <c r="K100" s="52"/>
    </row>
    <row r="101" customFormat="false" ht="18" hidden="true" customHeight="true" outlineLevel="0" collapsed="false">
      <c r="C101" s="53" t="str">
        <f aca="false">Source!H55</f>
        <v>ПРЯМЫЕ ЗАТРАТЫ</v>
      </c>
      <c r="D101" s="53"/>
      <c r="E101" s="53"/>
      <c r="F101" s="53"/>
      <c r="G101" s="53"/>
      <c r="H101" s="53"/>
      <c r="I101" s="53"/>
      <c r="J101" s="54" t="n">
        <f aca="false">Source!F55</f>
        <v>3933690.56</v>
      </c>
      <c r="K101" s="54"/>
      <c r="L101" s="55"/>
    </row>
    <row r="102" customFormat="false" ht="18" hidden="true" customHeight="true" outlineLevel="0" collapsed="false">
      <c r="C102" s="53" t="str">
        <f aca="false">Source!H56</f>
        <v>НАКЛАДНЫЕ  РАСХОДЫ</v>
      </c>
      <c r="D102" s="53"/>
      <c r="E102" s="53"/>
      <c r="F102" s="53"/>
      <c r="G102" s="53"/>
      <c r="H102" s="53"/>
      <c r="I102" s="53"/>
      <c r="J102" s="54" t="n">
        <f aca="false">Source!F56</f>
        <v>200324.61</v>
      </c>
      <c r="K102" s="54"/>
      <c r="L102" s="55"/>
    </row>
    <row r="103" customFormat="false" ht="18" hidden="true" customHeight="true" outlineLevel="0" collapsed="false">
      <c r="C103" s="53" t="str">
        <f aca="false">Source!H57</f>
        <v>СМЕТНАЯ ПРИБЫЛЬ</v>
      </c>
      <c r="D103" s="53"/>
      <c r="E103" s="53"/>
      <c r="F103" s="53"/>
      <c r="G103" s="53"/>
      <c r="H103" s="53"/>
      <c r="I103" s="53"/>
      <c r="J103" s="54" t="n">
        <f aca="false">Source!F57</f>
        <v>146026.14</v>
      </c>
      <c r="K103" s="54"/>
      <c r="L103" s="55"/>
    </row>
    <row r="104" customFormat="false" ht="18" hidden="true" customHeight="true" outlineLevel="0" collapsed="false">
      <c r="C104" s="53" t="str">
        <f aca="false">Source!H58</f>
        <v>ИТОГО</v>
      </c>
      <c r="D104" s="53"/>
      <c r="E104" s="53"/>
      <c r="F104" s="53"/>
      <c r="G104" s="53"/>
      <c r="H104" s="53"/>
      <c r="I104" s="53"/>
      <c r="J104" s="54" t="n">
        <f aca="false">Source!F58</f>
        <v>4280041.31</v>
      </c>
      <c r="K104" s="54"/>
      <c r="L104" s="55"/>
    </row>
    <row r="105" customFormat="false" ht="18" hidden="true" customHeight="true" outlineLevel="0" collapsed="false">
      <c r="C105" s="53" t="str">
        <f aca="false">Source!H61</f>
        <v>ЗИМНЕЕ УДОРОЖАНИЕ %</v>
      </c>
      <c r="D105" s="53"/>
      <c r="E105" s="53"/>
      <c r="F105" s="53"/>
      <c r="G105" s="53"/>
      <c r="H105" s="53"/>
      <c r="I105" s="53"/>
      <c r="J105" s="54" t="n">
        <f aca="false">Source!F61</f>
        <v>1.2</v>
      </c>
      <c r="K105" s="54"/>
      <c r="L105" s="55"/>
    </row>
    <row r="106" customFormat="false" ht="18" hidden="true" customHeight="true" outlineLevel="0" collapsed="false">
      <c r="C106" s="53" t="str">
        <f aca="false">Source!H62</f>
        <v>С ЗИМНИМ УДОРОЖАНИЕМ</v>
      </c>
      <c r="D106" s="53"/>
      <c r="E106" s="53"/>
      <c r="F106" s="53"/>
      <c r="G106" s="53"/>
      <c r="H106" s="53"/>
      <c r="I106" s="53"/>
      <c r="J106" s="54" t="n">
        <f aca="false">Source!F62</f>
        <v>4331401.81</v>
      </c>
      <c r="K106" s="54"/>
      <c r="L106" s="55"/>
    </row>
    <row r="107" customFormat="false" ht="18" hidden="true" customHeight="true" outlineLevel="0" collapsed="false">
      <c r="C107" s="53" t="str">
        <f aca="false">Source!H65</f>
        <v>НДС 18%</v>
      </c>
      <c r="D107" s="53"/>
      <c r="E107" s="53"/>
      <c r="F107" s="53"/>
      <c r="G107" s="53"/>
      <c r="H107" s="53"/>
      <c r="I107" s="53"/>
      <c r="J107" s="54" t="n">
        <f aca="false">Source!F65</f>
        <v>779652.33</v>
      </c>
      <c r="K107" s="54"/>
      <c r="L107" s="55"/>
    </row>
    <row r="108" customFormat="false" ht="18" hidden="true" customHeight="true" outlineLevel="0" collapsed="false">
      <c r="C108" s="53" t="str">
        <f aca="false">Source!H66</f>
        <v>ВСЕГО</v>
      </c>
      <c r="D108" s="53"/>
      <c r="E108" s="53"/>
      <c r="F108" s="53"/>
      <c r="G108" s="53"/>
      <c r="H108" s="53"/>
      <c r="I108" s="53"/>
      <c r="J108" s="54" t="n">
        <f aca="false">Source!F66</f>
        <v>5111054.16</v>
      </c>
      <c r="K108" s="54"/>
      <c r="L108" s="55"/>
    </row>
    <row r="109" customFormat="false" ht="12.75" hidden="true" customHeight="false" outlineLevel="0" collapsed="false"/>
    <row r="110" customFormat="false" ht="18" hidden="false" customHeight="true" outlineLevel="0" collapsed="false">
      <c r="C110" s="49" t="s">
        <v>63</v>
      </c>
      <c r="D110" s="52" t="str">
        <f aca="false">Source!G68</f>
        <v>Монтаж лифтовых шахт</v>
      </c>
      <c r="E110" s="52"/>
      <c r="F110" s="52"/>
      <c r="G110" s="52"/>
      <c r="H110" s="52"/>
      <c r="I110" s="52"/>
      <c r="J110" s="52"/>
      <c r="K110" s="52"/>
    </row>
    <row r="111" customFormat="false" ht="18" hidden="false" customHeight="true" outlineLevel="0" collapsed="false">
      <c r="C111" s="53" t="str">
        <f aca="false">Source!H81</f>
        <v>ПРЯМЫЕ ЗАТРАТЫ</v>
      </c>
      <c r="D111" s="53"/>
      <c r="E111" s="53"/>
      <c r="F111" s="53"/>
      <c r="G111" s="53"/>
      <c r="H111" s="53"/>
      <c r="I111" s="53"/>
      <c r="J111" s="54" t="n">
        <f aca="false">Source!F81</f>
        <v>3933690.56</v>
      </c>
      <c r="K111" s="54"/>
      <c r="L111" s="55"/>
    </row>
    <row r="112" customFormat="false" ht="18" hidden="false" customHeight="true" outlineLevel="0" collapsed="false">
      <c r="C112" s="53" t="str">
        <f aca="false">Source!H82</f>
        <v>НАКЛАДНЫЕ  РАСХОДЫ</v>
      </c>
      <c r="D112" s="53"/>
      <c r="E112" s="53"/>
      <c r="F112" s="53"/>
      <c r="G112" s="53"/>
      <c r="H112" s="53"/>
      <c r="I112" s="53"/>
      <c r="J112" s="54" t="n">
        <f aca="false">Source!F82</f>
        <v>200324.61</v>
      </c>
      <c r="K112" s="54"/>
      <c r="L112" s="55"/>
    </row>
    <row r="113" customFormat="false" ht="18" hidden="false" customHeight="true" outlineLevel="0" collapsed="false">
      <c r="C113" s="53" t="str">
        <f aca="false">Source!H83</f>
        <v>СМЕТНАЯ ПРИБЫЛЬ</v>
      </c>
      <c r="D113" s="53"/>
      <c r="E113" s="53"/>
      <c r="F113" s="53"/>
      <c r="G113" s="53"/>
      <c r="H113" s="53"/>
      <c r="I113" s="53"/>
      <c r="J113" s="54" t="n">
        <f aca="false">Source!F83</f>
        <v>146026.14</v>
      </c>
      <c r="K113" s="54"/>
      <c r="L113" s="55"/>
    </row>
    <row r="114" customFormat="false" ht="18" hidden="false" customHeight="true" outlineLevel="0" collapsed="false">
      <c r="C114" s="53" t="str">
        <f aca="false">Source!H84</f>
        <v>ИТОГО</v>
      </c>
      <c r="D114" s="53"/>
      <c r="E114" s="53"/>
      <c r="F114" s="53"/>
      <c r="G114" s="53"/>
      <c r="H114" s="53"/>
      <c r="I114" s="53"/>
      <c r="J114" s="54" t="n">
        <f aca="false">Source!F84</f>
        <v>4280041.31</v>
      </c>
      <c r="K114" s="54"/>
      <c r="L114" s="55"/>
    </row>
    <row r="115" customFormat="false" ht="18" hidden="false" customHeight="true" outlineLevel="0" collapsed="false">
      <c r="C115" s="53" t="str">
        <f aca="false">Source!H87</f>
        <v>ЗИМНЕЕ УДОРОЖАНИЕ %</v>
      </c>
      <c r="D115" s="53"/>
      <c r="E115" s="53"/>
      <c r="F115" s="53"/>
      <c r="G115" s="53"/>
      <c r="H115" s="53"/>
      <c r="I115" s="53"/>
      <c r="J115" s="54" t="n">
        <f aca="false">Source!F87</f>
        <v>1.2</v>
      </c>
      <c r="K115" s="54"/>
      <c r="L115" s="55"/>
    </row>
    <row r="116" customFormat="false" ht="18" hidden="false" customHeight="true" outlineLevel="0" collapsed="false">
      <c r="C116" s="53" t="str">
        <f aca="false">Source!H88</f>
        <v>С ЗИМНИМ УДОРОЖАНИЕМ</v>
      </c>
      <c r="D116" s="53"/>
      <c r="E116" s="53"/>
      <c r="F116" s="53"/>
      <c r="G116" s="53"/>
      <c r="H116" s="53"/>
      <c r="I116" s="53"/>
      <c r="J116" s="54" t="n">
        <f aca="false">Source!F88</f>
        <v>4331401.81</v>
      </c>
      <c r="K116" s="54"/>
      <c r="L116" s="55"/>
    </row>
    <row r="117" customFormat="false" ht="18" hidden="false" customHeight="true" outlineLevel="0" collapsed="false">
      <c r="C117" s="53" t="str">
        <f aca="false">Source!H91</f>
        <v>НДС 18%</v>
      </c>
      <c r="D117" s="53"/>
      <c r="E117" s="53"/>
      <c r="F117" s="53"/>
      <c r="G117" s="53"/>
      <c r="H117" s="53"/>
      <c r="I117" s="53"/>
      <c r="J117" s="54" t="n">
        <f aca="false">Source!F91</f>
        <v>779652.33</v>
      </c>
      <c r="K117" s="54"/>
      <c r="L117" s="55"/>
    </row>
    <row r="118" customFormat="false" ht="18" hidden="false" customHeight="true" outlineLevel="0" collapsed="false">
      <c r="C118" s="53" t="str">
        <f aca="false">Source!H92</f>
        <v>ВСЕГО</v>
      </c>
      <c r="D118" s="53"/>
      <c r="E118" s="53"/>
      <c r="F118" s="53"/>
      <c r="G118" s="53"/>
      <c r="H118" s="53"/>
      <c r="I118" s="53"/>
      <c r="J118" s="54" t="n">
        <f aca="false">Source!F92</f>
        <v>5111054.16</v>
      </c>
      <c r="K118" s="54"/>
      <c r="L118" s="55"/>
    </row>
    <row r="122" s="8" customFormat="true" ht="12.75" hidden="false" customHeight="false" outlineLevel="0" collapsed="false">
      <c r="A122" s="8" t="s">
        <v>64</v>
      </c>
      <c r="C122" s="56" t="str">
        <f aca="false">IF(Source!AO12&lt;&gt;"",Source!AO12," ")</f>
        <v> </v>
      </c>
      <c r="D122" s="56"/>
      <c r="E122" s="56"/>
      <c r="F122" s="56"/>
      <c r="G122" s="56"/>
      <c r="H122" s="8" t="str">
        <f aca="false">IF(Source!R12&lt;&gt;"",Source!R12," ")</f>
        <v> </v>
      </c>
    </row>
    <row r="123" s="57" customFormat="true" ht="11.25" hidden="false" customHeight="false" outlineLevel="0" collapsed="false">
      <c r="C123" s="58" t="s">
        <v>65</v>
      </c>
      <c r="D123" s="58"/>
      <c r="E123" s="58"/>
      <c r="F123" s="58"/>
      <c r="G123" s="58"/>
    </row>
    <row r="125" s="8" customFormat="true" ht="12.75" hidden="false" customHeight="false" outlineLevel="0" collapsed="false">
      <c r="A125" s="8" t="s">
        <v>66</v>
      </c>
      <c r="C125" s="56" t="str">
        <f aca="false">IF(Source!AP12&lt;&gt;"",Source!AP12," ")</f>
        <v> </v>
      </c>
      <c r="D125" s="56"/>
      <c r="E125" s="56"/>
      <c r="F125" s="56"/>
      <c r="G125" s="56"/>
      <c r="H125" s="8" t="str">
        <f aca="false">IF(Source!S12&lt;&gt;"",Source!S12," ")</f>
        <v> </v>
      </c>
    </row>
    <row r="126" s="57" customFormat="true" ht="11.25" hidden="false" customHeight="false" outlineLevel="0" collapsed="false">
      <c r="C126" s="58" t="s">
        <v>65</v>
      </c>
      <c r="D126" s="58"/>
      <c r="E126" s="58"/>
      <c r="F126" s="58"/>
      <c r="G126" s="58"/>
    </row>
  </sheetData>
  <mergeCells count="74">
    <mergeCell ref="A3:L3"/>
    <mergeCell ref="B5:L5"/>
    <mergeCell ref="B6:L6"/>
    <mergeCell ref="A8:L8"/>
    <mergeCell ref="G11:H11"/>
    <mergeCell ref="I11:J11"/>
    <mergeCell ref="C12:F12"/>
    <mergeCell ref="G12:H12"/>
    <mergeCell ref="I12:J12"/>
    <mergeCell ref="K12:L12"/>
    <mergeCell ref="C13:F13"/>
    <mergeCell ref="G13:H13"/>
    <mergeCell ref="I13:J13"/>
    <mergeCell ref="K13:L13"/>
    <mergeCell ref="C14:F14"/>
    <mergeCell ref="G14:H14"/>
    <mergeCell ref="I14:J14"/>
    <mergeCell ref="K14:L14"/>
    <mergeCell ref="C15:F15"/>
    <mergeCell ref="G15:H15"/>
    <mergeCell ref="I15:J15"/>
    <mergeCell ref="K15:L15"/>
    <mergeCell ref="C16:F16"/>
    <mergeCell ref="G16:H16"/>
    <mergeCell ref="I16:J16"/>
    <mergeCell ref="K16:L16"/>
    <mergeCell ref="C17:F17"/>
    <mergeCell ref="G17:H17"/>
    <mergeCell ref="I17:J17"/>
    <mergeCell ref="K17:L17"/>
    <mergeCell ref="C18:F18"/>
    <mergeCell ref="G18:H18"/>
    <mergeCell ref="I18:J18"/>
    <mergeCell ref="K18:L18"/>
    <mergeCell ref="G95:H95"/>
    <mergeCell ref="J95:K95"/>
    <mergeCell ref="G98:H98"/>
    <mergeCell ref="J98:K98"/>
    <mergeCell ref="D100:K100"/>
    <mergeCell ref="C101:I101"/>
    <mergeCell ref="J101:K101"/>
    <mergeCell ref="C102:I102"/>
    <mergeCell ref="J102:K102"/>
    <mergeCell ref="C103:I103"/>
    <mergeCell ref="J103:K103"/>
    <mergeCell ref="C104:I104"/>
    <mergeCell ref="J104:K104"/>
    <mergeCell ref="C105:I105"/>
    <mergeCell ref="J105:K105"/>
    <mergeCell ref="C106:I106"/>
    <mergeCell ref="J106:K106"/>
    <mergeCell ref="C107:I107"/>
    <mergeCell ref="J107:K107"/>
    <mergeCell ref="C108:I108"/>
    <mergeCell ref="J108:K108"/>
    <mergeCell ref="D110:K110"/>
    <mergeCell ref="C111:I111"/>
    <mergeCell ref="J111:K111"/>
    <mergeCell ref="C112:I112"/>
    <mergeCell ref="J112:K112"/>
    <mergeCell ref="C113:I113"/>
    <mergeCell ref="J113:K113"/>
    <mergeCell ref="C114:I114"/>
    <mergeCell ref="J114:K114"/>
    <mergeCell ref="C115:I115"/>
    <mergeCell ref="J115:K115"/>
    <mergeCell ref="C116:I116"/>
    <mergeCell ref="J116:K116"/>
    <mergeCell ref="C117:I117"/>
    <mergeCell ref="J117:K117"/>
    <mergeCell ref="C118:I118"/>
    <mergeCell ref="J118:K118"/>
    <mergeCell ref="C123:G123"/>
    <mergeCell ref="C126:G126"/>
  </mergeCells>
  <hyperlinks>
    <hyperlink ref="A1" r:id="rId1" display="http://smety.moy.su/"/>
  </hyperlinks>
  <printOptions headings="false" gridLines="false" gridLinesSet="true" horizontalCentered="false" verticalCentered="false"/>
  <pageMargins left="0.7875" right="0.196527777777778" top="0.254861111111111" bottom="0.39375" header="0.118055555555556" footer="0.11805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41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K32" activeCellId="0" sqref="AK32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67</v>
      </c>
      <c r="D1" s="0" t="s">
        <v>68</v>
      </c>
      <c r="F1" s="0" t="n">
        <v>0</v>
      </c>
      <c r="G1" s="0" t="n">
        <v>0</v>
      </c>
      <c r="H1" s="0" t="n">
        <v>0</v>
      </c>
      <c r="I1" s="0" t="s">
        <v>69</v>
      </c>
      <c r="K1" s="0" t="n">
        <v>0</v>
      </c>
      <c r="L1" s="0" t="n">
        <v>21359</v>
      </c>
    </row>
    <row r="12" customFormat="false" ht="12.75" hidden="false" customHeight="false" outlineLevel="0" collapsed="false">
      <c r="A12" s="59" t="n">
        <v>1</v>
      </c>
      <c r="B12" s="59" t="n">
        <v>1</v>
      </c>
      <c r="C12" s="59" t="n">
        <v>0</v>
      </c>
      <c r="D12" s="59" t="n">
        <f aca="false">ROW(A68)</f>
        <v>68</v>
      </c>
      <c r="E12" s="59" t="n">
        <v>0</v>
      </c>
      <c r="F12" s="59" t="s">
        <v>70</v>
      </c>
      <c r="G12" s="59" t="s">
        <v>71</v>
      </c>
      <c r="H12" s="59"/>
      <c r="I12" s="59" t="n">
        <v>0</v>
      </c>
      <c r="J12" s="59"/>
      <c r="K12" s="59"/>
      <c r="L12" s="59"/>
      <c r="M12" s="59"/>
      <c r="N12" s="59"/>
      <c r="O12" s="59" t="s">
        <v>72</v>
      </c>
      <c r="P12" s="59" t="n">
        <v>2007</v>
      </c>
      <c r="Q12" s="59" t="n">
        <v>12</v>
      </c>
      <c r="R12" s="59"/>
      <c r="S12" s="59"/>
      <c r="T12" s="59"/>
      <c r="U12" s="59"/>
      <c r="V12" s="59" t="n">
        <v>-3</v>
      </c>
      <c r="W12" s="59"/>
      <c r="X12" s="59" t="n">
        <v>0</v>
      </c>
      <c r="Y12" s="59" t="n">
        <v>2</v>
      </c>
      <c r="Z12" s="59" t="n">
        <v>1</v>
      </c>
      <c r="AA12" s="59" t="n">
        <v>1</v>
      </c>
      <c r="AB12" s="59"/>
      <c r="AC12" s="59" t="n">
        <v>1</v>
      </c>
      <c r="AD12" s="59" t="n">
        <v>2</v>
      </c>
      <c r="AE12" s="59" t="n">
        <v>0</v>
      </c>
      <c r="AF12" s="59" t="n">
        <v>0</v>
      </c>
      <c r="AG12" s="59" t="n">
        <v>1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/>
      <c r="AM12" s="59"/>
      <c r="AN12" s="59" t="n">
        <v>0</v>
      </c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 t="n">
        <v>0</v>
      </c>
      <c r="BB12" s="59" t="n">
        <v>0</v>
      </c>
      <c r="BC12" s="59" t="n">
        <v>0</v>
      </c>
      <c r="BD12" s="59" t="n">
        <v>7507547</v>
      </c>
      <c r="BE12" s="59" t="s">
        <v>73</v>
      </c>
      <c r="BF12" s="59" t="s">
        <v>74</v>
      </c>
      <c r="BG12" s="59" t="n">
        <v>5677303</v>
      </c>
      <c r="BH12" s="59" t="n">
        <v>0</v>
      </c>
      <c r="BI12" s="59" t="n">
        <v>1</v>
      </c>
      <c r="BJ12" s="59"/>
      <c r="BK12" s="59" t="n">
        <v>1</v>
      </c>
      <c r="BL12" s="59" t="n">
        <v>1</v>
      </c>
      <c r="BM12" s="59" t="n">
        <v>1</v>
      </c>
      <c r="BN12" s="59" t="n">
        <v>1</v>
      </c>
      <c r="BO12" s="59" t="n">
        <v>0</v>
      </c>
      <c r="BP12" s="59" t="n">
        <v>-1</v>
      </c>
      <c r="BQ12" s="59"/>
      <c r="BR12" s="59" t="n">
        <v>2</v>
      </c>
      <c r="BS12" s="59"/>
      <c r="BT12" s="59" t="n">
        <v>0</v>
      </c>
      <c r="BU12" s="59" t="n">
        <v>1</v>
      </c>
      <c r="BV12" s="59" t="n">
        <v>1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5439773</v>
      </c>
      <c r="CB12" s="59" t="n">
        <v>5439769</v>
      </c>
      <c r="CC12" s="59" t="n">
        <v>5439767</v>
      </c>
      <c r="CD12" s="59" t="n">
        <v>5439765</v>
      </c>
      <c r="CE12" s="59" t="n">
        <v>0</v>
      </c>
      <c r="CF12" s="59" t="n">
        <v>0</v>
      </c>
      <c r="CG12" s="59"/>
      <c r="CH12" s="59"/>
      <c r="CI12" s="59"/>
      <c r="CJ12" s="59" t="n">
        <v>0</v>
      </c>
      <c r="CK12" s="59" t="n">
        <v>3410997</v>
      </c>
      <c r="CL12" s="59" t="s">
        <v>75</v>
      </c>
      <c r="CM12" s="59" t="s">
        <v>76</v>
      </c>
      <c r="CN12" s="59" t="s">
        <v>77</v>
      </c>
      <c r="CO12" s="59" t="s">
        <v>77</v>
      </c>
      <c r="CP12" s="59" t="s">
        <v>77</v>
      </c>
      <c r="CQ12" s="59" t="s">
        <v>77</v>
      </c>
      <c r="CR12" s="59" t="s">
        <v>78</v>
      </c>
      <c r="CS12" s="59" t="n">
        <v>3381686</v>
      </c>
      <c r="CT12" s="59" t="n">
        <v>0</v>
      </c>
      <c r="CU12" s="59" t="n">
        <v>0</v>
      </c>
      <c r="CV12" s="59" t="n">
        <v>5633627</v>
      </c>
      <c r="CW12" s="59" t="n">
        <v>7252965</v>
      </c>
      <c r="CX12" s="59" t="n">
        <v>8946656</v>
      </c>
      <c r="CY12" s="59" t="n">
        <v>0</v>
      </c>
    </row>
    <row r="15" customFormat="false" ht="12.75" hidden="false" customHeight="false" outlineLevel="0" collapsed="false">
      <c r="A15" s="59" t="n">
        <v>15</v>
      </c>
      <c r="B15" s="59" t="n">
        <v>1</v>
      </c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</row>
    <row r="18" customFormat="false" ht="12.75" hidden="false" customHeight="false" outlineLevel="0" collapsed="false">
      <c r="A18" s="60" t="n">
        <v>52</v>
      </c>
      <c r="B18" s="60" t="n">
        <f aca="false">B68</f>
        <v>1</v>
      </c>
      <c r="C18" s="60" t="n">
        <f aca="false">C68</f>
        <v>1</v>
      </c>
      <c r="D18" s="60" t="n">
        <f aca="false">D68</f>
        <v>12</v>
      </c>
      <c r="E18" s="60" t="n">
        <f aca="false">E68</f>
        <v>0</v>
      </c>
      <c r="F18" s="60" t="str">
        <f aca="false">F68</f>
        <v>Новый объект</v>
      </c>
      <c r="G18" s="60" t="str">
        <f aca="false">G68</f>
        <v>Монтаж лифтовых шахт</v>
      </c>
      <c r="H18" s="60" t="n">
        <f aca="false">H68</f>
        <v>0</v>
      </c>
      <c r="I18" s="60" t="n">
        <f aca="false">I68</f>
        <v>0</v>
      </c>
      <c r="J18" s="60" t="n">
        <f aca="false">J68</f>
        <v>0</v>
      </c>
      <c r="K18" s="60" t="n">
        <f aca="false">K68</f>
        <v>0</v>
      </c>
      <c r="L18" s="60" t="n">
        <f aca="false">L68</f>
        <v>0</v>
      </c>
      <c r="M18" s="60" t="n">
        <f aca="false">M68</f>
        <v>0</v>
      </c>
      <c r="N18" s="60" t="n">
        <f aca="false">N68</f>
        <v>0</v>
      </c>
      <c r="O18" s="60" t="n">
        <f aca="false">O68</f>
        <v>3933690.56</v>
      </c>
      <c r="P18" s="60" t="n">
        <f aca="false">P68</f>
        <v>3685202.66</v>
      </c>
      <c r="Q18" s="60" t="n">
        <f aca="false">Q68</f>
        <v>62359.75</v>
      </c>
      <c r="R18" s="60" t="n">
        <f aca="false">R68</f>
        <v>8927.46</v>
      </c>
      <c r="S18" s="60" t="n">
        <f aca="false">S68</f>
        <v>186128.15</v>
      </c>
      <c r="T18" s="60" t="n">
        <f aca="false">T68</f>
        <v>0</v>
      </c>
      <c r="U18" s="60" t="n">
        <f aca="false">U68</f>
        <v>1898.37</v>
      </c>
      <c r="V18" s="60" t="n">
        <f aca="false">V68</f>
        <v>122.34</v>
      </c>
      <c r="W18" s="60" t="n">
        <f aca="false">W68</f>
        <v>0</v>
      </c>
      <c r="X18" s="60" t="n">
        <f aca="false">X68</f>
        <v>200324.61</v>
      </c>
      <c r="Y18" s="60" t="n">
        <f aca="false">Y68</f>
        <v>146026.14</v>
      </c>
      <c r="Z18" s="60" t="n">
        <f aca="false">Z68</f>
        <v>0</v>
      </c>
      <c r="AA18" s="60" t="n">
        <f aca="false">AA68</f>
        <v>0</v>
      </c>
      <c r="AB18" s="60" t="n">
        <f aca="false">AB68</f>
        <v>0</v>
      </c>
      <c r="AC18" s="60" t="n">
        <f aca="false">AC68</f>
        <v>0</v>
      </c>
      <c r="AD18" s="60" t="n">
        <f aca="false">AD68</f>
        <v>0</v>
      </c>
      <c r="AE18" s="60" t="n">
        <f aca="false">AE68</f>
        <v>0</v>
      </c>
      <c r="AF18" s="60" t="n">
        <f aca="false">AF68</f>
        <v>0</v>
      </c>
      <c r="AG18" s="60" t="n">
        <f aca="false">AG68</f>
        <v>0</v>
      </c>
      <c r="AH18" s="60" t="n">
        <f aca="false">AH68</f>
        <v>0</v>
      </c>
      <c r="AI18" s="60" t="n">
        <f aca="false">AI68</f>
        <v>0</v>
      </c>
      <c r="AJ18" s="60" t="n">
        <f aca="false">AJ68</f>
        <v>0</v>
      </c>
      <c r="AK18" s="60" t="n">
        <f aca="false">AK68</f>
        <v>0</v>
      </c>
      <c r="AL18" s="60" t="n">
        <f aca="false">AL68</f>
        <v>0</v>
      </c>
      <c r="AM18" s="60" t="n">
        <f aca="false">AM68</f>
        <v>0</v>
      </c>
    </row>
    <row r="19" customFormat="false" ht="12.75" hidden="false" customHeight="false" outlineLevel="0" collapsed="false">
      <c r="G19" s="0" t="n">
        <v>0</v>
      </c>
    </row>
    <row r="20" customFormat="false" ht="12.75" hidden="false" customHeight="false" outlineLevel="0" collapsed="false">
      <c r="A20" s="59" t="n">
        <v>3</v>
      </c>
      <c r="B20" s="59" t="n">
        <v>1</v>
      </c>
      <c r="C20" s="59"/>
      <c r="D20" s="59" t="n">
        <f aca="false">ROW(A42)</f>
        <v>42</v>
      </c>
      <c r="E20" s="59"/>
      <c r="F20" s="59" t="s">
        <v>79</v>
      </c>
      <c r="G20" s="59" t="s">
        <v>79</v>
      </c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 t="n">
        <v>0</v>
      </c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 t="n">
        <v>0</v>
      </c>
      <c r="AK20" s="59" t="n">
        <v>0</v>
      </c>
      <c r="AL20" s="59" t="n">
        <v>0</v>
      </c>
      <c r="AM20" s="59"/>
      <c r="BE20" s="0" t="s">
        <v>80</v>
      </c>
      <c r="BF20" s="0" t="n">
        <v>0</v>
      </c>
      <c r="BG20" s="0" t="n">
        <v>0</v>
      </c>
    </row>
    <row r="22" customFormat="false" ht="12.75" hidden="false" customHeight="false" outlineLevel="0" collapsed="false">
      <c r="A22" s="60" t="n">
        <v>52</v>
      </c>
      <c r="B22" s="60" t="n">
        <f aca="false">B42</f>
        <v>1</v>
      </c>
      <c r="C22" s="60" t="n">
        <f aca="false">C42</f>
        <v>3</v>
      </c>
      <c r="D22" s="60" t="n">
        <f aca="false">D42</f>
        <v>20</v>
      </c>
      <c r="E22" s="60" t="n">
        <f aca="false">E42</f>
        <v>0</v>
      </c>
      <c r="F22" s="60" t="str">
        <f aca="false">F42</f>
        <v>Новая локальная смета</v>
      </c>
      <c r="G22" s="60" t="str">
        <f aca="false">G42</f>
        <v>Новая локальная смета</v>
      </c>
      <c r="H22" s="60" t="n">
        <f aca="false">H42</f>
        <v>0</v>
      </c>
      <c r="I22" s="60" t="n">
        <f aca="false">I42</f>
        <v>0</v>
      </c>
      <c r="J22" s="60" t="n">
        <f aca="false">J42</f>
        <v>0</v>
      </c>
      <c r="K22" s="60" t="n">
        <f aca="false">K42</f>
        <v>0</v>
      </c>
      <c r="L22" s="60" t="n">
        <f aca="false">L42</f>
        <v>0</v>
      </c>
      <c r="M22" s="60" t="n">
        <f aca="false">M42</f>
        <v>0</v>
      </c>
      <c r="N22" s="60" t="n">
        <f aca="false">N42</f>
        <v>0</v>
      </c>
      <c r="O22" s="60" t="n">
        <f aca="false">O42</f>
        <v>3933690.56</v>
      </c>
      <c r="P22" s="60" t="n">
        <f aca="false">P42</f>
        <v>3685202.66</v>
      </c>
      <c r="Q22" s="60" t="n">
        <f aca="false">Q42</f>
        <v>62359.75</v>
      </c>
      <c r="R22" s="60" t="n">
        <f aca="false">R42</f>
        <v>8927.46</v>
      </c>
      <c r="S22" s="60" t="n">
        <f aca="false">S42</f>
        <v>186128.15</v>
      </c>
      <c r="T22" s="60" t="n">
        <f aca="false">T42</f>
        <v>0</v>
      </c>
      <c r="U22" s="60" t="n">
        <f aca="false">U42</f>
        <v>1898.37</v>
      </c>
      <c r="V22" s="60" t="n">
        <f aca="false">V42</f>
        <v>122.34</v>
      </c>
      <c r="W22" s="60" t="n">
        <f aca="false">W42</f>
        <v>0</v>
      </c>
      <c r="X22" s="60" t="n">
        <f aca="false">X42</f>
        <v>200324.61</v>
      </c>
      <c r="Y22" s="60" t="n">
        <f aca="false">Y42</f>
        <v>146026.14</v>
      </c>
      <c r="Z22" s="60" t="n">
        <f aca="false">Z42</f>
        <v>0</v>
      </c>
      <c r="AA22" s="60" t="n">
        <f aca="false">AA42</f>
        <v>0</v>
      </c>
      <c r="AB22" s="60" t="n">
        <f aca="false">AB42</f>
        <v>3933690.56</v>
      </c>
      <c r="AC22" s="60" t="n">
        <f aca="false">AC42</f>
        <v>3685202.66</v>
      </c>
      <c r="AD22" s="60" t="n">
        <f aca="false">AD42</f>
        <v>62359.75</v>
      </c>
      <c r="AE22" s="60" t="n">
        <f aca="false">AE42</f>
        <v>8927.46</v>
      </c>
      <c r="AF22" s="60" t="n">
        <f aca="false">AF42</f>
        <v>186128.15</v>
      </c>
      <c r="AG22" s="60" t="n">
        <f aca="false">AG42</f>
        <v>0</v>
      </c>
      <c r="AH22" s="60" t="n">
        <f aca="false">AH42</f>
        <v>1898.37</v>
      </c>
      <c r="AI22" s="60" t="n">
        <f aca="false">AI42</f>
        <v>122.34</v>
      </c>
      <c r="AJ22" s="60" t="n">
        <f aca="false">AJ42</f>
        <v>0</v>
      </c>
      <c r="AK22" s="60" t="n">
        <f aca="false">AK42</f>
        <v>200324.61</v>
      </c>
      <c r="AL22" s="60" t="n">
        <f aca="false">AL42</f>
        <v>146026.14</v>
      </c>
      <c r="AM22" s="60" t="n">
        <f aca="false">AM42</f>
        <v>0</v>
      </c>
    </row>
    <row r="24" customFormat="false" ht="12.75" hidden="false" customHeight="false" outlineLevel="0" collapsed="false">
      <c r="A24" s="0" t="n">
        <v>17</v>
      </c>
      <c r="B24" s="0" t="n">
        <v>1</v>
      </c>
      <c r="C24" s="0" t="n">
        <f aca="false">ROW(SmtRes!A8)</f>
        <v>8</v>
      </c>
      <c r="D24" s="0" t="n">
        <f aca="false">ROW(EtalonRes!A8)</f>
        <v>8</v>
      </c>
      <c r="E24" s="0" t="s">
        <v>81</v>
      </c>
      <c r="F24" s="0" t="s">
        <v>82</v>
      </c>
      <c r="G24" s="0" t="s">
        <v>83</v>
      </c>
      <c r="H24" s="0" t="s">
        <v>84</v>
      </c>
      <c r="I24" s="0" t="n">
        <v>0.6</v>
      </c>
      <c r="J24" s="0" t="n">
        <v>0</v>
      </c>
      <c r="O24" s="0" t="n">
        <f aca="false">ROUND(CP24,2)</f>
        <v>47931.8</v>
      </c>
      <c r="P24" s="0" t="n">
        <f aca="false">ROUND(CQ24*I24,2)</f>
        <v>5068.15</v>
      </c>
      <c r="Q24" s="0" t="n">
        <f aca="false">ROUND(CR24*I24,2)</f>
        <v>22554</v>
      </c>
      <c r="R24" s="0" t="n">
        <f aca="false">ROUND(CS24*I24,2)</f>
        <v>6556.72</v>
      </c>
      <c r="S24" s="0" t="n">
        <f aca="false">ROUND(CT24*I24,2)</f>
        <v>20309.65</v>
      </c>
      <c r="T24" s="0" t="n">
        <f aca="false">ROUND(CU24*I24,2)</f>
        <v>0</v>
      </c>
      <c r="U24" s="0" t="n">
        <f aca="false">CV24*I24</f>
        <v>191.352</v>
      </c>
      <c r="V24" s="0" t="n">
        <f aca="false">CW24*I24</f>
        <v>46.428</v>
      </c>
      <c r="W24" s="0" t="n">
        <f aca="false">ROUND(CX24*I24,2)</f>
        <v>0</v>
      </c>
      <c r="X24" s="0" t="n">
        <f aca="false">ROUND(CY24,2)</f>
        <v>39144.3</v>
      </c>
      <c r="Y24" s="0" t="n">
        <f aca="false">ROUND(CZ24,2)</f>
        <v>26866.37</v>
      </c>
      <c r="AA24" s="0" t="n">
        <v>0</v>
      </c>
      <c r="AB24" s="0" t="n">
        <f aca="false">(AC24+AD24+AF24)</f>
        <v>11749.61</v>
      </c>
      <c r="AC24" s="0" t="n">
        <f aca="false">(ES24)</f>
        <v>1666.06</v>
      </c>
      <c r="AD24" s="0" t="n">
        <f aca="false">(ET24)</f>
        <v>6872.03</v>
      </c>
      <c r="AE24" s="0" t="n">
        <f aca="false">(EU24)</f>
        <v>1036.8</v>
      </c>
      <c r="AF24" s="0" t="n">
        <f aca="false">(EV24)</f>
        <v>3211.52</v>
      </c>
      <c r="AG24" s="0" t="n">
        <f aca="false">(AP24)</f>
        <v>0</v>
      </c>
      <c r="AH24" s="0" t="n">
        <f aca="false">(EW24)</f>
        <v>318.92</v>
      </c>
      <c r="AI24" s="0" t="n">
        <f aca="false">(EX24)</f>
        <v>77.38</v>
      </c>
      <c r="AJ24" s="0" t="n">
        <f aca="false">(AS24)</f>
        <v>0</v>
      </c>
      <c r="AK24" s="0" t="n">
        <v>11749.61</v>
      </c>
      <c r="AL24" s="0" t="n">
        <v>1666.06</v>
      </c>
      <c r="AM24" s="0" t="n">
        <v>6872.03</v>
      </c>
      <c r="AN24" s="0" t="n">
        <v>1036.8</v>
      </c>
      <c r="AO24" s="0" t="n">
        <v>3211.52</v>
      </c>
      <c r="AP24" s="0" t="n">
        <v>0</v>
      </c>
      <c r="AQ24" s="0" t="n">
        <v>318.92</v>
      </c>
      <c r="AR24" s="0" t="n">
        <v>77.38</v>
      </c>
      <c r="AS24" s="0" t="n">
        <v>0</v>
      </c>
      <c r="AT24" s="0" t="n">
        <f aca="false">BZ24</f>
        <v>145.7</v>
      </c>
      <c r="AU24" s="0" t="n">
        <f aca="false">CA24</f>
        <v>100</v>
      </c>
      <c r="AV24" s="0" t="n">
        <v>1</v>
      </c>
      <c r="AW24" s="0" t="n">
        <v>1</v>
      </c>
      <c r="AX24" s="0" t="n">
        <v>1</v>
      </c>
      <c r="AY24" s="0" t="n">
        <v>1</v>
      </c>
      <c r="AZ24" s="0" t="n">
        <v>8.41</v>
      </c>
      <c r="BA24" s="0" t="n">
        <v>10.54</v>
      </c>
      <c r="BB24" s="0" t="n">
        <v>5.47</v>
      </c>
      <c r="BC24" s="0" t="n">
        <v>5.07</v>
      </c>
      <c r="BH24" s="0" t="n">
        <v>0</v>
      </c>
      <c r="BI24" s="0" t="n">
        <v>1</v>
      </c>
      <c r="BJ24" s="0" t="s">
        <v>85</v>
      </c>
      <c r="BM24" s="0" t="n">
        <v>12</v>
      </c>
      <c r="BN24" s="0" t="n">
        <v>0</v>
      </c>
      <c r="BO24" s="0" t="s">
        <v>82</v>
      </c>
      <c r="BP24" s="0" t="n">
        <v>1</v>
      </c>
      <c r="BQ24" s="0" t="n">
        <v>2</v>
      </c>
      <c r="BR24" s="0" t="n">
        <v>0</v>
      </c>
      <c r="BS24" s="0" t="n">
        <v>10.54</v>
      </c>
      <c r="BT24" s="0" t="n">
        <v>1</v>
      </c>
      <c r="BU24" s="0" t="n">
        <v>1</v>
      </c>
      <c r="BV24" s="0" t="n">
        <v>1</v>
      </c>
      <c r="BW24" s="0" t="n">
        <v>1</v>
      </c>
      <c r="BX24" s="0" t="n">
        <v>1</v>
      </c>
      <c r="BZ24" s="0" t="n">
        <v>145.7</v>
      </c>
      <c r="CA24" s="0" t="n">
        <v>100</v>
      </c>
      <c r="CF24" s="0" t="n">
        <v>0</v>
      </c>
      <c r="CG24" s="0" t="n">
        <v>0</v>
      </c>
      <c r="CM24" s="0" t="n">
        <v>1</v>
      </c>
      <c r="CO24" s="0" t="n">
        <v>0</v>
      </c>
      <c r="CP24" s="0" t="n">
        <f aca="false">(P24+Q24+S24)</f>
        <v>47931.8</v>
      </c>
      <c r="CQ24" s="0" t="n">
        <f aca="false">(AC24)*BC24</f>
        <v>8446.9242</v>
      </c>
      <c r="CR24" s="0" t="n">
        <f aca="false">(AD24)*BB24</f>
        <v>37590.0041</v>
      </c>
      <c r="CS24" s="0" t="n">
        <f aca="false">(AE24)*BS24</f>
        <v>10927.872</v>
      </c>
      <c r="CT24" s="0" t="n">
        <f aca="false">(AF24)*BA24</f>
        <v>33849.4208</v>
      </c>
      <c r="CU24" s="0" t="n">
        <f aca="false">(AG24)*BT24</f>
        <v>0</v>
      </c>
      <c r="CV24" s="0" t="n">
        <f aca="false">(AH24)*BU24</f>
        <v>318.92</v>
      </c>
      <c r="CW24" s="0" t="n">
        <f aca="false">(AI24)*BV24</f>
        <v>77.38</v>
      </c>
      <c r="CX24" s="0" t="n">
        <f aca="false">(AJ24)*BW24</f>
        <v>0</v>
      </c>
      <c r="CY24" s="0" t="n">
        <f aca="false">(((S24+R24)*BZ24)/100)</f>
        <v>39144.30109</v>
      </c>
      <c r="CZ24" s="0" t="n">
        <f aca="false">(((S24+R24)*CA24)/100)</f>
        <v>26866.37</v>
      </c>
      <c r="DN24" s="0" t="n">
        <v>0</v>
      </c>
      <c r="DO24" s="0" t="n">
        <v>0</v>
      </c>
      <c r="DP24" s="0" t="n">
        <v>1</v>
      </c>
      <c r="DQ24" s="0" t="n">
        <v>1</v>
      </c>
      <c r="DR24" s="0" t="n">
        <v>1</v>
      </c>
      <c r="DS24" s="0" t="n">
        <v>1</v>
      </c>
      <c r="DT24" s="0" t="n">
        <v>1</v>
      </c>
      <c r="DU24" s="0" t="n">
        <v>1010</v>
      </c>
      <c r="DV24" s="0" t="s">
        <v>84</v>
      </c>
      <c r="DW24" s="0" t="s">
        <v>84</v>
      </c>
      <c r="DX24" s="0" t="n">
        <v>100</v>
      </c>
      <c r="EE24" s="0" t="n">
        <v>5677326</v>
      </c>
      <c r="EF24" s="0" t="n">
        <v>2</v>
      </c>
      <c r="EG24" s="0" t="s">
        <v>86</v>
      </c>
      <c r="EH24" s="0" t="n">
        <v>0</v>
      </c>
      <c r="EJ24" s="0" t="n">
        <v>1</v>
      </c>
      <c r="EK24" s="0" t="n">
        <v>12</v>
      </c>
      <c r="EL24" s="0" t="s">
        <v>87</v>
      </c>
      <c r="EM24" s="0" t="s">
        <v>88</v>
      </c>
      <c r="EP24" s="0" t="s">
        <v>89</v>
      </c>
      <c r="EQ24" s="0" t="n">
        <v>0</v>
      </c>
      <c r="ER24" s="0" t="n">
        <v>11749.61</v>
      </c>
      <c r="ES24" s="0" t="n">
        <v>1666.06</v>
      </c>
      <c r="ET24" s="0" t="n">
        <v>6872.03</v>
      </c>
      <c r="EU24" s="0" t="n">
        <v>1036.8</v>
      </c>
      <c r="EV24" s="0" t="n">
        <v>3211.52</v>
      </c>
      <c r="EW24" s="0" t="n">
        <v>318.92</v>
      </c>
      <c r="EX24" s="0" t="n">
        <v>77.38</v>
      </c>
    </row>
    <row r="25" customFormat="false" ht="12.75" hidden="false" customHeight="false" outlineLevel="0" collapsed="false">
      <c r="A25" s="0" t="n">
        <v>18</v>
      </c>
      <c r="B25" s="0" t="n">
        <v>1</v>
      </c>
      <c r="C25" s="0" t="n">
        <v>8</v>
      </c>
      <c r="E25" s="0" t="s">
        <v>90</v>
      </c>
      <c r="F25" s="0" t="s">
        <v>91</v>
      </c>
      <c r="G25" s="0" t="s">
        <v>92</v>
      </c>
      <c r="H25" s="0" t="s">
        <v>93</v>
      </c>
      <c r="I25" s="0" t="n">
        <f aca="false">I24*J25</f>
        <v>60</v>
      </c>
      <c r="J25" s="0" t="n">
        <v>100</v>
      </c>
      <c r="O25" s="0" t="n">
        <f aca="false">ROUND(CP25,2)</f>
        <v>2360880</v>
      </c>
      <c r="P25" s="0" t="n">
        <f aca="false">ROUND(CQ25*I25,2)</f>
        <v>2360880</v>
      </c>
      <c r="Q25" s="0" t="n">
        <f aca="false">ROUND(CR25*I25,2)</f>
        <v>0</v>
      </c>
      <c r="R25" s="0" t="n">
        <f aca="false">ROUND(CS25*I25,2)</f>
        <v>0</v>
      </c>
      <c r="S25" s="0" t="n">
        <f aca="false">ROUND(CT25*I25,2)</f>
        <v>0</v>
      </c>
      <c r="T25" s="0" t="n">
        <f aca="false">ROUND(CU25*I25,2)</f>
        <v>0</v>
      </c>
      <c r="U25" s="0" t="n">
        <f aca="false">CV25*I25</f>
        <v>0</v>
      </c>
      <c r="V25" s="0" t="n">
        <f aca="false">CW25*I25</f>
        <v>0</v>
      </c>
      <c r="W25" s="0" t="n">
        <f aca="false">ROUND(CX25*I25,2)</f>
        <v>0</v>
      </c>
      <c r="X25" s="0" t="n">
        <f aca="false">ROUND(CY25,2)</f>
        <v>0</v>
      </c>
      <c r="Y25" s="0" t="n">
        <f aca="false">ROUND(CZ25,2)</f>
        <v>0</v>
      </c>
      <c r="AA25" s="0" t="n">
        <v>0</v>
      </c>
      <c r="AB25" s="0" t="n">
        <f aca="false">(AC25+AD25+AF25)</f>
        <v>39348</v>
      </c>
      <c r="AC25" s="0" t="n">
        <f aca="false">AL25</f>
        <v>39348</v>
      </c>
      <c r="AD25" s="0" t="n">
        <f aca="false">AM25</f>
        <v>0</v>
      </c>
      <c r="AE25" s="0" t="n">
        <f aca="false">AN25</f>
        <v>0</v>
      </c>
      <c r="AF25" s="0" t="n">
        <f aca="false">AO25</f>
        <v>0</v>
      </c>
      <c r="AG25" s="0" t="n">
        <f aca="false">AP25</f>
        <v>0</v>
      </c>
      <c r="AH25" s="0" t="n">
        <f aca="false">AQ25</f>
        <v>0</v>
      </c>
      <c r="AI25" s="0" t="n">
        <f aca="false">AR25</f>
        <v>0</v>
      </c>
      <c r="AJ25" s="0" t="n">
        <f aca="false">AS25</f>
        <v>0</v>
      </c>
      <c r="AK25" s="0" t="n">
        <v>39348</v>
      </c>
      <c r="AL25" s="0" t="n">
        <v>39348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f aca="false">BZ25</f>
        <v>145.7</v>
      </c>
      <c r="AU25" s="0" t="n">
        <f aca="false">CA25</f>
        <v>100</v>
      </c>
      <c r="AV25" s="0" t="n">
        <v>1</v>
      </c>
      <c r="AW25" s="0" t="n">
        <v>1</v>
      </c>
      <c r="AX25" s="0" t="n">
        <v>1</v>
      </c>
      <c r="AY25" s="0" t="n">
        <v>1</v>
      </c>
      <c r="AZ25" s="0" t="n">
        <v>8.41</v>
      </c>
      <c r="BA25" s="0" t="n">
        <v>10.54</v>
      </c>
      <c r="BB25" s="0" t="n">
        <v>5.47</v>
      </c>
      <c r="BC25" s="0" t="n">
        <v>1</v>
      </c>
      <c r="BH25" s="0" t="n">
        <v>3</v>
      </c>
      <c r="BI25" s="0" t="n">
        <v>1</v>
      </c>
      <c r="BJ25" s="0" t="s">
        <v>94</v>
      </c>
      <c r="BM25" s="0" t="n">
        <v>12</v>
      </c>
      <c r="BN25" s="0" t="n">
        <v>0</v>
      </c>
      <c r="BO25" s="0" t="s">
        <v>82</v>
      </c>
      <c r="BP25" s="0" t="n">
        <v>1</v>
      </c>
      <c r="BQ25" s="0" t="n">
        <v>2</v>
      </c>
      <c r="BR25" s="0" t="n">
        <v>0</v>
      </c>
      <c r="BS25" s="0" t="n">
        <v>10.54</v>
      </c>
      <c r="BT25" s="0" t="n">
        <v>1</v>
      </c>
      <c r="BU25" s="0" t="n">
        <v>1</v>
      </c>
      <c r="BV25" s="0" t="n">
        <v>1</v>
      </c>
      <c r="BW25" s="0" t="n">
        <v>1</v>
      </c>
      <c r="BX25" s="0" t="n">
        <v>1</v>
      </c>
      <c r="BZ25" s="0" t="n">
        <v>145.7</v>
      </c>
      <c r="CA25" s="0" t="n">
        <v>100</v>
      </c>
      <c r="CF25" s="0" t="n">
        <v>0</v>
      </c>
      <c r="CG25" s="0" t="n">
        <v>0</v>
      </c>
      <c r="CM25" s="0" t="n">
        <v>1</v>
      </c>
      <c r="CO25" s="0" t="n">
        <v>0</v>
      </c>
      <c r="CP25" s="0" t="n">
        <f aca="false">(P25+Q25+S25)</f>
        <v>2360880</v>
      </c>
      <c r="CQ25" s="0" t="n">
        <f aca="false">(AC25)*BC25</f>
        <v>39348</v>
      </c>
      <c r="CR25" s="0" t="n">
        <f aca="false">(AD25)*BB25</f>
        <v>0</v>
      </c>
      <c r="CS25" s="0" t="n">
        <f aca="false">(AE25)*BS25</f>
        <v>0</v>
      </c>
      <c r="CT25" s="0" t="n">
        <f aca="false">(AF25)*BA25</f>
        <v>0</v>
      </c>
      <c r="CU25" s="0" t="n">
        <f aca="false">(AG25)*BT25</f>
        <v>0</v>
      </c>
      <c r="CV25" s="0" t="n">
        <f aca="false">(AH25)*BU25</f>
        <v>0</v>
      </c>
      <c r="CW25" s="0" t="n">
        <f aca="false">(AI25)*BV25</f>
        <v>0</v>
      </c>
      <c r="CX25" s="0" t="n">
        <f aca="false">(AJ25)*BW25</f>
        <v>0</v>
      </c>
      <c r="CY25" s="0" t="n">
        <f aca="false">(((S25+R25)*BZ25)/100)</f>
        <v>0</v>
      </c>
      <c r="CZ25" s="0" t="n">
        <f aca="false">(((S25+R25)*CA25)/100)</f>
        <v>0</v>
      </c>
      <c r="DN25" s="0" t="n">
        <v>0</v>
      </c>
      <c r="DO25" s="0" t="n">
        <v>0</v>
      </c>
      <c r="DP25" s="0" t="n">
        <v>1</v>
      </c>
      <c r="DQ25" s="0" t="n">
        <v>1</v>
      </c>
      <c r="DR25" s="0" t="n">
        <v>1</v>
      </c>
      <c r="DS25" s="0" t="n">
        <v>1</v>
      </c>
      <c r="DT25" s="0" t="n">
        <v>1</v>
      </c>
      <c r="DU25" s="0" t="n">
        <v>1010</v>
      </c>
      <c r="DV25" s="0" t="s">
        <v>93</v>
      </c>
      <c r="DW25" s="0" t="s">
        <v>93</v>
      </c>
      <c r="DX25" s="0" t="n">
        <v>1</v>
      </c>
      <c r="EE25" s="0" t="n">
        <v>5677326</v>
      </c>
      <c r="EF25" s="0" t="n">
        <v>2</v>
      </c>
      <c r="EG25" s="0" t="s">
        <v>86</v>
      </c>
      <c r="EH25" s="0" t="n">
        <v>0</v>
      </c>
      <c r="EJ25" s="0" t="n">
        <v>1</v>
      </c>
      <c r="EK25" s="0" t="n">
        <v>12</v>
      </c>
      <c r="EL25" s="0" t="s">
        <v>87</v>
      </c>
      <c r="EM25" s="0" t="s">
        <v>88</v>
      </c>
      <c r="EQ25" s="0" t="n">
        <v>0</v>
      </c>
      <c r="ER25" s="0" t="n">
        <v>0</v>
      </c>
      <c r="ES25" s="0" t="n">
        <v>39348</v>
      </c>
      <c r="ET25" s="0" t="n">
        <v>0</v>
      </c>
      <c r="EU25" s="0" t="n">
        <v>0</v>
      </c>
      <c r="EV25" s="0" t="n">
        <v>0</v>
      </c>
      <c r="EW25" s="0" t="n">
        <v>0</v>
      </c>
      <c r="EX25" s="0" t="n">
        <v>0</v>
      </c>
    </row>
    <row r="26" customFormat="false" ht="12.75" hidden="false" customHeight="false" outlineLevel="0" collapsed="false">
      <c r="A26" s="0" t="n">
        <v>17</v>
      </c>
      <c r="B26" s="0" t="n">
        <v>1</v>
      </c>
      <c r="E26" s="0" t="s">
        <v>95</v>
      </c>
      <c r="G26" s="0" t="s">
        <v>96</v>
      </c>
      <c r="H26" s="0" t="s">
        <v>97</v>
      </c>
      <c r="I26" s="0" t="n">
        <v>60</v>
      </c>
      <c r="J26" s="0" t="n">
        <v>0</v>
      </c>
      <c r="O26" s="0" t="n">
        <f aca="false">ROUND(CP26,2)</f>
        <v>539848.98</v>
      </c>
      <c r="P26" s="0" t="n">
        <f aca="false">ROUND(CQ26*I26,2)</f>
        <v>539848.98</v>
      </c>
      <c r="Q26" s="0" t="n">
        <f aca="false">ROUND(CR26*I26,2)</f>
        <v>0</v>
      </c>
      <c r="R26" s="0" t="n">
        <f aca="false">ROUND(CS26*I26,2)</f>
        <v>0</v>
      </c>
      <c r="S26" s="0" t="n">
        <f aca="false">ROUND(CT26*I26,2)</f>
        <v>0</v>
      </c>
      <c r="T26" s="0" t="n">
        <f aca="false">ROUND(CU26*I26,2)</f>
        <v>0</v>
      </c>
      <c r="U26" s="0" t="n">
        <f aca="false">CV26*I26</f>
        <v>0</v>
      </c>
      <c r="V26" s="0" t="n">
        <f aca="false">CW26*I26</f>
        <v>0</v>
      </c>
      <c r="W26" s="0" t="n">
        <f aca="false">ROUND(CX26*I26,2)</f>
        <v>0</v>
      </c>
      <c r="X26" s="0" t="n">
        <f aca="false">ROUND(CY26,2)</f>
        <v>0</v>
      </c>
      <c r="Y26" s="0" t="n">
        <f aca="false">ROUND(CZ26,2)</f>
        <v>0</v>
      </c>
      <c r="AA26" s="0" t="n">
        <v>0</v>
      </c>
      <c r="AB26" s="0" t="n">
        <f aca="false">(AC26+AD26+AF26)</f>
        <v>8997.483</v>
      </c>
      <c r="AC26" s="0" t="n">
        <f aca="false">(ES26)</f>
        <v>8997.483</v>
      </c>
      <c r="AD26" s="0" t="n">
        <f aca="false">(ET26)</f>
        <v>0</v>
      </c>
      <c r="AE26" s="0" t="n">
        <f aca="false">(EU26)</f>
        <v>0</v>
      </c>
      <c r="AF26" s="0" t="n">
        <f aca="false">(EV26)</f>
        <v>0</v>
      </c>
      <c r="AG26" s="0" t="n">
        <f aca="false">(AP26)</f>
        <v>0</v>
      </c>
      <c r="AH26" s="0" t="n">
        <f aca="false">(EW26)</f>
        <v>0</v>
      </c>
      <c r="AI26" s="0" t="n">
        <f aca="false">(EX26)</f>
        <v>0</v>
      </c>
      <c r="AJ26" s="0" t="n">
        <f aca="false">(AS26)</f>
        <v>0</v>
      </c>
      <c r="AK26" s="0" t="n">
        <v>8997.483</v>
      </c>
      <c r="AL26" s="0" t="n">
        <v>8997.483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f aca="false">BZ26</f>
        <v>0</v>
      </c>
      <c r="AU26" s="0" t="n">
        <f aca="false">CA26</f>
        <v>0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1</v>
      </c>
      <c r="BA26" s="0" t="n">
        <v>1</v>
      </c>
      <c r="BB26" s="0" t="n">
        <v>1</v>
      </c>
      <c r="BC26" s="0" t="n">
        <v>1</v>
      </c>
      <c r="BH26" s="0" t="n">
        <v>3</v>
      </c>
      <c r="BI26" s="0" t="n">
        <v>4</v>
      </c>
      <c r="BM26" s="0" t="n">
        <v>0</v>
      </c>
      <c r="BN26" s="0" t="n">
        <v>0</v>
      </c>
      <c r="BP26" s="0" t="n">
        <v>0</v>
      </c>
      <c r="BQ26" s="0" t="n">
        <v>1</v>
      </c>
      <c r="BR26" s="0" t="n">
        <v>0</v>
      </c>
      <c r="BS26" s="0" t="n">
        <v>1</v>
      </c>
      <c r="BT26" s="0" t="n">
        <v>1</v>
      </c>
      <c r="BU26" s="0" t="n">
        <v>1</v>
      </c>
      <c r="BV26" s="0" t="n">
        <v>1</v>
      </c>
      <c r="BW26" s="0" t="n">
        <v>1</v>
      </c>
      <c r="BX26" s="0" t="n">
        <v>1</v>
      </c>
      <c r="BZ26" s="0" t="n">
        <v>0</v>
      </c>
      <c r="CA26" s="0" t="n">
        <v>0</v>
      </c>
      <c r="CF26" s="0" t="n">
        <v>0</v>
      </c>
      <c r="CG26" s="0" t="n">
        <v>0</v>
      </c>
      <c r="CM26" s="0" t="n">
        <v>1</v>
      </c>
      <c r="CO26" s="0" t="n">
        <v>0</v>
      </c>
      <c r="CP26" s="0" t="n">
        <f aca="false">(P26+Q26+S26)</f>
        <v>539848.98</v>
      </c>
      <c r="CQ26" s="0" t="n">
        <f aca="false">(AC26)*BC26</f>
        <v>8997.483</v>
      </c>
      <c r="CR26" s="0" t="n">
        <f aca="false">(AD26)*BB26</f>
        <v>0</v>
      </c>
      <c r="CS26" s="0" t="n">
        <f aca="false">(AE26)*BS26</f>
        <v>0</v>
      </c>
      <c r="CT26" s="0" t="n">
        <f aca="false">(AF26)*BA26</f>
        <v>0</v>
      </c>
      <c r="CU26" s="0" t="n">
        <f aca="false">(AG26)*BT26</f>
        <v>0</v>
      </c>
      <c r="CV26" s="0" t="n">
        <f aca="false">(AH26)*BU26</f>
        <v>0</v>
      </c>
      <c r="CW26" s="0" t="n">
        <f aca="false">(AI26)*BV26</f>
        <v>0</v>
      </c>
      <c r="CX26" s="0" t="n">
        <f aca="false">(AJ26)*BW26</f>
        <v>0</v>
      </c>
      <c r="CY26" s="0" t="n">
        <f aca="false">(((S26+R26)*BZ26)/100)</f>
        <v>0</v>
      </c>
      <c r="CZ26" s="0" t="n">
        <f aca="false">(((S26+R26)*CA26)/100)</f>
        <v>0</v>
      </c>
      <c r="DN26" s="0" t="n">
        <v>0</v>
      </c>
      <c r="DO26" s="0" t="n">
        <v>0</v>
      </c>
      <c r="DP26" s="0" t="n">
        <v>1</v>
      </c>
      <c r="DQ26" s="0" t="n">
        <v>1</v>
      </c>
      <c r="DR26" s="0" t="n">
        <v>1</v>
      </c>
      <c r="DS26" s="0" t="n">
        <v>1</v>
      </c>
      <c r="DT26" s="0" t="n">
        <v>1</v>
      </c>
      <c r="DU26" s="0" t="n">
        <v>1013</v>
      </c>
      <c r="DV26" s="0" t="s">
        <v>97</v>
      </c>
      <c r="DW26" s="0" t="s">
        <v>98</v>
      </c>
      <c r="DX26" s="0" t="n">
        <v>1</v>
      </c>
      <c r="EE26" s="0" t="n">
        <v>5677314</v>
      </c>
      <c r="EF26" s="0" t="n">
        <v>1</v>
      </c>
      <c r="EG26" s="0" t="s">
        <v>99</v>
      </c>
      <c r="EH26" s="0" t="n">
        <v>0</v>
      </c>
      <c r="EJ26" s="0" t="n">
        <v>4</v>
      </c>
      <c r="EK26" s="0" t="n">
        <v>0</v>
      </c>
      <c r="EL26" s="0" t="s">
        <v>99</v>
      </c>
      <c r="EM26" s="0" t="s">
        <v>100</v>
      </c>
      <c r="EQ26" s="0" t="n">
        <v>0</v>
      </c>
      <c r="ER26" s="0" t="n">
        <v>0</v>
      </c>
      <c r="ES26" s="0" t="n">
        <v>8997.483</v>
      </c>
      <c r="ET26" s="0" t="n">
        <v>0</v>
      </c>
      <c r="EU26" s="0" t="n">
        <v>0</v>
      </c>
      <c r="EV26" s="0" t="n">
        <v>0</v>
      </c>
      <c r="EW26" s="0" t="n">
        <v>0</v>
      </c>
      <c r="EX26" s="0" t="n">
        <v>0</v>
      </c>
    </row>
    <row r="27" customFormat="false" ht="12.75" hidden="false" customHeight="false" outlineLevel="0" collapsed="false">
      <c r="A27" s="0" t="n">
        <v>17</v>
      </c>
      <c r="B27" s="0" t="n">
        <v>1</v>
      </c>
      <c r="C27" s="0" t="n">
        <f aca="false">ROW(SmtRes!A18)</f>
        <v>18</v>
      </c>
      <c r="D27" s="0" t="n">
        <f aca="false">ROW(EtalonRes!A18)</f>
        <v>18</v>
      </c>
      <c r="E27" s="0" t="s">
        <v>101</v>
      </c>
      <c r="F27" s="0" t="s">
        <v>102</v>
      </c>
      <c r="G27" s="0" t="s">
        <v>103</v>
      </c>
      <c r="H27" s="0" t="s">
        <v>84</v>
      </c>
      <c r="I27" s="0" t="n">
        <v>0.1</v>
      </c>
      <c r="J27" s="0" t="n">
        <v>0</v>
      </c>
      <c r="O27" s="0" t="n">
        <f aca="false">ROUND(CP27,2)</f>
        <v>4285.05</v>
      </c>
      <c r="P27" s="0" t="n">
        <f aca="false">ROUND(CQ27*I27,2)</f>
        <v>795</v>
      </c>
      <c r="Q27" s="0" t="n">
        <f aca="false">ROUND(CR27*I27,2)</f>
        <v>1311.52</v>
      </c>
      <c r="R27" s="0" t="n">
        <f aca="false">ROUND(CS27*I27,2)</f>
        <v>371.52</v>
      </c>
      <c r="S27" s="0" t="n">
        <f aca="false">ROUND(CT27*I27,2)</f>
        <v>2178.53</v>
      </c>
      <c r="T27" s="0" t="n">
        <f aca="false">ROUND(CU27*I27,2)</f>
        <v>0</v>
      </c>
      <c r="U27" s="0" t="n">
        <f aca="false">CV27*I27</f>
        <v>22.491</v>
      </c>
      <c r="V27" s="0" t="n">
        <f aca="false">CW27*I27</f>
        <v>2.691</v>
      </c>
      <c r="W27" s="0" t="n">
        <f aca="false">ROUND(CX27*I27,2)</f>
        <v>0</v>
      </c>
      <c r="X27" s="0" t="n">
        <f aca="false">ROUND(CY27,2)</f>
        <v>3715.42</v>
      </c>
      <c r="Y27" s="0" t="n">
        <f aca="false">ROUND(CZ27,2)</f>
        <v>2550.05</v>
      </c>
      <c r="AA27" s="0" t="n">
        <v>0</v>
      </c>
      <c r="AB27" s="0" t="n">
        <f aca="false">(AC27+AD27+AF27)</f>
        <v>6063.36</v>
      </c>
      <c r="AC27" s="0" t="n">
        <f aca="false">(ES27)</f>
        <v>1589.99</v>
      </c>
      <c r="AD27" s="0" t="n">
        <f aca="false">(ET27)</f>
        <v>2406.45</v>
      </c>
      <c r="AE27" s="0" t="n">
        <f aca="false">(EU27)</f>
        <v>352.49</v>
      </c>
      <c r="AF27" s="0" t="n">
        <f aca="false">(EV27)</f>
        <v>2066.92</v>
      </c>
      <c r="AG27" s="0" t="n">
        <f aca="false">(AP27)</f>
        <v>0</v>
      </c>
      <c r="AH27" s="0" t="n">
        <f aca="false">(EW27)</f>
        <v>224.91</v>
      </c>
      <c r="AI27" s="0" t="n">
        <f aca="false">(EX27)</f>
        <v>26.91</v>
      </c>
      <c r="AJ27" s="0" t="n">
        <f aca="false">(AS27)</f>
        <v>0</v>
      </c>
      <c r="AK27" s="0" t="n">
        <v>6063.36</v>
      </c>
      <c r="AL27" s="0" t="n">
        <v>1589.99</v>
      </c>
      <c r="AM27" s="0" t="n">
        <v>2406.45</v>
      </c>
      <c r="AN27" s="0" t="n">
        <v>352.49</v>
      </c>
      <c r="AO27" s="0" t="n">
        <v>2066.92</v>
      </c>
      <c r="AP27" s="0" t="n">
        <v>0</v>
      </c>
      <c r="AQ27" s="0" t="n">
        <v>224.91</v>
      </c>
      <c r="AR27" s="0" t="n">
        <v>26.91</v>
      </c>
      <c r="AS27" s="0" t="n">
        <v>0</v>
      </c>
      <c r="AT27" s="0" t="n">
        <f aca="false">BZ27</f>
        <v>145.7</v>
      </c>
      <c r="AU27" s="0" t="n">
        <f aca="false">CA27</f>
        <v>100</v>
      </c>
      <c r="AV27" s="0" t="n">
        <v>1</v>
      </c>
      <c r="AW27" s="0" t="n">
        <v>1</v>
      </c>
      <c r="AX27" s="0" t="n">
        <v>1</v>
      </c>
      <c r="AY27" s="0" t="n">
        <v>1</v>
      </c>
      <c r="AZ27" s="0" t="n">
        <v>8.63</v>
      </c>
      <c r="BA27" s="0" t="n">
        <v>10.54</v>
      </c>
      <c r="BB27" s="0" t="n">
        <v>5.45</v>
      </c>
      <c r="BC27" s="0" t="n">
        <v>5</v>
      </c>
      <c r="BH27" s="0" t="n">
        <v>0</v>
      </c>
      <c r="BI27" s="0" t="n">
        <v>1</v>
      </c>
      <c r="BJ27" s="0" t="s">
        <v>104</v>
      </c>
      <c r="BM27" s="0" t="n">
        <v>12</v>
      </c>
      <c r="BN27" s="0" t="n">
        <v>0</v>
      </c>
      <c r="BO27" s="0" t="s">
        <v>102</v>
      </c>
      <c r="BP27" s="0" t="n">
        <v>1</v>
      </c>
      <c r="BQ27" s="0" t="n">
        <v>2</v>
      </c>
      <c r="BR27" s="0" t="n">
        <v>0</v>
      </c>
      <c r="BS27" s="0" t="n">
        <v>10.54</v>
      </c>
      <c r="BT27" s="0" t="n">
        <v>1</v>
      </c>
      <c r="BU27" s="0" t="n">
        <v>1</v>
      </c>
      <c r="BV27" s="0" t="n">
        <v>1</v>
      </c>
      <c r="BW27" s="0" t="n">
        <v>1</v>
      </c>
      <c r="BX27" s="0" t="n">
        <v>1</v>
      </c>
      <c r="BZ27" s="0" t="n">
        <v>145.7</v>
      </c>
      <c r="CA27" s="0" t="n">
        <v>100</v>
      </c>
      <c r="CF27" s="0" t="n">
        <v>0</v>
      </c>
      <c r="CG27" s="0" t="n">
        <v>0</v>
      </c>
      <c r="CM27" s="0" t="n">
        <v>0</v>
      </c>
      <c r="CO27" s="0" t="n">
        <v>0</v>
      </c>
      <c r="CP27" s="0" t="n">
        <f aca="false">(P27+Q27+S27)</f>
        <v>4285.05</v>
      </c>
      <c r="CQ27" s="0" t="n">
        <f aca="false">(AC27)*BC27</f>
        <v>7949.95</v>
      </c>
      <c r="CR27" s="0" t="n">
        <f aca="false">(AD27)*BB27</f>
        <v>13115.1525</v>
      </c>
      <c r="CS27" s="0" t="n">
        <f aca="false">(AE27)*BS27</f>
        <v>3715.2446</v>
      </c>
      <c r="CT27" s="0" t="n">
        <f aca="false">(AF27)*BA27</f>
        <v>21785.3368</v>
      </c>
      <c r="CU27" s="0" t="n">
        <f aca="false">(AG27)*BT27</f>
        <v>0</v>
      </c>
      <c r="CV27" s="0" t="n">
        <f aca="false">(AH27)*BU27</f>
        <v>224.91</v>
      </c>
      <c r="CW27" s="0" t="n">
        <f aca="false">(AI27)*BV27</f>
        <v>26.91</v>
      </c>
      <c r="CX27" s="0" t="n">
        <f aca="false">(AJ27)*BW27</f>
        <v>0</v>
      </c>
      <c r="CY27" s="0" t="n">
        <f aca="false">(((S27+R27)*BZ27)/100)</f>
        <v>3715.42285</v>
      </c>
      <c r="CZ27" s="0" t="n">
        <f aca="false">(((S27+R27)*CA27)/100)</f>
        <v>2550.05</v>
      </c>
      <c r="DN27" s="0" t="n">
        <v>0</v>
      </c>
      <c r="DO27" s="0" t="n">
        <v>0</v>
      </c>
      <c r="DP27" s="0" t="n">
        <v>1</v>
      </c>
      <c r="DQ27" s="0" t="n">
        <v>1</v>
      </c>
      <c r="DR27" s="0" t="n">
        <v>1</v>
      </c>
      <c r="DS27" s="0" t="n">
        <v>1</v>
      </c>
      <c r="DT27" s="0" t="n">
        <v>1</v>
      </c>
      <c r="DU27" s="0" t="n">
        <v>1010</v>
      </c>
      <c r="DV27" s="0" t="s">
        <v>84</v>
      </c>
      <c r="DW27" s="0" t="s">
        <v>105</v>
      </c>
      <c r="DX27" s="0" t="n">
        <v>100</v>
      </c>
      <c r="EE27" s="0" t="n">
        <v>5677326</v>
      </c>
      <c r="EF27" s="0" t="n">
        <v>2</v>
      </c>
      <c r="EG27" s="0" t="s">
        <v>86</v>
      </c>
      <c r="EH27" s="0" t="n">
        <v>0</v>
      </c>
      <c r="EJ27" s="0" t="n">
        <v>1</v>
      </c>
      <c r="EK27" s="0" t="n">
        <v>12</v>
      </c>
      <c r="EL27" s="0" t="s">
        <v>87</v>
      </c>
      <c r="EM27" s="0" t="s">
        <v>88</v>
      </c>
      <c r="EP27" s="0" t="s">
        <v>106</v>
      </c>
      <c r="EQ27" s="0" t="n">
        <v>0</v>
      </c>
      <c r="ER27" s="0" t="n">
        <v>6063.36</v>
      </c>
      <c r="ES27" s="0" t="n">
        <v>1589.99</v>
      </c>
      <c r="ET27" s="0" t="n">
        <v>2406.45</v>
      </c>
      <c r="EU27" s="0" t="n">
        <v>352.49</v>
      </c>
      <c r="EV27" s="0" t="n">
        <v>2066.92</v>
      </c>
      <c r="EW27" s="0" t="n">
        <v>224.91</v>
      </c>
      <c r="EX27" s="0" t="n">
        <v>26.91</v>
      </c>
    </row>
    <row r="28" customFormat="false" ht="12.75" hidden="false" customHeight="false" outlineLevel="0" collapsed="false">
      <c r="A28" s="0" t="n">
        <v>18</v>
      </c>
      <c r="B28" s="0" t="n">
        <v>1</v>
      </c>
      <c r="C28" s="0" t="n">
        <v>18</v>
      </c>
      <c r="E28" s="0" t="s">
        <v>107</v>
      </c>
      <c r="F28" s="0" t="s">
        <v>91</v>
      </c>
      <c r="G28" s="0" t="s">
        <v>108</v>
      </c>
      <c r="H28" s="0" t="s">
        <v>93</v>
      </c>
      <c r="I28" s="0" t="n">
        <f aca="false">I27*J28</f>
        <v>10</v>
      </c>
      <c r="J28" s="0" t="n">
        <v>100</v>
      </c>
      <c r="O28" s="0" t="n">
        <f aca="false">ROUND(CP28,2)</f>
        <v>144640</v>
      </c>
      <c r="P28" s="0" t="n">
        <f aca="false">ROUND(CQ28*I28,2)</f>
        <v>144640</v>
      </c>
      <c r="Q28" s="0" t="n">
        <f aca="false">ROUND(CR28*I28,2)</f>
        <v>0</v>
      </c>
      <c r="R28" s="0" t="n">
        <f aca="false">ROUND(CS28*I28,2)</f>
        <v>0</v>
      </c>
      <c r="S28" s="0" t="n">
        <f aca="false">ROUND(CT28*I28,2)</f>
        <v>0</v>
      </c>
      <c r="T28" s="0" t="n">
        <f aca="false">ROUND(CU28*I28,2)</f>
        <v>0</v>
      </c>
      <c r="U28" s="0" t="n">
        <f aca="false">CV28*I28</f>
        <v>0</v>
      </c>
      <c r="V28" s="0" t="n">
        <f aca="false">CW28*I28</f>
        <v>0</v>
      </c>
      <c r="W28" s="0" t="n">
        <f aca="false">ROUND(CX28*I28,2)</f>
        <v>0</v>
      </c>
      <c r="X28" s="0" t="n">
        <f aca="false">ROUND(CY28,2)</f>
        <v>0</v>
      </c>
      <c r="Y28" s="0" t="n">
        <f aca="false">ROUND(CZ28,2)</f>
        <v>0</v>
      </c>
      <c r="AA28" s="0" t="n">
        <v>0</v>
      </c>
      <c r="AB28" s="0" t="n">
        <f aca="false">(AC28+AD28+AF28)</f>
        <v>14464</v>
      </c>
      <c r="AC28" s="0" t="n">
        <f aca="false">AL28</f>
        <v>14464</v>
      </c>
      <c r="AD28" s="0" t="n">
        <f aca="false">AM28</f>
        <v>0</v>
      </c>
      <c r="AE28" s="0" t="n">
        <f aca="false">AN28</f>
        <v>0</v>
      </c>
      <c r="AF28" s="0" t="n">
        <f aca="false">AO28</f>
        <v>0</v>
      </c>
      <c r="AG28" s="0" t="n">
        <f aca="false">AP28</f>
        <v>0</v>
      </c>
      <c r="AH28" s="0" t="n">
        <f aca="false">AQ28</f>
        <v>0</v>
      </c>
      <c r="AI28" s="0" t="n">
        <f aca="false">AR28</f>
        <v>0</v>
      </c>
      <c r="AJ28" s="0" t="n">
        <f aca="false">AS28</f>
        <v>0</v>
      </c>
      <c r="AK28" s="0" t="n">
        <v>14464</v>
      </c>
      <c r="AL28" s="0" t="n">
        <v>14464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f aca="false">BZ28</f>
        <v>145.7</v>
      </c>
      <c r="AU28" s="0" t="n">
        <f aca="false">CA28</f>
        <v>100</v>
      </c>
      <c r="AV28" s="0" t="n">
        <v>1</v>
      </c>
      <c r="AW28" s="0" t="n">
        <v>1</v>
      </c>
      <c r="AX28" s="0" t="n">
        <v>1</v>
      </c>
      <c r="AY28" s="0" t="n">
        <v>1</v>
      </c>
      <c r="AZ28" s="0" t="n">
        <v>8.63</v>
      </c>
      <c r="BA28" s="0" t="n">
        <v>10.54</v>
      </c>
      <c r="BB28" s="0" t="n">
        <v>5.45</v>
      </c>
      <c r="BC28" s="0" t="n">
        <v>1</v>
      </c>
      <c r="BH28" s="0" t="n">
        <v>3</v>
      </c>
      <c r="BI28" s="0" t="n">
        <v>1</v>
      </c>
      <c r="BJ28" s="0" t="s">
        <v>94</v>
      </c>
      <c r="BM28" s="0" t="n">
        <v>12</v>
      </c>
      <c r="BN28" s="0" t="n">
        <v>0</v>
      </c>
      <c r="BO28" s="0" t="s">
        <v>102</v>
      </c>
      <c r="BP28" s="0" t="n">
        <v>1</v>
      </c>
      <c r="BQ28" s="0" t="n">
        <v>2</v>
      </c>
      <c r="BR28" s="0" t="n">
        <v>0</v>
      </c>
      <c r="BS28" s="0" t="n">
        <v>10.54</v>
      </c>
      <c r="BT28" s="0" t="n">
        <v>1</v>
      </c>
      <c r="BU28" s="0" t="n">
        <v>1</v>
      </c>
      <c r="BV28" s="0" t="n">
        <v>1</v>
      </c>
      <c r="BW28" s="0" t="n">
        <v>1</v>
      </c>
      <c r="BX28" s="0" t="n">
        <v>1</v>
      </c>
      <c r="BZ28" s="0" t="n">
        <v>145.7</v>
      </c>
      <c r="CA28" s="0" t="n">
        <v>100</v>
      </c>
      <c r="CF28" s="0" t="n">
        <v>0</v>
      </c>
      <c r="CG28" s="0" t="n">
        <v>0</v>
      </c>
      <c r="CM28" s="0" t="n">
        <v>0</v>
      </c>
      <c r="CO28" s="0" t="n">
        <v>0</v>
      </c>
      <c r="CP28" s="0" t="n">
        <f aca="false">(P28+Q28+S28)</f>
        <v>144640</v>
      </c>
      <c r="CQ28" s="0" t="n">
        <f aca="false">(AC28)*BC28</f>
        <v>14464</v>
      </c>
      <c r="CR28" s="0" t="n">
        <f aca="false">(AD28)*BB28</f>
        <v>0</v>
      </c>
      <c r="CS28" s="0" t="n">
        <f aca="false">(AE28)*BS28</f>
        <v>0</v>
      </c>
      <c r="CT28" s="0" t="n">
        <f aca="false">(AF28)*BA28</f>
        <v>0</v>
      </c>
      <c r="CU28" s="0" t="n">
        <f aca="false">(AG28)*BT28</f>
        <v>0</v>
      </c>
      <c r="CV28" s="0" t="n">
        <f aca="false">(AH28)*BU28</f>
        <v>0</v>
      </c>
      <c r="CW28" s="0" t="n">
        <f aca="false">(AI28)*BV28</f>
        <v>0</v>
      </c>
      <c r="CX28" s="0" t="n">
        <f aca="false">(AJ28)*BW28</f>
        <v>0</v>
      </c>
      <c r="CY28" s="0" t="n">
        <f aca="false">(((S28+R28)*BZ28)/100)</f>
        <v>0</v>
      </c>
      <c r="CZ28" s="0" t="n">
        <f aca="false">(((S28+R28)*CA28)/100)</f>
        <v>0</v>
      </c>
      <c r="DN28" s="0" t="n">
        <v>0</v>
      </c>
      <c r="DO28" s="0" t="n">
        <v>0</v>
      </c>
      <c r="DP28" s="0" t="n">
        <v>1</v>
      </c>
      <c r="DQ28" s="0" t="n">
        <v>1</v>
      </c>
      <c r="DR28" s="0" t="n">
        <v>1</v>
      </c>
      <c r="DS28" s="0" t="n">
        <v>1</v>
      </c>
      <c r="DT28" s="0" t="n">
        <v>1</v>
      </c>
      <c r="DU28" s="0" t="n">
        <v>1010</v>
      </c>
      <c r="DV28" s="0" t="s">
        <v>93</v>
      </c>
      <c r="DW28" s="0" t="s">
        <v>93</v>
      </c>
      <c r="DX28" s="0" t="n">
        <v>1</v>
      </c>
      <c r="EE28" s="0" t="n">
        <v>5677326</v>
      </c>
      <c r="EF28" s="0" t="n">
        <v>2</v>
      </c>
      <c r="EG28" s="0" t="s">
        <v>86</v>
      </c>
      <c r="EH28" s="0" t="n">
        <v>0</v>
      </c>
      <c r="EJ28" s="0" t="n">
        <v>1</v>
      </c>
      <c r="EK28" s="0" t="n">
        <v>12</v>
      </c>
      <c r="EL28" s="0" t="s">
        <v>87</v>
      </c>
      <c r="EM28" s="0" t="s">
        <v>88</v>
      </c>
      <c r="EQ28" s="0" t="n">
        <v>0</v>
      </c>
      <c r="ER28" s="0" t="n">
        <v>0</v>
      </c>
      <c r="ES28" s="0" t="n">
        <v>14464</v>
      </c>
      <c r="ET28" s="0" t="n">
        <v>0</v>
      </c>
      <c r="EU28" s="0" t="n">
        <v>0</v>
      </c>
      <c r="EV28" s="0" t="n">
        <v>0</v>
      </c>
      <c r="EW28" s="0" t="n">
        <v>0</v>
      </c>
      <c r="EX28" s="0" t="n">
        <v>0</v>
      </c>
    </row>
    <row r="29" customFormat="false" ht="12.75" hidden="false" customHeight="false" outlineLevel="0" collapsed="false">
      <c r="A29" s="0" t="n">
        <v>17</v>
      </c>
      <c r="B29" s="0" t="n">
        <v>1</v>
      </c>
      <c r="E29" s="0" t="s">
        <v>109</v>
      </c>
      <c r="G29" s="0" t="s">
        <v>96</v>
      </c>
      <c r="H29" s="0" t="s">
        <v>97</v>
      </c>
      <c r="I29" s="0" t="n">
        <v>10</v>
      </c>
      <c r="J29" s="0" t="n">
        <v>0</v>
      </c>
      <c r="O29" s="0" t="n">
        <f aca="false">ROUND(CP29,2)</f>
        <v>154650.7</v>
      </c>
      <c r="P29" s="0" t="n">
        <f aca="false">ROUND(CQ29*I29,2)</f>
        <v>154650.7</v>
      </c>
      <c r="Q29" s="0" t="n">
        <f aca="false">ROUND(CR29*I29,2)</f>
        <v>0</v>
      </c>
      <c r="R29" s="0" t="n">
        <f aca="false">ROUND(CS29*I29,2)</f>
        <v>0</v>
      </c>
      <c r="S29" s="0" t="n">
        <f aca="false">ROUND(CT29*I29,2)</f>
        <v>0</v>
      </c>
      <c r="T29" s="0" t="n">
        <f aca="false">ROUND(CU29*I29,2)</f>
        <v>0</v>
      </c>
      <c r="U29" s="0" t="n">
        <f aca="false">CV29*I29</f>
        <v>0</v>
      </c>
      <c r="V29" s="0" t="n">
        <f aca="false">CW29*I29</f>
        <v>0</v>
      </c>
      <c r="W29" s="0" t="n">
        <f aca="false">ROUND(CX29*I29,2)</f>
        <v>0</v>
      </c>
      <c r="X29" s="0" t="n">
        <f aca="false">ROUND(CY29,2)</f>
        <v>0</v>
      </c>
      <c r="Y29" s="0" t="n">
        <f aca="false">ROUND(CZ29,2)</f>
        <v>0</v>
      </c>
      <c r="AA29" s="0" t="n">
        <v>0</v>
      </c>
      <c r="AB29" s="0" t="n">
        <f aca="false">(AC29+AD29+AF29)</f>
        <v>15465.07</v>
      </c>
      <c r="AC29" s="0" t="n">
        <f aca="false">(ES29)</f>
        <v>15465.07</v>
      </c>
      <c r="AD29" s="0" t="n">
        <f aca="false">(ET29)</f>
        <v>0</v>
      </c>
      <c r="AE29" s="0" t="n">
        <f aca="false">(EU29)</f>
        <v>0</v>
      </c>
      <c r="AF29" s="0" t="n">
        <f aca="false">(EV29)</f>
        <v>0</v>
      </c>
      <c r="AG29" s="0" t="n">
        <f aca="false">(AP29)</f>
        <v>0</v>
      </c>
      <c r="AH29" s="0" t="n">
        <f aca="false">(EW29)</f>
        <v>0</v>
      </c>
      <c r="AI29" s="0" t="n">
        <f aca="false">(EX29)</f>
        <v>0</v>
      </c>
      <c r="AJ29" s="0" t="n">
        <f aca="false">(AS29)</f>
        <v>0</v>
      </c>
      <c r="AK29" s="0" t="n">
        <v>15465.07</v>
      </c>
      <c r="AL29" s="0" t="n">
        <v>15465.07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f aca="false">BZ29</f>
        <v>0</v>
      </c>
      <c r="AU29" s="0" t="n">
        <f aca="false">CA29</f>
        <v>0</v>
      </c>
      <c r="AV29" s="0" t="n">
        <v>1</v>
      </c>
      <c r="AW29" s="0" t="n">
        <v>1</v>
      </c>
      <c r="AX29" s="0" t="n">
        <v>1</v>
      </c>
      <c r="AY29" s="0" t="n">
        <v>1</v>
      </c>
      <c r="AZ29" s="0" t="n">
        <v>1</v>
      </c>
      <c r="BA29" s="0" t="n">
        <v>1</v>
      </c>
      <c r="BB29" s="0" t="n">
        <v>1</v>
      </c>
      <c r="BC29" s="0" t="n">
        <v>1</v>
      </c>
      <c r="BH29" s="0" t="n">
        <v>3</v>
      </c>
      <c r="BI29" s="0" t="n">
        <v>4</v>
      </c>
      <c r="BM29" s="0" t="n">
        <v>0</v>
      </c>
      <c r="BN29" s="0" t="n">
        <v>0</v>
      </c>
      <c r="BP29" s="0" t="n">
        <v>0</v>
      </c>
      <c r="BQ29" s="0" t="n">
        <v>1</v>
      </c>
      <c r="BR29" s="0" t="n">
        <v>0</v>
      </c>
      <c r="BS29" s="0" t="n">
        <v>1</v>
      </c>
      <c r="BT29" s="0" t="n">
        <v>1</v>
      </c>
      <c r="BU29" s="0" t="n">
        <v>1</v>
      </c>
      <c r="BV29" s="0" t="n">
        <v>1</v>
      </c>
      <c r="BW29" s="0" t="n">
        <v>1</v>
      </c>
      <c r="BX29" s="0" t="n">
        <v>1</v>
      </c>
      <c r="BZ29" s="0" t="n">
        <v>0</v>
      </c>
      <c r="CA29" s="0" t="n">
        <v>0</v>
      </c>
      <c r="CF29" s="0" t="n">
        <v>0</v>
      </c>
      <c r="CG29" s="0" t="n">
        <v>0</v>
      </c>
      <c r="CM29" s="0" t="n">
        <v>0</v>
      </c>
      <c r="CO29" s="0" t="n">
        <v>0</v>
      </c>
      <c r="CP29" s="0" t="n">
        <f aca="false">(P29+Q29+S29)</f>
        <v>154650.7</v>
      </c>
      <c r="CQ29" s="0" t="n">
        <f aca="false">(AC29)*BC29</f>
        <v>15465.07</v>
      </c>
      <c r="CR29" s="0" t="n">
        <f aca="false">(AD29)*BB29</f>
        <v>0</v>
      </c>
      <c r="CS29" s="0" t="n">
        <f aca="false">(AE29)*BS29</f>
        <v>0</v>
      </c>
      <c r="CT29" s="0" t="n">
        <f aca="false">(AF29)*BA29</f>
        <v>0</v>
      </c>
      <c r="CU29" s="0" t="n">
        <f aca="false">(AG29)*BT29</f>
        <v>0</v>
      </c>
      <c r="CV29" s="0" t="n">
        <f aca="false">(AH29)*BU29</f>
        <v>0</v>
      </c>
      <c r="CW29" s="0" t="n">
        <f aca="false">(AI29)*BV29</f>
        <v>0</v>
      </c>
      <c r="CX29" s="0" t="n">
        <f aca="false">(AJ29)*BW29</f>
        <v>0</v>
      </c>
      <c r="CY29" s="0" t="n">
        <f aca="false">(((S29+R29)*BZ29)/100)</f>
        <v>0</v>
      </c>
      <c r="CZ29" s="0" t="n">
        <f aca="false">(((S29+R29)*CA29)/100)</f>
        <v>0</v>
      </c>
      <c r="DN29" s="0" t="n">
        <v>0</v>
      </c>
      <c r="DO29" s="0" t="n">
        <v>0</v>
      </c>
      <c r="DP29" s="0" t="n">
        <v>1</v>
      </c>
      <c r="DQ29" s="0" t="n">
        <v>1</v>
      </c>
      <c r="DR29" s="0" t="n">
        <v>1</v>
      </c>
      <c r="DS29" s="0" t="n">
        <v>1</v>
      </c>
      <c r="DT29" s="0" t="n">
        <v>1</v>
      </c>
      <c r="DU29" s="0" t="n">
        <v>1013</v>
      </c>
      <c r="DV29" s="0" t="s">
        <v>97</v>
      </c>
      <c r="DW29" s="0" t="s">
        <v>98</v>
      </c>
      <c r="DX29" s="0" t="n">
        <v>1</v>
      </c>
      <c r="EE29" s="0" t="n">
        <v>5677314</v>
      </c>
      <c r="EF29" s="0" t="n">
        <v>1</v>
      </c>
      <c r="EG29" s="0" t="s">
        <v>99</v>
      </c>
      <c r="EH29" s="0" t="n">
        <v>0</v>
      </c>
      <c r="EJ29" s="0" t="n">
        <v>4</v>
      </c>
      <c r="EK29" s="0" t="n">
        <v>0</v>
      </c>
      <c r="EL29" s="0" t="s">
        <v>99</v>
      </c>
      <c r="EM29" s="0" t="s">
        <v>100</v>
      </c>
      <c r="EQ29" s="0" t="n">
        <v>0</v>
      </c>
      <c r="ER29" s="0" t="n">
        <v>0</v>
      </c>
      <c r="ES29" s="0" t="n">
        <v>15465.07</v>
      </c>
      <c r="ET29" s="0" t="n">
        <v>0</v>
      </c>
      <c r="EU29" s="0" t="n">
        <v>0</v>
      </c>
      <c r="EV29" s="0" t="n">
        <v>0</v>
      </c>
      <c r="EW29" s="0" t="n">
        <v>0</v>
      </c>
      <c r="EX29" s="0" t="n">
        <v>0</v>
      </c>
    </row>
    <row r="30" customFormat="false" ht="12.75" hidden="false" customHeight="false" outlineLevel="0" collapsed="false">
      <c r="A30" s="0" t="n">
        <v>17</v>
      </c>
      <c r="B30" s="0" t="n">
        <v>1</v>
      </c>
      <c r="C30" s="0" t="n">
        <f aca="false">ROW(SmtRes!A31)</f>
        <v>31</v>
      </c>
      <c r="D30" s="0" t="n">
        <f aca="false">ROW(EtalonRes!A30)</f>
        <v>30</v>
      </c>
      <c r="E30" s="0" t="s">
        <v>110</v>
      </c>
      <c r="F30" s="0" t="s">
        <v>111</v>
      </c>
      <c r="G30" s="0" t="s">
        <v>112</v>
      </c>
      <c r="H30" s="0" t="s">
        <v>113</v>
      </c>
      <c r="I30" s="0" t="n">
        <v>106.9</v>
      </c>
      <c r="J30" s="0" t="n">
        <v>0</v>
      </c>
      <c r="O30" s="0" t="n">
        <f aca="false">ROUND(CP30,2)</f>
        <v>420193.34</v>
      </c>
      <c r="P30" s="0" t="n">
        <f aca="false">ROUND(CQ30*I30,2)</f>
        <v>235333.67</v>
      </c>
      <c r="Q30" s="0" t="n">
        <f aca="false">ROUND(CR30*I30,2)</f>
        <v>29777.1</v>
      </c>
      <c r="R30" s="0" t="n">
        <f aca="false">ROUND(CS30*I30,2)</f>
        <v>0</v>
      </c>
      <c r="S30" s="0" t="n">
        <f aca="false">ROUND(CT30*I30,2)</f>
        <v>155082.57</v>
      </c>
      <c r="T30" s="0" t="n">
        <f aca="false">ROUND(CU30*I30,2)</f>
        <v>0</v>
      </c>
      <c r="U30" s="0" t="n">
        <f aca="false">CV30*I30</f>
        <v>1582.12</v>
      </c>
      <c r="V30" s="0" t="n">
        <f aca="false">CW30*I30</f>
        <v>54.519</v>
      </c>
      <c r="W30" s="0" t="n">
        <f aca="false">ROUND(CX30*I30,2)</f>
        <v>0</v>
      </c>
      <c r="X30" s="0" t="n">
        <f aca="false">ROUND(CY30,2)</f>
        <v>145777.62</v>
      </c>
      <c r="Y30" s="0" t="n">
        <f aca="false">ROUND(CZ30,2)</f>
        <v>108557.8</v>
      </c>
      <c r="AA30" s="0" t="n">
        <v>0</v>
      </c>
      <c r="AB30" s="0" t="n">
        <f aca="false">(AC30+AD30+AF30)</f>
        <v>945.11</v>
      </c>
      <c r="AC30" s="0" t="n">
        <f aca="false">(ES30)</f>
        <v>746.25</v>
      </c>
      <c r="AD30" s="0" t="n">
        <f aca="false">(ET30)</f>
        <v>61.22</v>
      </c>
      <c r="AE30" s="0" t="n">
        <f aca="false">(EU30)</f>
        <v>0</v>
      </c>
      <c r="AF30" s="0" t="n">
        <f aca="false">(EV30)</f>
        <v>137.64</v>
      </c>
      <c r="AG30" s="0" t="n">
        <f aca="false">(AP30)</f>
        <v>0</v>
      </c>
      <c r="AH30" s="0" t="n">
        <f aca="false">(EW30)</f>
        <v>14.8</v>
      </c>
      <c r="AI30" s="0" t="n">
        <f aca="false">(EX30)</f>
        <v>0.51</v>
      </c>
      <c r="AJ30" s="0" t="n">
        <f aca="false">(AS30)</f>
        <v>0</v>
      </c>
      <c r="AK30" s="0" t="n">
        <v>945.11</v>
      </c>
      <c r="AL30" s="0" t="n">
        <v>746.25</v>
      </c>
      <c r="AM30" s="0" t="n">
        <v>61.22</v>
      </c>
      <c r="AN30" s="0" t="n">
        <v>0</v>
      </c>
      <c r="AO30" s="0" t="n">
        <v>137.64</v>
      </c>
      <c r="AP30" s="0" t="n">
        <v>0</v>
      </c>
      <c r="AQ30" s="0" t="n">
        <v>14.8</v>
      </c>
      <c r="AR30" s="0" t="n">
        <v>0.51</v>
      </c>
      <c r="AS30" s="0" t="n">
        <v>0</v>
      </c>
      <c r="AT30" s="0" t="n">
        <f aca="false">BZ30</f>
        <v>94</v>
      </c>
      <c r="AU30" s="0" t="n">
        <f aca="false">CA30</f>
        <v>70</v>
      </c>
      <c r="AV30" s="0" t="n">
        <v>1</v>
      </c>
      <c r="AW30" s="0" t="n">
        <v>1</v>
      </c>
      <c r="AX30" s="0" t="n">
        <v>1</v>
      </c>
      <c r="AY30" s="0" t="n">
        <v>1</v>
      </c>
      <c r="AZ30" s="0" t="n">
        <v>5.35</v>
      </c>
      <c r="BA30" s="0" t="n">
        <v>10.54</v>
      </c>
      <c r="BB30" s="0" t="n">
        <v>4.55</v>
      </c>
      <c r="BC30" s="0" t="n">
        <v>2.95</v>
      </c>
      <c r="BH30" s="0" t="n">
        <v>0</v>
      </c>
      <c r="BI30" s="0" t="n">
        <v>1</v>
      </c>
      <c r="BJ30" s="0" t="s">
        <v>114</v>
      </c>
      <c r="BM30" s="0" t="n">
        <v>29</v>
      </c>
      <c r="BN30" s="0" t="n">
        <v>0</v>
      </c>
      <c r="BO30" s="0" t="s">
        <v>111</v>
      </c>
      <c r="BP30" s="0" t="n">
        <v>1</v>
      </c>
      <c r="BQ30" s="0" t="n">
        <v>2</v>
      </c>
      <c r="BR30" s="0" t="n">
        <v>0</v>
      </c>
      <c r="BS30" s="0" t="n">
        <v>10.54</v>
      </c>
      <c r="BT30" s="0" t="n">
        <v>1</v>
      </c>
      <c r="BU30" s="0" t="n">
        <v>1</v>
      </c>
      <c r="BV30" s="0" t="n">
        <v>1</v>
      </c>
      <c r="BW30" s="0" t="n">
        <v>1</v>
      </c>
      <c r="BX30" s="0" t="n">
        <v>1</v>
      </c>
      <c r="BZ30" s="0" t="n">
        <v>94</v>
      </c>
      <c r="CA30" s="0" t="n">
        <v>70</v>
      </c>
      <c r="CF30" s="0" t="n">
        <v>0</v>
      </c>
      <c r="CG30" s="0" t="n">
        <v>0</v>
      </c>
      <c r="CM30" s="0" t="n">
        <v>1</v>
      </c>
      <c r="CO30" s="0" t="n">
        <v>0</v>
      </c>
      <c r="CP30" s="0" t="n">
        <f aca="false">(P30+Q30+S30)</f>
        <v>420193.34</v>
      </c>
      <c r="CQ30" s="0" t="n">
        <f aca="false">(AC30)*BC30</f>
        <v>2201.4375</v>
      </c>
      <c r="CR30" s="0" t="n">
        <f aca="false">(AD30)*BB30</f>
        <v>278.551</v>
      </c>
      <c r="CS30" s="0" t="n">
        <f aca="false">(AE30)*BS30</f>
        <v>0</v>
      </c>
      <c r="CT30" s="0" t="n">
        <f aca="false">(AF30)*BA30</f>
        <v>1450.7256</v>
      </c>
      <c r="CU30" s="0" t="n">
        <f aca="false">(AG30)*BT30</f>
        <v>0</v>
      </c>
      <c r="CV30" s="0" t="n">
        <f aca="false">(AH30)*BU30</f>
        <v>14.8</v>
      </c>
      <c r="CW30" s="0" t="n">
        <f aca="false">(AI30)*BV30</f>
        <v>0.51</v>
      </c>
      <c r="CX30" s="0" t="n">
        <f aca="false">(AJ30)*BW30</f>
        <v>0</v>
      </c>
      <c r="CY30" s="0" t="n">
        <f aca="false">(((S30+R30)*BZ30)/100)</f>
        <v>145777.6158</v>
      </c>
      <c r="CZ30" s="0" t="n">
        <f aca="false">(((S30+R30)*CA30)/100)</f>
        <v>108557.799</v>
      </c>
      <c r="DN30" s="0" t="n">
        <v>0</v>
      </c>
      <c r="DO30" s="0" t="n">
        <v>0</v>
      </c>
      <c r="DP30" s="0" t="n">
        <v>1</v>
      </c>
      <c r="DQ30" s="0" t="n">
        <v>1</v>
      </c>
      <c r="DR30" s="0" t="n">
        <v>1</v>
      </c>
      <c r="DS30" s="0" t="n">
        <v>1</v>
      </c>
      <c r="DT30" s="0" t="n">
        <v>1</v>
      </c>
      <c r="DU30" s="0" t="n">
        <v>1007</v>
      </c>
      <c r="DV30" s="0" t="s">
        <v>113</v>
      </c>
      <c r="DW30" s="0" t="s">
        <v>115</v>
      </c>
      <c r="DX30" s="0" t="n">
        <v>1</v>
      </c>
      <c r="EE30" s="0" t="n">
        <v>5677341</v>
      </c>
      <c r="EF30" s="0" t="n">
        <v>2</v>
      </c>
      <c r="EG30" s="0" t="s">
        <v>86</v>
      </c>
      <c r="EH30" s="0" t="n">
        <v>0</v>
      </c>
      <c r="EJ30" s="0" t="n">
        <v>1</v>
      </c>
      <c r="EK30" s="0" t="n">
        <v>29</v>
      </c>
      <c r="EL30" s="0" t="s">
        <v>116</v>
      </c>
      <c r="EM30" s="0" t="s">
        <v>117</v>
      </c>
      <c r="EP30" s="0" t="s">
        <v>118</v>
      </c>
      <c r="EQ30" s="0" t="n">
        <v>0</v>
      </c>
      <c r="ER30" s="0" t="n">
        <v>945.11</v>
      </c>
      <c r="ES30" s="0" t="n">
        <v>746.25</v>
      </c>
      <c r="ET30" s="0" t="n">
        <v>61.22</v>
      </c>
      <c r="EU30" s="0" t="n">
        <v>0</v>
      </c>
      <c r="EV30" s="0" t="n">
        <v>137.64</v>
      </c>
      <c r="EW30" s="0" t="n">
        <v>14.8</v>
      </c>
      <c r="EX30" s="0" t="n">
        <v>0.51</v>
      </c>
    </row>
    <row r="31" customFormat="false" ht="12.75" hidden="false" customHeight="false" outlineLevel="0" collapsed="false">
      <c r="A31" s="0" t="n">
        <v>18</v>
      </c>
      <c r="B31" s="0" t="n">
        <v>1</v>
      </c>
      <c r="C31" s="0" t="n">
        <v>30</v>
      </c>
      <c r="E31" s="0" t="s">
        <v>119</v>
      </c>
      <c r="F31" s="0" t="s">
        <v>120</v>
      </c>
      <c r="G31" s="0" t="s">
        <v>121</v>
      </c>
      <c r="H31" s="0" t="s">
        <v>122</v>
      </c>
      <c r="I31" s="0" t="n">
        <f aca="false">I30*J31</f>
        <v>-132.556</v>
      </c>
      <c r="J31" s="0" t="n">
        <v>-1.24</v>
      </c>
      <c r="O31" s="0" t="n">
        <f aca="false">ROUND(CP31,2)</f>
        <v>-192704.61</v>
      </c>
      <c r="P31" s="0" t="n">
        <f aca="false">ROUND(CQ31*I31,2)</f>
        <v>-192704.61</v>
      </c>
      <c r="Q31" s="0" t="n">
        <f aca="false">ROUND(CR31*I31,2)</f>
        <v>-0</v>
      </c>
      <c r="R31" s="0" t="n">
        <f aca="false">ROUND(CS31*I31,2)</f>
        <v>-0</v>
      </c>
      <c r="S31" s="0" t="n">
        <f aca="false">ROUND(CT31*I31,2)</f>
        <v>-0</v>
      </c>
      <c r="T31" s="0" t="n">
        <f aca="false">ROUND(CU31*I31,2)</f>
        <v>-0</v>
      </c>
      <c r="U31" s="0" t="n">
        <f aca="false">CV31*I31</f>
        <v>-0</v>
      </c>
      <c r="V31" s="0" t="n">
        <f aca="false">CW31*I31</f>
        <v>-0</v>
      </c>
      <c r="W31" s="0" t="n">
        <f aca="false">ROUND(CX31*I31,2)</f>
        <v>-0</v>
      </c>
      <c r="X31" s="0" t="n">
        <f aca="false">ROUND(CY31,2)</f>
        <v>-0</v>
      </c>
      <c r="Y31" s="0" t="n">
        <f aca="false">ROUND(CZ31,2)</f>
        <v>-0</v>
      </c>
      <c r="AA31" s="0" t="n">
        <v>0</v>
      </c>
      <c r="AB31" s="0" t="n">
        <f aca="false">(AC31+AD31+AF31)</f>
        <v>492.8</v>
      </c>
      <c r="AC31" s="0" t="n">
        <f aca="false">AL31</f>
        <v>492.8</v>
      </c>
      <c r="AD31" s="0" t="n">
        <f aca="false">AM31</f>
        <v>0</v>
      </c>
      <c r="AE31" s="0" t="n">
        <f aca="false">AN31</f>
        <v>0</v>
      </c>
      <c r="AF31" s="0" t="n">
        <f aca="false">AO31</f>
        <v>0</v>
      </c>
      <c r="AG31" s="0" t="n">
        <f aca="false">AP31</f>
        <v>0</v>
      </c>
      <c r="AH31" s="0" t="n">
        <f aca="false">AQ31</f>
        <v>0</v>
      </c>
      <c r="AI31" s="0" t="n">
        <f aca="false">AR31</f>
        <v>0</v>
      </c>
      <c r="AJ31" s="0" t="n">
        <f aca="false">AS31</f>
        <v>0</v>
      </c>
      <c r="AK31" s="0" t="n">
        <v>492.8</v>
      </c>
      <c r="AL31" s="0" t="n">
        <v>492.8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f aca="false">BZ31</f>
        <v>94</v>
      </c>
      <c r="AU31" s="0" t="n">
        <f aca="false">CA31</f>
        <v>70</v>
      </c>
      <c r="AV31" s="0" t="n">
        <v>1</v>
      </c>
      <c r="AW31" s="0" t="n">
        <v>1</v>
      </c>
      <c r="AX31" s="0" t="n">
        <v>1</v>
      </c>
      <c r="AY31" s="0" t="n">
        <v>1</v>
      </c>
      <c r="AZ31" s="0" t="n">
        <v>5.35</v>
      </c>
      <c r="BA31" s="0" t="n">
        <v>10.54</v>
      </c>
      <c r="BB31" s="0" t="n">
        <v>4.55</v>
      </c>
      <c r="BC31" s="0" t="n">
        <v>2.95</v>
      </c>
      <c r="BH31" s="0" t="n">
        <v>3</v>
      </c>
      <c r="BI31" s="0" t="n">
        <v>1</v>
      </c>
      <c r="BJ31" s="0" t="s">
        <v>123</v>
      </c>
      <c r="BM31" s="0" t="n">
        <v>29</v>
      </c>
      <c r="BN31" s="0" t="n">
        <v>0</v>
      </c>
      <c r="BO31" s="0" t="s">
        <v>111</v>
      </c>
      <c r="BP31" s="0" t="n">
        <v>1</v>
      </c>
      <c r="BQ31" s="0" t="n">
        <v>2</v>
      </c>
      <c r="BR31" s="0" t="n">
        <v>0</v>
      </c>
      <c r="BS31" s="0" t="n">
        <v>10.54</v>
      </c>
      <c r="BT31" s="0" t="n">
        <v>1</v>
      </c>
      <c r="BU31" s="0" t="n">
        <v>1</v>
      </c>
      <c r="BV31" s="0" t="n">
        <v>1</v>
      </c>
      <c r="BW31" s="0" t="n">
        <v>1</v>
      </c>
      <c r="BX31" s="0" t="n">
        <v>1</v>
      </c>
      <c r="BZ31" s="0" t="n">
        <v>94</v>
      </c>
      <c r="CA31" s="0" t="n">
        <v>70</v>
      </c>
      <c r="CF31" s="0" t="n">
        <v>0</v>
      </c>
      <c r="CG31" s="0" t="n">
        <v>0</v>
      </c>
      <c r="CM31" s="0" t="n">
        <v>1</v>
      </c>
      <c r="CO31" s="0" t="n">
        <v>0</v>
      </c>
      <c r="CP31" s="0" t="n">
        <f aca="false">(P31+Q31+S31)</f>
        <v>-192704.61</v>
      </c>
      <c r="CQ31" s="0" t="n">
        <f aca="false">(AC31)*BC31</f>
        <v>1453.76</v>
      </c>
      <c r="CR31" s="0" t="n">
        <f aca="false">(AD31)*BB31</f>
        <v>0</v>
      </c>
      <c r="CS31" s="0" t="n">
        <f aca="false">(AE31)*BS31</f>
        <v>0</v>
      </c>
      <c r="CT31" s="0" t="n">
        <f aca="false">(AF31)*BA31</f>
        <v>0</v>
      </c>
      <c r="CU31" s="0" t="n">
        <f aca="false">(AG31)*BT31</f>
        <v>0</v>
      </c>
      <c r="CV31" s="0" t="n">
        <f aca="false">(AH31)*BU31</f>
        <v>0</v>
      </c>
      <c r="CW31" s="0" t="n">
        <f aca="false">(AI31)*BV31</f>
        <v>0</v>
      </c>
      <c r="CX31" s="0" t="n">
        <f aca="false">(AJ31)*BW31</f>
        <v>0</v>
      </c>
      <c r="CY31" s="0" t="n">
        <f aca="false">(((S31+R31)*BZ31)/100)</f>
        <v>-0</v>
      </c>
      <c r="CZ31" s="0" t="n">
        <f aca="false">(((S31+R31)*CA31)/100)</f>
        <v>-0</v>
      </c>
      <c r="DN31" s="0" t="n">
        <v>0</v>
      </c>
      <c r="DO31" s="0" t="n">
        <v>0</v>
      </c>
      <c r="DP31" s="0" t="n">
        <v>1</v>
      </c>
      <c r="DQ31" s="0" t="n">
        <v>1</v>
      </c>
      <c r="DR31" s="0" t="n">
        <v>1</v>
      </c>
      <c r="DS31" s="0" t="n">
        <v>1</v>
      </c>
      <c r="DT31" s="0" t="n">
        <v>1</v>
      </c>
      <c r="DU31" s="0" t="n">
        <v>1007</v>
      </c>
      <c r="DV31" s="0" t="s">
        <v>122</v>
      </c>
      <c r="DW31" s="0" t="s">
        <v>122</v>
      </c>
      <c r="DX31" s="0" t="n">
        <v>1</v>
      </c>
      <c r="EE31" s="0" t="n">
        <v>5677341</v>
      </c>
      <c r="EF31" s="0" t="n">
        <v>2</v>
      </c>
      <c r="EG31" s="0" t="s">
        <v>86</v>
      </c>
      <c r="EH31" s="0" t="n">
        <v>0</v>
      </c>
      <c r="EJ31" s="0" t="n">
        <v>1</v>
      </c>
      <c r="EK31" s="0" t="n">
        <v>29</v>
      </c>
      <c r="EL31" s="0" t="s">
        <v>116</v>
      </c>
      <c r="EM31" s="0" t="s">
        <v>117</v>
      </c>
      <c r="EQ31" s="0" t="n">
        <v>0</v>
      </c>
      <c r="ER31" s="0" t="n">
        <v>492.8</v>
      </c>
      <c r="ES31" s="0" t="n">
        <v>492.8</v>
      </c>
      <c r="ET31" s="0" t="n">
        <v>0</v>
      </c>
      <c r="EU31" s="0" t="n">
        <v>0</v>
      </c>
      <c r="EV31" s="0" t="n">
        <v>0</v>
      </c>
      <c r="EW31" s="0" t="n">
        <v>0</v>
      </c>
      <c r="EX31" s="0" t="n">
        <v>0</v>
      </c>
    </row>
    <row r="32" customFormat="false" ht="12.75" hidden="false" customHeight="false" outlineLevel="0" collapsed="false">
      <c r="A32" s="0" t="n">
        <v>18</v>
      </c>
      <c r="B32" s="0" t="n">
        <v>1</v>
      </c>
      <c r="C32" s="0" t="n">
        <v>31</v>
      </c>
      <c r="E32" s="0" t="s">
        <v>124</v>
      </c>
      <c r="F32" s="0" t="s">
        <v>91</v>
      </c>
      <c r="G32" s="0" t="s">
        <v>125</v>
      </c>
      <c r="H32" s="0" t="s">
        <v>122</v>
      </c>
      <c r="I32" s="0" t="n">
        <f aca="false">I30*J32</f>
        <v>132.556</v>
      </c>
      <c r="J32" s="0" t="n">
        <v>1.24</v>
      </c>
      <c r="O32" s="0" t="n">
        <f aca="false">ROUND(CP32,2)</f>
        <v>277468.87</v>
      </c>
      <c r="P32" s="0" t="n">
        <f aca="false">ROUND(CQ32*I32,2)</f>
        <v>277468.87</v>
      </c>
      <c r="Q32" s="0" t="n">
        <f aca="false">ROUND(CR32*I32,2)</f>
        <v>0</v>
      </c>
      <c r="R32" s="0" t="n">
        <f aca="false">ROUND(CS32*I32,2)</f>
        <v>0</v>
      </c>
      <c r="S32" s="0" t="n">
        <f aca="false">ROUND(CT32*I32,2)</f>
        <v>0</v>
      </c>
      <c r="T32" s="0" t="n">
        <f aca="false">ROUND(CU32*I32,2)</f>
        <v>0</v>
      </c>
      <c r="U32" s="0" t="n">
        <f aca="false">CV32*I32</f>
        <v>0</v>
      </c>
      <c r="V32" s="0" t="n">
        <f aca="false">CW32*I32</f>
        <v>0</v>
      </c>
      <c r="W32" s="0" t="n">
        <f aca="false">ROUND(CX32*I32,2)</f>
        <v>0</v>
      </c>
      <c r="X32" s="0" t="n">
        <f aca="false">ROUND(CY32,2)</f>
        <v>0</v>
      </c>
      <c r="Y32" s="0" t="n">
        <f aca="false">ROUND(CZ32,2)</f>
        <v>0</v>
      </c>
      <c r="AA32" s="0" t="n">
        <v>0</v>
      </c>
      <c r="AB32" s="0" t="n">
        <f aca="false">(AC32+AD32+AF32)</f>
        <v>2093.22</v>
      </c>
      <c r="AC32" s="0" t="n">
        <f aca="false">AL32</f>
        <v>2093.22</v>
      </c>
      <c r="AD32" s="0" t="n">
        <f aca="false">AM32</f>
        <v>0</v>
      </c>
      <c r="AE32" s="0" t="n">
        <f aca="false">AN32</f>
        <v>0</v>
      </c>
      <c r="AF32" s="0" t="n">
        <f aca="false">AO32</f>
        <v>0</v>
      </c>
      <c r="AG32" s="0" t="n">
        <f aca="false">AP32</f>
        <v>0</v>
      </c>
      <c r="AH32" s="0" t="n">
        <f aca="false">AQ32</f>
        <v>0</v>
      </c>
      <c r="AI32" s="0" t="n">
        <f aca="false">AR32</f>
        <v>0</v>
      </c>
      <c r="AJ32" s="0" t="n">
        <f aca="false">AS32</f>
        <v>0</v>
      </c>
      <c r="AK32" s="0" t="n">
        <v>2093.22</v>
      </c>
      <c r="AL32" s="0" t="n">
        <v>2093.22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f aca="false">BZ32</f>
        <v>94</v>
      </c>
      <c r="AU32" s="0" t="n">
        <f aca="false">CA32</f>
        <v>70</v>
      </c>
      <c r="AV32" s="0" t="n">
        <v>1</v>
      </c>
      <c r="AW32" s="0" t="n">
        <v>1</v>
      </c>
      <c r="AX32" s="0" t="n">
        <v>1</v>
      </c>
      <c r="AY32" s="0" t="n">
        <v>1</v>
      </c>
      <c r="AZ32" s="0" t="n">
        <v>5.35</v>
      </c>
      <c r="BA32" s="0" t="n">
        <v>10.54</v>
      </c>
      <c r="BB32" s="0" t="n">
        <v>4.55</v>
      </c>
      <c r="BC32" s="0" t="n">
        <v>1</v>
      </c>
      <c r="BH32" s="0" t="n">
        <v>3</v>
      </c>
      <c r="BI32" s="0" t="n">
        <v>1</v>
      </c>
      <c r="BM32" s="0" t="n">
        <v>29</v>
      </c>
      <c r="BN32" s="0" t="n">
        <v>0</v>
      </c>
      <c r="BO32" s="0" t="s">
        <v>111</v>
      </c>
      <c r="BP32" s="0" t="n">
        <v>1</v>
      </c>
      <c r="BQ32" s="0" t="n">
        <v>2</v>
      </c>
      <c r="BR32" s="0" t="n">
        <v>0</v>
      </c>
      <c r="BS32" s="0" t="n">
        <v>10.54</v>
      </c>
      <c r="BT32" s="0" t="n">
        <v>1</v>
      </c>
      <c r="BU32" s="0" t="n">
        <v>1</v>
      </c>
      <c r="BV32" s="0" t="n">
        <v>1</v>
      </c>
      <c r="BW32" s="0" t="n">
        <v>1</v>
      </c>
      <c r="BX32" s="0" t="n">
        <v>1</v>
      </c>
      <c r="BZ32" s="0" t="n">
        <v>94</v>
      </c>
      <c r="CA32" s="0" t="n">
        <v>70</v>
      </c>
      <c r="CF32" s="0" t="n">
        <v>0</v>
      </c>
      <c r="CG32" s="0" t="n">
        <v>0</v>
      </c>
      <c r="CM32" s="0" t="n">
        <v>1</v>
      </c>
      <c r="CO32" s="0" t="n">
        <v>0</v>
      </c>
      <c r="CP32" s="0" t="n">
        <f aca="false">(P32+Q32+S32)</f>
        <v>277468.87</v>
      </c>
      <c r="CQ32" s="0" t="n">
        <f aca="false">(AC32)*BC32</f>
        <v>2093.22</v>
      </c>
      <c r="CR32" s="0" t="n">
        <f aca="false">(AD32)*BB32</f>
        <v>0</v>
      </c>
      <c r="CS32" s="0" t="n">
        <f aca="false">(AE32)*BS32</f>
        <v>0</v>
      </c>
      <c r="CT32" s="0" t="n">
        <f aca="false">(AF32)*BA32</f>
        <v>0</v>
      </c>
      <c r="CU32" s="0" t="n">
        <f aca="false">(AG32)*BT32</f>
        <v>0</v>
      </c>
      <c r="CV32" s="0" t="n">
        <f aca="false">(AH32)*BU32</f>
        <v>0</v>
      </c>
      <c r="CW32" s="0" t="n">
        <f aca="false">(AI32)*BV32</f>
        <v>0</v>
      </c>
      <c r="CX32" s="0" t="n">
        <f aca="false">(AJ32)*BW32</f>
        <v>0</v>
      </c>
      <c r="CY32" s="0" t="n">
        <f aca="false">(((S32+R32)*BZ32)/100)</f>
        <v>0</v>
      </c>
      <c r="CZ32" s="0" t="n">
        <f aca="false">(((S32+R32)*CA32)/100)</f>
        <v>0</v>
      </c>
      <c r="DN32" s="0" t="n">
        <v>0</v>
      </c>
      <c r="DO32" s="0" t="n">
        <v>0</v>
      </c>
      <c r="DP32" s="0" t="n">
        <v>1</v>
      </c>
      <c r="DQ32" s="0" t="n">
        <v>1</v>
      </c>
      <c r="DR32" s="0" t="n">
        <v>1</v>
      </c>
      <c r="DS32" s="0" t="n">
        <v>1</v>
      </c>
      <c r="DT32" s="0" t="n">
        <v>1</v>
      </c>
      <c r="DU32" s="0" t="n">
        <v>1007</v>
      </c>
      <c r="DV32" s="0" t="s">
        <v>122</v>
      </c>
      <c r="DW32" s="0" t="s">
        <v>122</v>
      </c>
      <c r="DX32" s="0" t="n">
        <v>1</v>
      </c>
      <c r="EE32" s="0" t="n">
        <v>5677341</v>
      </c>
      <c r="EF32" s="0" t="n">
        <v>2</v>
      </c>
      <c r="EG32" s="0" t="s">
        <v>86</v>
      </c>
      <c r="EH32" s="0" t="n">
        <v>0</v>
      </c>
      <c r="EJ32" s="0" t="n">
        <v>1</v>
      </c>
      <c r="EK32" s="0" t="n">
        <v>29</v>
      </c>
      <c r="EL32" s="0" t="s">
        <v>116</v>
      </c>
      <c r="EM32" s="0" t="s">
        <v>117</v>
      </c>
      <c r="EQ32" s="0" t="n">
        <v>0</v>
      </c>
      <c r="ER32" s="0" t="n">
        <v>2355.93</v>
      </c>
      <c r="ES32" s="0" t="n">
        <v>2355.93</v>
      </c>
      <c r="ET32" s="0" t="n">
        <v>0</v>
      </c>
      <c r="EU32" s="0" t="n">
        <v>0</v>
      </c>
      <c r="EV32" s="0" t="n">
        <v>0</v>
      </c>
      <c r="EW32" s="0" t="n">
        <v>0</v>
      </c>
      <c r="EX32" s="0" t="n">
        <v>0</v>
      </c>
    </row>
    <row r="33" customFormat="false" ht="12.75" hidden="false" customHeight="false" outlineLevel="0" collapsed="false">
      <c r="A33" s="0" t="n">
        <v>17</v>
      </c>
      <c r="B33" s="0" t="n">
        <v>1</v>
      </c>
      <c r="C33" s="0" t="n">
        <f aca="false">ROW(SmtRes!A37)</f>
        <v>37</v>
      </c>
      <c r="D33" s="0" t="n">
        <f aca="false">ROW(EtalonRes!A36)</f>
        <v>36</v>
      </c>
      <c r="E33" s="0" t="s">
        <v>126</v>
      </c>
      <c r="F33" s="0" t="s">
        <v>127</v>
      </c>
      <c r="G33" s="0" t="s">
        <v>128</v>
      </c>
      <c r="H33" s="0" t="s">
        <v>113</v>
      </c>
      <c r="I33" s="0" t="n">
        <v>82.45</v>
      </c>
      <c r="J33" s="0" t="n">
        <v>0</v>
      </c>
      <c r="O33" s="0" t="n">
        <f aca="false">ROUND(CP33,2)</f>
        <v>49360.44</v>
      </c>
      <c r="P33" s="0" t="n">
        <f aca="false">ROUND(CQ33*I33,2)</f>
        <v>35198.4</v>
      </c>
      <c r="Q33" s="0" t="n">
        <f aca="false">ROUND(CR33*I33,2)</f>
        <v>8061.5</v>
      </c>
      <c r="R33" s="0" t="n">
        <f aca="false">ROUND(CS33*I33,2)</f>
        <v>1833.64</v>
      </c>
      <c r="S33" s="0" t="n">
        <f aca="false">ROUND(CT33*I33,2)</f>
        <v>6100.54</v>
      </c>
      <c r="T33" s="0" t="n">
        <f aca="false">ROUND(CU33*I33,2)</f>
        <v>0</v>
      </c>
      <c r="U33" s="0" t="n">
        <f aca="false">CV33*I33</f>
        <v>74.205</v>
      </c>
      <c r="V33" s="0" t="n">
        <f aca="false">CW33*I33</f>
        <v>17.3145</v>
      </c>
      <c r="W33" s="0" t="n">
        <f aca="false">ROUND(CX33*I33,2)</f>
        <v>0</v>
      </c>
      <c r="X33" s="0" t="n">
        <f aca="false">ROUND(CY33,2)</f>
        <v>9098.92</v>
      </c>
      <c r="Y33" s="0" t="n">
        <f aca="false">ROUND(CZ33,2)</f>
        <v>6347.34</v>
      </c>
      <c r="AA33" s="0" t="n">
        <v>0</v>
      </c>
      <c r="AB33" s="0" t="n">
        <f aca="false">(AC33+AD33+AF33)</f>
        <v>96.68</v>
      </c>
      <c r="AC33" s="0" t="n">
        <f aca="false">(ES33)</f>
        <v>66.6</v>
      </c>
      <c r="AD33" s="0" t="n">
        <f aca="false">(ET33)</f>
        <v>23.06</v>
      </c>
      <c r="AE33" s="0" t="n">
        <f aca="false">(EU33)</f>
        <v>2.11</v>
      </c>
      <c r="AF33" s="0" t="n">
        <f aca="false">(EV33)</f>
        <v>7.02</v>
      </c>
      <c r="AG33" s="0" t="n">
        <f aca="false">(AP33)</f>
        <v>0</v>
      </c>
      <c r="AH33" s="0" t="n">
        <f aca="false">(EW33)</f>
        <v>0.9</v>
      </c>
      <c r="AI33" s="0" t="n">
        <f aca="false">(EX33)</f>
        <v>0.21</v>
      </c>
      <c r="AJ33" s="0" t="n">
        <f aca="false">(AS33)</f>
        <v>0</v>
      </c>
      <c r="AK33" s="0" t="n">
        <v>96.68</v>
      </c>
      <c r="AL33" s="0" t="n">
        <v>66.6</v>
      </c>
      <c r="AM33" s="0" t="n">
        <v>23.06</v>
      </c>
      <c r="AN33" s="0" t="n">
        <v>2.11</v>
      </c>
      <c r="AO33" s="0" t="n">
        <v>7.02</v>
      </c>
      <c r="AP33" s="0" t="n">
        <v>0</v>
      </c>
      <c r="AQ33" s="0" t="n">
        <v>0.9</v>
      </c>
      <c r="AR33" s="0" t="n">
        <v>0.21</v>
      </c>
      <c r="AS33" s="0" t="n">
        <v>0</v>
      </c>
      <c r="AT33" s="0" t="n">
        <f aca="false">BZ33</f>
        <v>114.68</v>
      </c>
      <c r="AU33" s="0" t="n">
        <f aca="false">CA33</f>
        <v>80</v>
      </c>
      <c r="AV33" s="0" t="n">
        <v>1</v>
      </c>
      <c r="AW33" s="0" t="n">
        <v>1</v>
      </c>
      <c r="AX33" s="0" t="n">
        <v>1</v>
      </c>
      <c r="AY33" s="0" t="n">
        <v>1</v>
      </c>
      <c r="AZ33" s="0" t="n">
        <v>6.83</v>
      </c>
      <c r="BA33" s="0" t="n">
        <v>10.54</v>
      </c>
      <c r="BB33" s="0" t="n">
        <v>4.24</v>
      </c>
      <c r="BC33" s="0" t="n">
        <v>6.41</v>
      </c>
      <c r="BH33" s="0" t="n">
        <v>0</v>
      </c>
      <c r="BI33" s="0" t="n">
        <v>1</v>
      </c>
      <c r="BJ33" s="0" t="s">
        <v>129</v>
      </c>
      <c r="BM33" s="0" t="n">
        <v>14</v>
      </c>
      <c r="BN33" s="0" t="n">
        <v>0</v>
      </c>
      <c r="BO33" s="0" t="s">
        <v>127</v>
      </c>
      <c r="BP33" s="0" t="n">
        <v>1</v>
      </c>
      <c r="BQ33" s="0" t="n">
        <v>2</v>
      </c>
      <c r="BR33" s="0" t="n">
        <v>0</v>
      </c>
      <c r="BS33" s="0" t="n">
        <v>10.54</v>
      </c>
      <c r="BT33" s="0" t="n">
        <v>1</v>
      </c>
      <c r="BU33" s="0" t="n">
        <v>1</v>
      </c>
      <c r="BV33" s="0" t="n">
        <v>1</v>
      </c>
      <c r="BW33" s="0" t="n">
        <v>1</v>
      </c>
      <c r="BX33" s="0" t="n">
        <v>1</v>
      </c>
      <c r="BZ33" s="0" t="n">
        <v>114.68</v>
      </c>
      <c r="CA33" s="0" t="n">
        <v>80</v>
      </c>
      <c r="CF33" s="0" t="n">
        <v>0</v>
      </c>
      <c r="CG33" s="0" t="n">
        <v>0</v>
      </c>
      <c r="CM33" s="0" t="n">
        <v>1</v>
      </c>
      <c r="CO33" s="0" t="n">
        <v>0</v>
      </c>
      <c r="CP33" s="0" t="n">
        <f aca="false">(P33+Q33+S33)</f>
        <v>49360.44</v>
      </c>
      <c r="CQ33" s="0" t="n">
        <f aca="false">(AC33)*BC33</f>
        <v>426.906</v>
      </c>
      <c r="CR33" s="0" t="n">
        <f aca="false">(AD33)*BB33</f>
        <v>97.7744</v>
      </c>
      <c r="CS33" s="0" t="n">
        <f aca="false">(AE33)*BS33</f>
        <v>22.2394</v>
      </c>
      <c r="CT33" s="0" t="n">
        <f aca="false">(AF33)*BA33</f>
        <v>73.9908</v>
      </c>
      <c r="CU33" s="0" t="n">
        <f aca="false">(AG33)*BT33</f>
        <v>0</v>
      </c>
      <c r="CV33" s="0" t="n">
        <f aca="false">(AH33)*BU33</f>
        <v>0.9</v>
      </c>
      <c r="CW33" s="0" t="n">
        <f aca="false">(AI33)*BV33</f>
        <v>0.21</v>
      </c>
      <c r="CX33" s="0" t="n">
        <f aca="false">(AJ33)*BW33</f>
        <v>0</v>
      </c>
      <c r="CY33" s="0" t="n">
        <f aca="false">(((S33+R33)*BZ33)/100)</f>
        <v>9098.917624</v>
      </c>
      <c r="CZ33" s="0" t="n">
        <f aca="false">(((S33+R33)*CA33)/100)</f>
        <v>6347.344</v>
      </c>
      <c r="DN33" s="0" t="n">
        <v>0</v>
      </c>
      <c r="DO33" s="0" t="n">
        <v>0</v>
      </c>
      <c r="DP33" s="0" t="n">
        <v>1</v>
      </c>
      <c r="DQ33" s="0" t="n">
        <v>1</v>
      </c>
      <c r="DR33" s="0" t="n">
        <v>1</v>
      </c>
      <c r="DS33" s="0" t="n">
        <v>1</v>
      </c>
      <c r="DT33" s="0" t="n">
        <v>1</v>
      </c>
      <c r="DU33" s="0" t="n">
        <v>1007</v>
      </c>
      <c r="DV33" s="0" t="s">
        <v>113</v>
      </c>
      <c r="DW33" s="0" t="s">
        <v>130</v>
      </c>
      <c r="DX33" s="0" t="n">
        <v>1</v>
      </c>
      <c r="EE33" s="0" t="n">
        <v>5677327</v>
      </c>
      <c r="EF33" s="0" t="n">
        <v>2</v>
      </c>
      <c r="EG33" s="0" t="s">
        <v>86</v>
      </c>
      <c r="EH33" s="0" t="n">
        <v>0</v>
      </c>
      <c r="EJ33" s="0" t="n">
        <v>1</v>
      </c>
      <c r="EK33" s="0" t="n">
        <v>14</v>
      </c>
      <c r="EL33" s="0" t="s">
        <v>131</v>
      </c>
      <c r="EM33" s="0" t="s">
        <v>110</v>
      </c>
      <c r="EP33" s="0" t="s">
        <v>132</v>
      </c>
      <c r="EQ33" s="0" t="n">
        <v>0</v>
      </c>
      <c r="ER33" s="0" t="n">
        <v>96.68</v>
      </c>
      <c r="ES33" s="0" t="n">
        <v>66.6</v>
      </c>
      <c r="ET33" s="0" t="n">
        <v>23.06</v>
      </c>
      <c r="EU33" s="0" t="n">
        <v>2.11</v>
      </c>
      <c r="EV33" s="0" t="n">
        <v>7.02</v>
      </c>
      <c r="EW33" s="0" t="n">
        <v>0.9</v>
      </c>
      <c r="EX33" s="0" t="n">
        <v>0.21</v>
      </c>
    </row>
    <row r="34" customFormat="false" ht="12.75" hidden="false" customHeight="false" outlineLevel="0" collapsed="false">
      <c r="A34" s="0" t="n">
        <v>17</v>
      </c>
      <c r="B34" s="0" t="n">
        <v>1</v>
      </c>
      <c r="C34" s="0" t="n">
        <f aca="false">ROW(SmtRes!A46)</f>
        <v>46</v>
      </c>
      <c r="D34" s="0" t="n">
        <f aca="false">ROW(EtalonRes!A44)</f>
        <v>44</v>
      </c>
      <c r="E34" s="0" t="s">
        <v>133</v>
      </c>
      <c r="F34" s="0" t="s">
        <v>134</v>
      </c>
      <c r="G34" s="0" t="s">
        <v>135</v>
      </c>
      <c r="H34" s="0" t="s">
        <v>136</v>
      </c>
      <c r="I34" s="0" t="n">
        <v>0.097</v>
      </c>
      <c r="J34" s="0" t="n">
        <v>0</v>
      </c>
      <c r="O34" s="0" t="n">
        <f aca="false">ROUND(CP34,2)</f>
        <v>32527.45</v>
      </c>
      <c r="P34" s="0" t="n">
        <f aca="false">ROUND(CQ34*I34,2)</f>
        <v>30736.43</v>
      </c>
      <c r="Q34" s="0" t="n">
        <f aca="false">ROUND(CR34*I34,2)</f>
        <v>490.93</v>
      </c>
      <c r="R34" s="0" t="n">
        <f aca="false">ROUND(CS34*I34,2)</f>
        <v>143.27</v>
      </c>
      <c r="S34" s="0" t="n">
        <f aca="false">ROUND(CT34*I34,2)</f>
        <v>1300.09</v>
      </c>
      <c r="T34" s="0" t="n">
        <f aca="false">ROUND(CU34*I34,2)</f>
        <v>0</v>
      </c>
      <c r="U34" s="0" t="n">
        <f aca="false">CV34*I34</f>
        <v>15.81391</v>
      </c>
      <c r="V34" s="0" t="n">
        <f aca="false">CW34*I34</f>
        <v>1.01947</v>
      </c>
      <c r="W34" s="0" t="n">
        <f aca="false">ROUND(CX34*I34,2)</f>
        <v>0</v>
      </c>
      <c r="X34" s="0" t="n">
        <f aca="false">ROUND(CY34,2)</f>
        <v>1424.6</v>
      </c>
      <c r="Y34" s="0" t="n">
        <f aca="false">ROUND(CZ34,2)</f>
        <v>938.18</v>
      </c>
      <c r="AA34" s="0" t="n">
        <v>0</v>
      </c>
      <c r="AB34" s="0" t="n">
        <f aca="false">(AC34+AD34+AF34)</f>
        <v>61867.79</v>
      </c>
      <c r="AC34" s="0" t="n">
        <f aca="false">(ES34)</f>
        <v>59674.27</v>
      </c>
      <c r="AD34" s="0" t="n">
        <f aca="false">(ET34)</f>
        <v>921.89</v>
      </c>
      <c r="AE34" s="0" t="n">
        <f aca="false">(EU34)</f>
        <v>140.13</v>
      </c>
      <c r="AF34" s="0" t="n">
        <f aca="false">(EV34)</f>
        <v>1271.63</v>
      </c>
      <c r="AG34" s="0" t="n">
        <f aca="false">(AP34)</f>
        <v>0</v>
      </c>
      <c r="AH34" s="0" t="n">
        <f aca="false">(EW34)</f>
        <v>163.03</v>
      </c>
      <c r="AI34" s="0" t="n">
        <f aca="false">(EX34)</f>
        <v>10.51</v>
      </c>
      <c r="AJ34" s="0" t="n">
        <f aca="false">(AS34)</f>
        <v>0</v>
      </c>
      <c r="AK34" s="0" t="n">
        <v>61867.79</v>
      </c>
      <c r="AL34" s="0" t="n">
        <v>59674.27</v>
      </c>
      <c r="AM34" s="0" t="n">
        <v>921.89</v>
      </c>
      <c r="AN34" s="0" t="n">
        <v>140.13</v>
      </c>
      <c r="AO34" s="0" t="n">
        <v>1271.63</v>
      </c>
      <c r="AP34" s="0" t="n">
        <v>0</v>
      </c>
      <c r="AQ34" s="0" t="n">
        <v>163.03</v>
      </c>
      <c r="AR34" s="0" t="n">
        <v>10.51</v>
      </c>
      <c r="AS34" s="0" t="n">
        <v>0</v>
      </c>
      <c r="AT34" s="0" t="n">
        <f aca="false">BZ34</f>
        <v>98.7</v>
      </c>
      <c r="AU34" s="0" t="n">
        <f aca="false">CA34</f>
        <v>65</v>
      </c>
      <c r="AV34" s="0" t="n">
        <v>1</v>
      </c>
      <c r="AW34" s="0" t="n">
        <v>1</v>
      </c>
      <c r="AX34" s="0" t="n">
        <v>1</v>
      </c>
      <c r="AY34" s="0" t="n">
        <v>1</v>
      </c>
      <c r="AZ34" s="0" t="n">
        <v>5.6</v>
      </c>
      <c r="BA34" s="0" t="n">
        <v>10.54</v>
      </c>
      <c r="BB34" s="0" t="n">
        <v>5.49</v>
      </c>
      <c r="BC34" s="0" t="n">
        <v>5.31</v>
      </c>
      <c r="BH34" s="0" t="n">
        <v>0</v>
      </c>
      <c r="BI34" s="0" t="n">
        <v>1</v>
      </c>
      <c r="BJ34" s="0" t="s">
        <v>137</v>
      </c>
      <c r="BM34" s="0" t="n">
        <v>10</v>
      </c>
      <c r="BN34" s="0" t="n">
        <v>0</v>
      </c>
      <c r="BO34" s="0" t="s">
        <v>134</v>
      </c>
      <c r="BP34" s="0" t="n">
        <v>1</v>
      </c>
      <c r="BQ34" s="0" t="n">
        <v>2</v>
      </c>
      <c r="BR34" s="0" t="n">
        <v>0</v>
      </c>
      <c r="BS34" s="0" t="n">
        <v>10.54</v>
      </c>
      <c r="BT34" s="0" t="n">
        <v>1</v>
      </c>
      <c r="BU34" s="0" t="n">
        <v>1</v>
      </c>
      <c r="BV34" s="0" t="n">
        <v>1</v>
      </c>
      <c r="BW34" s="0" t="n">
        <v>1</v>
      </c>
      <c r="BX34" s="0" t="n">
        <v>1</v>
      </c>
      <c r="BZ34" s="0" t="n">
        <v>98.7</v>
      </c>
      <c r="CA34" s="0" t="n">
        <v>65</v>
      </c>
      <c r="CF34" s="0" t="n">
        <v>0</v>
      </c>
      <c r="CG34" s="0" t="n">
        <v>0</v>
      </c>
      <c r="CM34" s="0" t="n">
        <v>1</v>
      </c>
      <c r="CO34" s="0" t="n">
        <v>0</v>
      </c>
      <c r="CP34" s="0" t="n">
        <f aca="false">(P34+Q34+S34)</f>
        <v>32527.45</v>
      </c>
      <c r="CQ34" s="0" t="n">
        <f aca="false">(AC34)*BC34</f>
        <v>316870.3737</v>
      </c>
      <c r="CR34" s="0" t="n">
        <f aca="false">(AD34)*BB34</f>
        <v>5061.1761</v>
      </c>
      <c r="CS34" s="0" t="n">
        <f aca="false">(AE34)*BS34</f>
        <v>1476.9702</v>
      </c>
      <c r="CT34" s="0" t="n">
        <f aca="false">(AF34)*BA34</f>
        <v>13402.9802</v>
      </c>
      <c r="CU34" s="0" t="n">
        <f aca="false">(AG34)*BT34</f>
        <v>0</v>
      </c>
      <c r="CV34" s="0" t="n">
        <f aca="false">(AH34)*BU34</f>
        <v>163.03</v>
      </c>
      <c r="CW34" s="0" t="n">
        <f aca="false">(AI34)*BV34</f>
        <v>10.51</v>
      </c>
      <c r="CX34" s="0" t="n">
        <f aca="false">(AJ34)*BW34</f>
        <v>0</v>
      </c>
      <c r="CY34" s="0" t="n">
        <f aca="false">(((S34+R34)*BZ34)/100)</f>
        <v>1424.59632</v>
      </c>
      <c r="CZ34" s="0" t="n">
        <f aca="false">(((S34+R34)*CA34)/100)</f>
        <v>938.184</v>
      </c>
      <c r="DN34" s="0" t="n">
        <v>0</v>
      </c>
      <c r="DO34" s="0" t="n">
        <v>0</v>
      </c>
      <c r="DP34" s="0" t="n">
        <v>1</v>
      </c>
      <c r="DQ34" s="0" t="n">
        <v>1</v>
      </c>
      <c r="DR34" s="0" t="n">
        <v>1</v>
      </c>
      <c r="DS34" s="0" t="n">
        <v>1</v>
      </c>
      <c r="DT34" s="0" t="n">
        <v>1</v>
      </c>
      <c r="DU34" s="0" t="n">
        <v>1007</v>
      </c>
      <c r="DV34" s="0" t="s">
        <v>136</v>
      </c>
      <c r="DW34" s="0" t="s">
        <v>138</v>
      </c>
      <c r="DX34" s="0" t="n">
        <v>100</v>
      </c>
      <c r="EE34" s="0" t="n">
        <v>5677324</v>
      </c>
      <c r="EF34" s="0" t="n">
        <v>2</v>
      </c>
      <c r="EG34" s="0" t="s">
        <v>86</v>
      </c>
      <c r="EH34" s="0" t="n">
        <v>0</v>
      </c>
      <c r="EJ34" s="0" t="n">
        <v>1</v>
      </c>
      <c r="EK34" s="0" t="n">
        <v>10</v>
      </c>
      <c r="EL34" s="0" t="s">
        <v>139</v>
      </c>
      <c r="EM34" s="0" t="s">
        <v>140</v>
      </c>
      <c r="EP34" s="0" t="s">
        <v>141</v>
      </c>
      <c r="EQ34" s="0" t="n">
        <v>0</v>
      </c>
      <c r="ER34" s="0" t="n">
        <v>61867.79</v>
      </c>
      <c r="ES34" s="0" t="n">
        <v>59674.27</v>
      </c>
      <c r="ET34" s="0" t="n">
        <v>921.89</v>
      </c>
      <c r="EU34" s="0" t="n">
        <v>140.13</v>
      </c>
      <c r="EV34" s="0" t="n">
        <v>1271.63</v>
      </c>
      <c r="EW34" s="0" t="n">
        <v>163.03</v>
      </c>
      <c r="EX34" s="0" t="n">
        <v>10.51</v>
      </c>
    </row>
    <row r="35" customFormat="false" ht="12.75" hidden="false" customHeight="false" outlineLevel="0" collapsed="false">
      <c r="A35" s="0" t="n">
        <v>18</v>
      </c>
      <c r="B35" s="0" t="n">
        <v>1</v>
      </c>
      <c r="C35" s="0" t="n">
        <v>44</v>
      </c>
      <c r="E35" s="0" t="s">
        <v>142</v>
      </c>
      <c r="F35" s="0" t="s">
        <v>143</v>
      </c>
      <c r="G35" s="0" t="s">
        <v>144</v>
      </c>
      <c r="H35" s="0" t="s">
        <v>122</v>
      </c>
      <c r="I35" s="0" t="n">
        <f aca="false">I34*J35</f>
        <v>-9.894</v>
      </c>
      <c r="J35" s="0" t="n">
        <v>-102</v>
      </c>
      <c r="O35" s="0" t="n">
        <f aca="false">ROUND(CP35,2)</f>
        <v>-29420.8</v>
      </c>
      <c r="P35" s="0" t="n">
        <f aca="false">ROUND(CQ35*I35,2)</f>
        <v>-29420.8</v>
      </c>
      <c r="Q35" s="0" t="n">
        <f aca="false">ROUND(CR35*I35,2)</f>
        <v>-0</v>
      </c>
      <c r="R35" s="0" t="n">
        <f aca="false">ROUND(CS35*I35,2)</f>
        <v>-0</v>
      </c>
      <c r="S35" s="0" t="n">
        <f aca="false">ROUND(CT35*I35,2)</f>
        <v>-0</v>
      </c>
      <c r="T35" s="0" t="n">
        <f aca="false">ROUND(CU35*I35,2)</f>
        <v>-0</v>
      </c>
      <c r="U35" s="0" t="n">
        <f aca="false">CV35*I35</f>
        <v>-0</v>
      </c>
      <c r="V35" s="0" t="n">
        <f aca="false">CW35*I35</f>
        <v>-0</v>
      </c>
      <c r="W35" s="0" t="n">
        <f aca="false">ROUND(CX35*I35,2)</f>
        <v>-0</v>
      </c>
      <c r="X35" s="0" t="n">
        <f aca="false">ROUND(CY35,2)</f>
        <v>-0</v>
      </c>
      <c r="Y35" s="0" t="n">
        <f aca="false">ROUND(CZ35,2)</f>
        <v>-0</v>
      </c>
      <c r="AA35" s="0" t="n">
        <v>0</v>
      </c>
      <c r="AB35" s="0" t="n">
        <f aca="false">(AC35+AD35+AF35)</f>
        <v>560</v>
      </c>
      <c r="AC35" s="0" t="n">
        <f aca="false">AL35</f>
        <v>560</v>
      </c>
      <c r="AD35" s="0" t="n">
        <f aca="false">AM35</f>
        <v>0</v>
      </c>
      <c r="AE35" s="0" t="n">
        <f aca="false">AN35</f>
        <v>0</v>
      </c>
      <c r="AF35" s="0" t="n">
        <f aca="false">AO35</f>
        <v>0</v>
      </c>
      <c r="AG35" s="0" t="n">
        <f aca="false">AP35</f>
        <v>0</v>
      </c>
      <c r="AH35" s="0" t="n">
        <f aca="false">AQ35</f>
        <v>0</v>
      </c>
      <c r="AI35" s="0" t="n">
        <f aca="false">AR35</f>
        <v>0</v>
      </c>
      <c r="AJ35" s="0" t="n">
        <f aca="false">AS35</f>
        <v>0</v>
      </c>
      <c r="AK35" s="0" t="n">
        <v>560</v>
      </c>
      <c r="AL35" s="0" t="n">
        <v>56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f aca="false">BZ35</f>
        <v>98.7</v>
      </c>
      <c r="AU35" s="0" t="n">
        <f aca="false">CA35</f>
        <v>65</v>
      </c>
      <c r="AV35" s="0" t="n">
        <v>1</v>
      </c>
      <c r="AW35" s="0" t="n">
        <v>1</v>
      </c>
      <c r="AX35" s="0" t="n">
        <v>1</v>
      </c>
      <c r="AY35" s="0" t="n">
        <v>1</v>
      </c>
      <c r="AZ35" s="0" t="n">
        <v>5.6</v>
      </c>
      <c r="BA35" s="0" t="n">
        <v>10.54</v>
      </c>
      <c r="BB35" s="0" t="n">
        <v>5.49</v>
      </c>
      <c r="BC35" s="0" t="n">
        <v>5.31</v>
      </c>
      <c r="BH35" s="0" t="n">
        <v>3</v>
      </c>
      <c r="BI35" s="0" t="n">
        <v>1</v>
      </c>
      <c r="BJ35" s="0" t="s">
        <v>145</v>
      </c>
      <c r="BM35" s="0" t="n">
        <v>10</v>
      </c>
      <c r="BN35" s="0" t="n">
        <v>0</v>
      </c>
      <c r="BO35" s="0" t="s">
        <v>134</v>
      </c>
      <c r="BP35" s="0" t="n">
        <v>1</v>
      </c>
      <c r="BQ35" s="0" t="n">
        <v>2</v>
      </c>
      <c r="BR35" s="0" t="n">
        <v>0</v>
      </c>
      <c r="BS35" s="0" t="n">
        <v>10.54</v>
      </c>
      <c r="BT35" s="0" t="n">
        <v>1</v>
      </c>
      <c r="BU35" s="0" t="n">
        <v>1</v>
      </c>
      <c r="BV35" s="0" t="n">
        <v>1</v>
      </c>
      <c r="BW35" s="0" t="n">
        <v>1</v>
      </c>
      <c r="BX35" s="0" t="n">
        <v>1</v>
      </c>
      <c r="BZ35" s="0" t="n">
        <v>98.7</v>
      </c>
      <c r="CA35" s="0" t="n">
        <v>65</v>
      </c>
      <c r="CF35" s="0" t="n">
        <v>0</v>
      </c>
      <c r="CG35" s="0" t="n">
        <v>0</v>
      </c>
      <c r="CM35" s="0" t="n">
        <v>1</v>
      </c>
      <c r="CO35" s="0" t="n">
        <v>0</v>
      </c>
      <c r="CP35" s="0" t="n">
        <f aca="false">(P35+Q35+S35)</f>
        <v>-29420.8</v>
      </c>
      <c r="CQ35" s="0" t="n">
        <f aca="false">(AC35)*BC35</f>
        <v>2973.6</v>
      </c>
      <c r="CR35" s="0" t="n">
        <f aca="false">(AD35)*BB35</f>
        <v>0</v>
      </c>
      <c r="CS35" s="0" t="n">
        <f aca="false">(AE35)*BS35</f>
        <v>0</v>
      </c>
      <c r="CT35" s="0" t="n">
        <f aca="false">(AF35)*BA35</f>
        <v>0</v>
      </c>
      <c r="CU35" s="0" t="n">
        <f aca="false">(AG35)*BT35</f>
        <v>0</v>
      </c>
      <c r="CV35" s="0" t="n">
        <f aca="false">(AH35)*BU35</f>
        <v>0</v>
      </c>
      <c r="CW35" s="0" t="n">
        <f aca="false">(AI35)*BV35</f>
        <v>0</v>
      </c>
      <c r="CX35" s="0" t="n">
        <f aca="false">(AJ35)*BW35</f>
        <v>0</v>
      </c>
      <c r="CY35" s="0" t="n">
        <f aca="false">(((S35+R35)*BZ35)/100)</f>
        <v>-0</v>
      </c>
      <c r="CZ35" s="0" t="n">
        <f aca="false">(((S35+R35)*CA35)/100)</f>
        <v>-0</v>
      </c>
      <c r="DN35" s="0" t="n">
        <v>0</v>
      </c>
      <c r="DO35" s="0" t="n">
        <v>0</v>
      </c>
      <c r="DP35" s="0" t="n">
        <v>1</v>
      </c>
      <c r="DQ35" s="0" t="n">
        <v>1</v>
      </c>
      <c r="DR35" s="0" t="n">
        <v>1</v>
      </c>
      <c r="DS35" s="0" t="n">
        <v>1</v>
      </c>
      <c r="DT35" s="0" t="n">
        <v>1</v>
      </c>
      <c r="DU35" s="0" t="n">
        <v>1007</v>
      </c>
      <c r="DV35" s="0" t="s">
        <v>122</v>
      </c>
      <c r="DW35" s="0" t="s">
        <v>122</v>
      </c>
      <c r="DX35" s="0" t="n">
        <v>1</v>
      </c>
      <c r="EE35" s="0" t="n">
        <v>5677324</v>
      </c>
      <c r="EF35" s="0" t="n">
        <v>2</v>
      </c>
      <c r="EG35" s="0" t="s">
        <v>86</v>
      </c>
      <c r="EH35" s="0" t="n">
        <v>0</v>
      </c>
      <c r="EJ35" s="0" t="n">
        <v>1</v>
      </c>
      <c r="EK35" s="0" t="n">
        <v>10</v>
      </c>
      <c r="EL35" s="0" t="s">
        <v>139</v>
      </c>
      <c r="EM35" s="0" t="s">
        <v>140</v>
      </c>
      <c r="EQ35" s="0" t="n">
        <v>0</v>
      </c>
      <c r="ER35" s="0" t="n">
        <v>560</v>
      </c>
      <c r="ES35" s="0" t="n">
        <v>560</v>
      </c>
      <c r="ET35" s="0" t="n">
        <v>0</v>
      </c>
      <c r="EU35" s="0" t="n">
        <v>0</v>
      </c>
      <c r="EV35" s="0" t="n">
        <v>0</v>
      </c>
      <c r="EW35" s="0" t="n">
        <v>0</v>
      </c>
      <c r="EX35" s="0" t="n">
        <v>0</v>
      </c>
    </row>
    <row r="36" customFormat="false" ht="12.75" hidden="false" customHeight="false" outlineLevel="0" collapsed="false">
      <c r="A36" s="0" t="n">
        <v>18</v>
      </c>
      <c r="B36" s="0" t="n">
        <v>1</v>
      </c>
      <c r="C36" s="0" t="n">
        <v>46</v>
      </c>
      <c r="E36" s="0" t="s">
        <v>146</v>
      </c>
      <c r="F36" s="0" t="s">
        <v>91</v>
      </c>
      <c r="G36" s="0" t="s">
        <v>147</v>
      </c>
      <c r="H36" s="0" t="s">
        <v>122</v>
      </c>
      <c r="I36" s="0" t="n">
        <f aca="false">I34*J36</f>
        <v>9.894</v>
      </c>
      <c r="J36" s="0" t="n">
        <v>102</v>
      </c>
      <c r="O36" s="0" t="n">
        <f aca="false">ROUND(CP36,2)</f>
        <v>38150.57</v>
      </c>
      <c r="P36" s="0" t="n">
        <f aca="false">ROUND(CQ36*I36,2)</f>
        <v>38150.57</v>
      </c>
      <c r="Q36" s="0" t="n">
        <f aca="false">ROUND(CR36*I36,2)</f>
        <v>0</v>
      </c>
      <c r="R36" s="0" t="n">
        <f aca="false">ROUND(CS36*I36,2)</f>
        <v>0</v>
      </c>
      <c r="S36" s="0" t="n">
        <f aca="false">ROUND(CT36*I36,2)</f>
        <v>0</v>
      </c>
      <c r="T36" s="0" t="n">
        <f aca="false">ROUND(CU36*I36,2)</f>
        <v>0</v>
      </c>
      <c r="U36" s="0" t="n">
        <f aca="false">CV36*I36</f>
        <v>0</v>
      </c>
      <c r="V36" s="0" t="n">
        <f aca="false">CW36*I36</f>
        <v>0</v>
      </c>
      <c r="W36" s="0" t="n">
        <f aca="false">ROUND(CX36*I36,2)</f>
        <v>0</v>
      </c>
      <c r="X36" s="0" t="n">
        <f aca="false">ROUND(CY36,2)</f>
        <v>0</v>
      </c>
      <c r="Y36" s="0" t="n">
        <f aca="false">ROUND(CZ36,2)</f>
        <v>0</v>
      </c>
      <c r="AA36" s="0" t="n">
        <v>0</v>
      </c>
      <c r="AB36" s="0" t="n">
        <f aca="false">(AC36+AD36+AF36)</f>
        <v>3855.93</v>
      </c>
      <c r="AC36" s="0" t="n">
        <f aca="false">AL36</f>
        <v>3855.93</v>
      </c>
      <c r="AD36" s="0" t="n">
        <f aca="false">AM36</f>
        <v>0</v>
      </c>
      <c r="AE36" s="0" t="n">
        <f aca="false">AN36</f>
        <v>0</v>
      </c>
      <c r="AF36" s="0" t="n">
        <f aca="false">AO36</f>
        <v>0</v>
      </c>
      <c r="AG36" s="0" t="n">
        <f aca="false">AP36</f>
        <v>0</v>
      </c>
      <c r="AH36" s="0" t="n">
        <f aca="false">AQ36</f>
        <v>0</v>
      </c>
      <c r="AI36" s="0" t="n">
        <f aca="false">AR36</f>
        <v>0</v>
      </c>
      <c r="AJ36" s="0" t="n">
        <f aca="false">AS36</f>
        <v>0</v>
      </c>
      <c r="AK36" s="0" t="n">
        <v>3855.93</v>
      </c>
      <c r="AL36" s="0" t="n">
        <v>3855.93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f aca="false">BZ36</f>
        <v>98.7</v>
      </c>
      <c r="AU36" s="0" t="n">
        <f aca="false">CA36</f>
        <v>65</v>
      </c>
      <c r="AV36" s="0" t="n">
        <v>1</v>
      </c>
      <c r="AW36" s="0" t="n">
        <v>1</v>
      </c>
      <c r="AX36" s="0" t="n">
        <v>1</v>
      </c>
      <c r="AY36" s="0" t="n">
        <v>1</v>
      </c>
      <c r="AZ36" s="0" t="n">
        <v>5.6</v>
      </c>
      <c r="BA36" s="0" t="n">
        <v>10.54</v>
      </c>
      <c r="BB36" s="0" t="n">
        <v>5.49</v>
      </c>
      <c r="BC36" s="0" t="n">
        <v>1</v>
      </c>
      <c r="BH36" s="0" t="n">
        <v>3</v>
      </c>
      <c r="BI36" s="0" t="n">
        <v>1</v>
      </c>
      <c r="BM36" s="0" t="n">
        <v>10</v>
      </c>
      <c r="BN36" s="0" t="n">
        <v>0</v>
      </c>
      <c r="BO36" s="0" t="s">
        <v>134</v>
      </c>
      <c r="BP36" s="0" t="n">
        <v>1</v>
      </c>
      <c r="BQ36" s="0" t="n">
        <v>2</v>
      </c>
      <c r="BR36" s="0" t="n">
        <v>0</v>
      </c>
      <c r="BS36" s="0" t="n">
        <v>10.54</v>
      </c>
      <c r="BT36" s="0" t="n">
        <v>1</v>
      </c>
      <c r="BU36" s="0" t="n">
        <v>1</v>
      </c>
      <c r="BV36" s="0" t="n">
        <v>1</v>
      </c>
      <c r="BW36" s="0" t="n">
        <v>1</v>
      </c>
      <c r="BX36" s="0" t="n">
        <v>1</v>
      </c>
      <c r="BZ36" s="0" t="n">
        <v>98.7</v>
      </c>
      <c r="CA36" s="0" t="n">
        <v>65</v>
      </c>
      <c r="CF36" s="0" t="n">
        <v>0</v>
      </c>
      <c r="CG36" s="0" t="n">
        <v>0</v>
      </c>
      <c r="CM36" s="0" t="n">
        <v>1</v>
      </c>
      <c r="CO36" s="0" t="n">
        <v>0</v>
      </c>
      <c r="CP36" s="0" t="n">
        <f aca="false">(P36+Q36+S36)</f>
        <v>38150.57</v>
      </c>
      <c r="CQ36" s="0" t="n">
        <f aca="false">(AC36)*BC36</f>
        <v>3855.93</v>
      </c>
      <c r="CR36" s="0" t="n">
        <f aca="false">(AD36)*BB36</f>
        <v>0</v>
      </c>
      <c r="CS36" s="0" t="n">
        <f aca="false">(AE36)*BS36</f>
        <v>0</v>
      </c>
      <c r="CT36" s="0" t="n">
        <f aca="false">(AF36)*BA36</f>
        <v>0</v>
      </c>
      <c r="CU36" s="0" t="n">
        <f aca="false">(AG36)*BT36</f>
        <v>0</v>
      </c>
      <c r="CV36" s="0" t="n">
        <f aca="false">(AH36)*BU36</f>
        <v>0</v>
      </c>
      <c r="CW36" s="0" t="n">
        <f aca="false">(AI36)*BV36</f>
        <v>0</v>
      </c>
      <c r="CX36" s="0" t="n">
        <f aca="false">(AJ36)*BW36</f>
        <v>0</v>
      </c>
      <c r="CY36" s="0" t="n">
        <f aca="false">(((S36+R36)*BZ36)/100)</f>
        <v>0</v>
      </c>
      <c r="CZ36" s="0" t="n">
        <f aca="false">(((S36+R36)*CA36)/100)</f>
        <v>0</v>
      </c>
      <c r="DN36" s="0" t="n">
        <v>0</v>
      </c>
      <c r="DO36" s="0" t="n">
        <v>0</v>
      </c>
      <c r="DP36" s="0" t="n">
        <v>1</v>
      </c>
      <c r="DQ36" s="0" t="n">
        <v>1</v>
      </c>
      <c r="DR36" s="0" t="n">
        <v>1</v>
      </c>
      <c r="DS36" s="0" t="n">
        <v>1</v>
      </c>
      <c r="DT36" s="0" t="n">
        <v>1</v>
      </c>
      <c r="DU36" s="0" t="n">
        <v>1007</v>
      </c>
      <c r="DV36" s="0" t="s">
        <v>122</v>
      </c>
      <c r="DW36" s="0" t="s">
        <v>122</v>
      </c>
      <c r="DX36" s="0" t="n">
        <v>1</v>
      </c>
      <c r="EE36" s="0" t="n">
        <v>5677324</v>
      </c>
      <c r="EF36" s="0" t="n">
        <v>2</v>
      </c>
      <c r="EG36" s="0" t="s">
        <v>86</v>
      </c>
      <c r="EH36" s="0" t="n">
        <v>0</v>
      </c>
      <c r="EJ36" s="0" t="n">
        <v>1</v>
      </c>
      <c r="EK36" s="0" t="n">
        <v>10</v>
      </c>
      <c r="EL36" s="0" t="s">
        <v>139</v>
      </c>
      <c r="EM36" s="0" t="s">
        <v>140</v>
      </c>
      <c r="EQ36" s="0" t="n">
        <v>0</v>
      </c>
      <c r="ER36" s="0" t="n">
        <v>3855.93</v>
      </c>
      <c r="ES36" s="0" t="n">
        <v>3855.93</v>
      </c>
      <c r="ET36" s="0" t="n">
        <v>0</v>
      </c>
      <c r="EU36" s="0" t="n">
        <v>0</v>
      </c>
      <c r="EV36" s="0" t="n">
        <v>0</v>
      </c>
      <c r="EW36" s="0" t="n">
        <v>0</v>
      </c>
      <c r="EX36" s="0" t="n">
        <v>0</v>
      </c>
    </row>
    <row r="37" customFormat="false" ht="12.75" hidden="false" customHeight="false" outlineLevel="0" collapsed="false">
      <c r="A37" s="0" t="n">
        <v>17</v>
      </c>
      <c r="B37" s="0" t="n">
        <v>1</v>
      </c>
      <c r="C37" s="0" t="n">
        <f aca="false">ROW(SmtRes!A54)</f>
        <v>54</v>
      </c>
      <c r="D37" s="0" t="n">
        <f aca="false">ROW(EtalonRes!A50)</f>
        <v>50</v>
      </c>
      <c r="E37" s="0" t="s">
        <v>148</v>
      </c>
      <c r="F37" s="0" t="s">
        <v>149</v>
      </c>
      <c r="G37" s="0" t="s">
        <v>150</v>
      </c>
      <c r="H37" s="0" t="s">
        <v>151</v>
      </c>
      <c r="I37" s="0" t="n">
        <v>0.98</v>
      </c>
      <c r="J37" s="0" t="n">
        <v>0</v>
      </c>
      <c r="O37" s="0" t="n">
        <f aca="false">ROUND(CP37,2)</f>
        <v>24123.67</v>
      </c>
      <c r="P37" s="0" t="n">
        <f aca="false">ROUND(CQ37*I37,2)</f>
        <v>22802.2</v>
      </c>
      <c r="Q37" s="0" t="n">
        <f aca="false">ROUND(CR37*I37,2)</f>
        <v>164.7</v>
      </c>
      <c r="R37" s="0" t="n">
        <f aca="false">ROUND(CS37*I37,2)</f>
        <v>22.31</v>
      </c>
      <c r="S37" s="0" t="n">
        <f aca="false">ROUND(CT37*I37,2)</f>
        <v>1156.77</v>
      </c>
      <c r="T37" s="0" t="n">
        <f aca="false">ROUND(CU37*I37,2)</f>
        <v>0</v>
      </c>
      <c r="U37" s="0" t="n">
        <f aca="false">CV37*I37</f>
        <v>12.3872</v>
      </c>
      <c r="V37" s="0" t="n">
        <f aca="false">CW37*I37</f>
        <v>0.3724</v>
      </c>
      <c r="W37" s="0" t="n">
        <f aca="false">ROUND(CX37*I37,2)</f>
        <v>0</v>
      </c>
      <c r="X37" s="0" t="n">
        <f aca="false">ROUND(CY37,2)</f>
        <v>1163.75</v>
      </c>
      <c r="Y37" s="0" t="n">
        <f aca="false">ROUND(CZ37,2)</f>
        <v>766.4</v>
      </c>
      <c r="AA37" s="0" t="n">
        <v>0</v>
      </c>
      <c r="AB37" s="0" t="n">
        <f aca="false">(AC37+AD37+AF37)</f>
        <v>6082.1</v>
      </c>
      <c r="AC37" s="0" t="n">
        <f aca="false">(ES37)</f>
        <v>5935.6</v>
      </c>
      <c r="AD37" s="0" t="n">
        <f aca="false">(ET37)</f>
        <v>34.51</v>
      </c>
      <c r="AE37" s="0" t="n">
        <f aca="false">(EU37)</f>
        <v>2.16</v>
      </c>
      <c r="AF37" s="0" t="n">
        <f aca="false">(EV37)</f>
        <v>111.99</v>
      </c>
      <c r="AG37" s="0" t="n">
        <f aca="false">(AP37)</f>
        <v>0</v>
      </c>
      <c r="AH37" s="0" t="n">
        <f aca="false">(EW37)</f>
        <v>12.64</v>
      </c>
      <c r="AI37" s="0" t="n">
        <f aca="false">(EX37)</f>
        <v>0.38</v>
      </c>
      <c r="AJ37" s="0" t="n">
        <f aca="false">(AS37)</f>
        <v>0</v>
      </c>
      <c r="AK37" s="0" t="n">
        <v>6082.1</v>
      </c>
      <c r="AL37" s="0" t="n">
        <v>5935.6</v>
      </c>
      <c r="AM37" s="0" t="n">
        <v>34.51</v>
      </c>
      <c r="AN37" s="0" t="n">
        <v>2.16</v>
      </c>
      <c r="AO37" s="0" t="n">
        <v>111.99</v>
      </c>
      <c r="AP37" s="0" t="n">
        <v>0</v>
      </c>
      <c r="AQ37" s="0" t="n">
        <v>12.64</v>
      </c>
      <c r="AR37" s="0" t="n">
        <v>0.38</v>
      </c>
      <c r="AS37" s="0" t="n">
        <v>0</v>
      </c>
      <c r="AT37" s="0" t="n">
        <f aca="false">BZ37</f>
        <v>98.7</v>
      </c>
      <c r="AU37" s="0" t="n">
        <f aca="false">CA37</f>
        <v>65</v>
      </c>
      <c r="AV37" s="0" t="n">
        <v>1</v>
      </c>
      <c r="AW37" s="0" t="n">
        <v>1</v>
      </c>
      <c r="AX37" s="0" t="n">
        <v>1</v>
      </c>
      <c r="AY37" s="0" t="n">
        <v>1</v>
      </c>
      <c r="AZ37" s="0" t="n">
        <v>4.24</v>
      </c>
      <c r="BA37" s="0" t="n">
        <v>10.54</v>
      </c>
      <c r="BB37" s="0" t="n">
        <v>4.87</v>
      </c>
      <c r="BC37" s="0" t="n">
        <v>3.92</v>
      </c>
      <c r="BH37" s="0" t="n">
        <v>0</v>
      </c>
      <c r="BI37" s="0" t="n">
        <v>1</v>
      </c>
      <c r="BJ37" s="0" t="s">
        <v>152</v>
      </c>
      <c r="BM37" s="0" t="n">
        <v>10</v>
      </c>
      <c r="BN37" s="0" t="n">
        <v>0</v>
      </c>
      <c r="BO37" s="0" t="s">
        <v>149</v>
      </c>
      <c r="BP37" s="0" t="n">
        <v>1</v>
      </c>
      <c r="BQ37" s="0" t="n">
        <v>2</v>
      </c>
      <c r="BR37" s="0" t="n">
        <v>0</v>
      </c>
      <c r="BS37" s="0" t="n">
        <v>10.54</v>
      </c>
      <c r="BT37" s="0" t="n">
        <v>1</v>
      </c>
      <c r="BU37" s="0" t="n">
        <v>1</v>
      </c>
      <c r="BV37" s="0" t="n">
        <v>1</v>
      </c>
      <c r="BW37" s="0" t="n">
        <v>1</v>
      </c>
      <c r="BX37" s="0" t="n">
        <v>1</v>
      </c>
      <c r="BZ37" s="0" t="n">
        <v>98.7</v>
      </c>
      <c r="CA37" s="0" t="n">
        <v>65</v>
      </c>
      <c r="CF37" s="0" t="n">
        <v>0</v>
      </c>
      <c r="CG37" s="0" t="n">
        <v>0</v>
      </c>
      <c r="CM37" s="0" t="n">
        <v>1</v>
      </c>
      <c r="CO37" s="0" t="n">
        <v>0</v>
      </c>
      <c r="CP37" s="0" t="n">
        <f aca="false">(P37+Q37+S37)</f>
        <v>24123.67</v>
      </c>
      <c r="CQ37" s="0" t="n">
        <f aca="false">(AC37)*BC37</f>
        <v>23267.552</v>
      </c>
      <c r="CR37" s="0" t="n">
        <f aca="false">(AD37)*BB37</f>
        <v>168.0637</v>
      </c>
      <c r="CS37" s="0" t="n">
        <f aca="false">(AE37)*BS37</f>
        <v>22.7664</v>
      </c>
      <c r="CT37" s="0" t="n">
        <f aca="false">(AF37)*BA37</f>
        <v>1180.3746</v>
      </c>
      <c r="CU37" s="0" t="n">
        <f aca="false">(AG37)*BT37</f>
        <v>0</v>
      </c>
      <c r="CV37" s="0" t="n">
        <f aca="false">(AH37)*BU37</f>
        <v>12.64</v>
      </c>
      <c r="CW37" s="0" t="n">
        <f aca="false">(AI37)*BV37</f>
        <v>0.38</v>
      </c>
      <c r="CX37" s="0" t="n">
        <f aca="false">(AJ37)*BW37</f>
        <v>0</v>
      </c>
      <c r="CY37" s="0" t="n">
        <f aca="false">(((S37+R37)*BZ37)/100)</f>
        <v>1163.75196</v>
      </c>
      <c r="CZ37" s="0" t="n">
        <f aca="false">(((S37+R37)*CA37)/100)</f>
        <v>766.402</v>
      </c>
      <c r="DN37" s="0" t="n">
        <v>0</v>
      </c>
      <c r="DO37" s="0" t="n">
        <v>0</v>
      </c>
      <c r="DP37" s="0" t="n">
        <v>1</v>
      </c>
      <c r="DQ37" s="0" t="n">
        <v>1</v>
      </c>
      <c r="DR37" s="0" t="n">
        <v>1</v>
      </c>
      <c r="DS37" s="0" t="n">
        <v>1</v>
      </c>
      <c r="DT37" s="0" t="n">
        <v>1</v>
      </c>
      <c r="DU37" s="0" t="n">
        <v>1009</v>
      </c>
      <c r="DV37" s="0" t="s">
        <v>151</v>
      </c>
      <c r="DW37" s="0" t="s">
        <v>151</v>
      </c>
      <c r="DX37" s="0" t="n">
        <v>1000</v>
      </c>
      <c r="EE37" s="0" t="n">
        <v>5677324</v>
      </c>
      <c r="EF37" s="0" t="n">
        <v>2</v>
      </c>
      <c r="EG37" s="0" t="s">
        <v>86</v>
      </c>
      <c r="EH37" s="0" t="n">
        <v>0</v>
      </c>
      <c r="EJ37" s="0" t="n">
        <v>1</v>
      </c>
      <c r="EK37" s="0" t="n">
        <v>10</v>
      </c>
      <c r="EL37" s="0" t="s">
        <v>139</v>
      </c>
      <c r="EM37" s="0" t="s">
        <v>140</v>
      </c>
      <c r="EP37" s="0" t="s">
        <v>153</v>
      </c>
      <c r="EQ37" s="0" t="n">
        <v>0</v>
      </c>
      <c r="ER37" s="0" t="n">
        <v>6082.1</v>
      </c>
      <c r="ES37" s="0" t="n">
        <v>5935.6</v>
      </c>
      <c r="ET37" s="0" t="n">
        <v>34.51</v>
      </c>
      <c r="EU37" s="0" t="n">
        <v>2.16</v>
      </c>
      <c r="EV37" s="0" t="n">
        <v>111.99</v>
      </c>
      <c r="EW37" s="0" t="n">
        <v>12.64</v>
      </c>
      <c r="EX37" s="0" t="n">
        <v>0.38</v>
      </c>
    </row>
    <row r="38" customFormat="false" ht="12.75" hidden="false" customHeight="false" outlineLevel="0" collapsed="false">
      <c r="A38" s="0" t="n">
        <v>18</v>
      </c>
      <c r="B38" s="0" t="n">
        <v>1</v>
      </c>
      <c r="C38" s="0" t="n">
        <v>52</v>
      </c>
      <c r="E38" s="0" t="s">
        <v>154</v>
      </c>
      <c r="F38" s="0" t="s">
        <v>155</v>
      </c>
      <c r="G38" s="0" t="s">
        <v>156</v>
      </c>
      <c r="H38" s="0" t="s">
        <v>151</v>
      </c>
      <c r="I38" s="0" t="n">
        <f aca="false">I37*J38</f>
        <v>-0.98</v>
      </c>
      <c r="J38" s="0" t="n">
        <v>-1</v>
      </c>
      <c r="O38" s="0" t="n">
        <f aca="false">ROUND(CP38,2)</f>
        <v>-21705.04</v>
      </c>
      <c r="P38" s="0" t="n">
        <f aca="false">ROUND(CQ38*I38,2)</f>
        <v>-21705.04</v>
      </c>
      <c r="Q38" s="0" t="n">
        <f aca="false">ROUND(CR38*I38,2)</f>
        <v>-0</v>
      </c>
      <c r="R38" s="0" t="n">
        <f aca="false">ROUND(CS38*I38,2)</f>
        <v>-0</v>
      </c>
      <c r="S38" s="0" t="n">
        <f aca="false">ROUND(CT38*I38,2)</f>
        <v>-0</v>
      </c>
      <c r="T38" s="0" t="n">
        <f aca="false">ROUND(CU38*I38,2)</f>
        <v>-0</v>
      </c>
      <c r="U38" s="0" t="n">
        <f aca="false">CV38*I38</f>
        <v>-0</v>
      </c>
      <c r="V38" s="0" t="n">
        <f aca="false">CW38*I38</f>
        <v>-0</v>
      </c>
      <c r="W38" s="0" t="n">
        <f aca="false">ROUND(CX38*I38,2)</f>
        <v>-0</v>
      </c>
      <c r="X38" s="0" t="n">
        <f aca="false">ROUND(CY38,2)</f>
        <v>-0</v>
      </c>
      <c r="Y38" s="0" t="n">
        <f aca="false">ROUND(CZ38,2)</f>
        <v>-0</v>
      </c>
      <c r="AA38" s="0" t="n">
        <v>0</v>
      </c>
      <c r="AB38" s="0" t="n">
        <f aca="false">(AC38+AD38+AF38)</f>
        <v>5650</v>
      </c>
      <c r="AC38" s="0" t="n">
        <f aca="false">AL38</f>
        <v>5650</v>
      </c>
      <c r="AD38" s="0" t="n">
        <f aca="false">AM38</f>
        <v>0</v>
      </c>
      <c r="AE38" s="0" t="n">
        <f aca="false">AN38</f>
        <v>0</v>
      </c>
      <c r="AF38" s="0" t="n">
        <f aca="false">AO38</f>
        <v>0</v>
      </c>
      <c r="AG38" s="0" t="n">
        <f aca="false">AP38</f>
        <v>0</v>
      </c>
      <c r="AH38" s="0" t="n">
        <f aca="false">AQ38</f>
        <v>0</v>
      </c>
      <c r="AI38" s="0" t="n">
        <f aca="false">AR38</f>
        <v>0</v>
      </c>
      <c r="AJ38" s="0" t="n">
        <f aca="false">AS38</f>
        <v>0</v>
      </c>
      <c r="AK38" s="0" t="n">
        <v>5650</v>
      </c>
      <c r="AL38" s="0" t="n">
        <v>565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f aca="false">BZ38</f>
        <v>98.7</v>
      </c>
      <c r="AU38" s="0" t="n">
        <f aca="false">CA38</f>
        <v>65</v>
      </c>
      <c r="AV38" s="0" t="n">
        <v>1</v>
      </c>
      <c r="AW38" s="0" t="n">
        <v>1</v>
      </c>
      <c r="AX38" s="0" t="n">
        <v>1</v>
      </c>
      <c r="AY38" s="0" t="n">
        <v>1</v>
      </c>
      <c r="AZ38" s="0" t="n">
        <v>4.24</v>
      </c>
      <c r="BA38" s="0" t="n">
        <v>10.54</v>
      </c>
      <c r="BB38" s="0" t="n">
        <v>4.87</v>
      </c>
      <c r="BC38" s="0" t="n">
        <v>3.92</v>
      </c>
      <c r="BH38" s="0" t="n">
        <v>3</v>
      </c>
      <c r="BI38" s="0" t="n">
        <v>1</v>
      </c>
      <c r="BJ38" s="0" t="s">
        <v>157</v>
      </c>
      <c r="BM38" s="0" t="n">
        <v>10</v>
      </c>
      <c r="BN38" s="0" t="n">
        <v>0</v>
      </c>
      <c r="BO38" s="0" t="s">
        <v>149</v>
      </c>
      <c r="BP38" s="0" t="n">
        <v>1</v>
      </c>
      <c r="BQ38" s="0" t="n">
        <v>2</v>
      </c>
      <c r="BR38" s="0" t="n">
        <v>0</v>
      </c>
      <c r="BS38" s="0" t="n">
        <v>10.54</v>
      </c>
      <c r="BT38" s="0" t="n">
        <v>1</v>
      </c>
      <c r="BU38" s="0" t="n">
        <v>1</v>
      </c>
      <c r="BV38" s="0" t="n">
        <v>1</v>
      </c>
      <c r="BW38" s="0" t="n">
        <v>1</v>
      </c>
      <c r="BX38" s="0" t="n">
        <v>1</v>
      </c>
      <c r="BZ38" s="0" t="n">
        <v>98.7</v>
      </c>
      <c r="CA38" s="0" t="n">
        <v>65</v>
      </c>
      <c r="CF38" s="0" t="n">
        <v>0</v>
      </c>
      <c r="CG38" s="0" t="n">
        <v>0</v>
      </c>
      <c r="CM38" s="0" t="n">
        <v>1</v>
      </c>
      <c r="CO38" s="0" t="n">
        <v>0</v>
      </c>
      <c r="CP38" s="0" t="n">
        <f aca="false">(P38+Q38+S38)</f>
        <v>-21705.04</v>
      </c>
      <c r="CQ38" s="0" t="n">
        <f aca="false">(AC38)*BC38</f>
        <v>22148</v>
      </c>
      <c r="CR38" s="0" t="n">
        <f aca="false">(AD38)*BB38</f>
        <v>0</v>
      </c>
      <c r="CS38" s="0" t="n">
        <f aca="false">(AE38)*BS38</f>
        <v>0</v>
      </c>
      <c r="CT38" s="0" t="n">
        <f aca="false">(AF38)*BA38</f>
        <v>0</v>
      </c>
      <c r="CU38" s="0" t="n">
        <f aca="false">(AG38)*BT38</f>
        <v>0</v>
      </c>
      <c r="CV38" s="0" t="n">
        <f aca="false">(AH38)*BU38</f>
        <v>0</v>
      </c>
      <c r="CW38" s="0" t="n">
        <f aca="false">(AI38)*BV38</f>
        <v>0</v>
      </c>
      <c r="CX38" s="0" t="n">
        <f aca="false">(AJ38)*BW38</f>
        <v>0</v>
      </c>
      <c r="CY38" s="0" t="n">
        <f aca="false">(((S38+R38)*BZ38)/100)</f>
        <v>-0</v>
      </c>
      <c r="CZ38" s="0" t="n">
        <f aca="false">(((S38+R38)*CA38)/100)</f>
        <v>-0</v>
      </c>
      <c r="DN38" s="0" t="n">
        <v>0</v>
      </c>
      <c r="DO38" s="0" t="n">
        <v>0</v>
      </c>
      <c r="DP38" s="0" t="n">
        <v>1</v>
      </c>
      <c r="DQ38" s="0" t="n">
        <v>1</v>
      </c>
      <c r="DR38" s="0" t="n">
        <v>1</v>
      </c>
      <c r="DS38" s="0" t="n">
        <v>1</v>
      </c>
      <c r="DT38" s="0" t="n">
        <v>1</v>
      </c>
      <c r="DU38" s="0" t="n">
        <v>1009</v>
      </c>
      <c r="DV38" s="0" t="s">
        <v>151</v>
      </c>
      <c r="DW38" s="0" t="s">
        <v>151</v>
      </c>
      <c r="DX38" s="0" t="n">
        <v>1000</v>
      </c>
      <c r="EE38" s="0" t="n">
        <v>5677324</v>
      </c>
      <c r="EF38" s="0" t="n">
        <v>2</v>
      </c>
      <c r="EG38" s="0" t="s">
        <v>86</v>
      </c>
      <c r="EH38" s="0" t="n">
        <v>0</v>
      </c>
      <c r="EJ38" s="0" t="n">
        <v>1</v>
      </c>
      <c r="EK38" s="0" t="n">
        <v>10</v>
      </c>
      <c r="EL38" s="0" t="s">
        <v>139</v>
      </c>
      <c r="EM38" s="0" t="s">
        <v>140</v>
      </c>
      <c r="EQ38" s="0" t="n">
        <v>0</v>
      </c>
      <c r="ER38" s="0" t="n">
        <v>5650</v>
      </c>
      <c r="ES38" s="0" t="n">
        <v>5650</v>
      </c>
      <c r="ET38" s="0" t="n">
        <v>0</v>
      </c>
      <c r="EU38" s="0" t="n">
        <v>0</v>
      </c>
      <c r="EV38" s="0" t="n">
        <v>0</v>
      </c>
      <c r="EW38" s="0" t="n">
        <v>0</v>
      </c>
      <c r="EX38" s="0" t="n">
        <v>0</v>
      </c>
    </row>
    <row r="39" customFormat="false" ht="12.75" hidden="false" customHeight="false" outlineLevel="0" collapsed="false">
      <c r="A39" s="0" t="n">
        <v>18</v>
      </c>
      <c r="B39" s="0" t="n">
        <v>1</v>
      </c>
      <c r="C39" s="0" t="n">
        <v>54</v>
      </c>
      <c r="E39" s="0" t="s">
        <v>158</v>
      </c>
      <c r="F39" s="0" t="s">
        <v>91</v>
      </c>
      <c r="G39" s="0" t="s">
        <v>159</v>
      </c>
      <c r="H39" s="0" t="s">
        <v>160</v>
      </c>
      <c r="I39" s="0" t="n">
        <f aca="false">I37*J39</f>
        <v>97.0004</v>
      </c>
      <c r="J39" s="0" t="n">
        <v>98.98</v>
      </c>
      <c r="O39" s="0" t="n">
        <f aca="false">ROUND(CP39,2)</f>
        <v>13156.36</v>
      </c>
      <c r="P39" s="0" t="n">
        <f aca="false">ROUND(CQ39*I39,2)</f>
        <v>13156.36</v>
      </c>
      <c r="Q39" s="0" t="n">
        <f aca="false">ROUND(CR39*I39,2)</f>
        <v>0</v>
      </c>
      <c r="R39" s="0" t="n">
        <f aca="false">ROUND(CS39*I39,2)</f>
        <v>0</v>
      </c>
      <c r="S39" s="0" t="n">
        <f aca="false">ROUND(CT39*I39,2)</f>
        <v>0</v>
      </c>
      <c r="T39" s="0" t="n">
        <f aca="false">ROUND(CU39*I39,2)</f>
        <v>0</v>
      </c>
      <c r="U39" s="0" t="n">
        <f aca="false">CV39*I39</f>
        <v>0</v>
      </c>
      <c r="V39" s="0" t="n">
        <f aca="false">CW39*I39</f>
        <v>0</v>
      </c>
      <c r="W39" s="0" t="n">
        <f aca="false">ROUND(CX39*I39,2)</f>
        <v>0</v>
      </c>
      <c r="X39" s="0" t="n">
        <f aca="false">ROUND(CY39,2)</f>
        <v>0</v>
      </c>
      <c r="Y39" s="0" t="n">
        <f aca="false">ROUND(CZ39,2)</f>
        <v>0</v>
      </c>
      <c r="AA39" s="0" t="n">
        <v>0</v>
      </c>
      <c r="AB39" s="0" t="n">
        <f aca="false">(AC39+AD39+AF39)</f>
        <v>34.6</v>
      </c>
      <c r="AC39" s="0" t="n">
        <f aca="false">AL39</f>
        <v>34.6</v>
      </c>
      <c r="AD39" s="0" t="n">
        <f aca="false">AM39</f>
        <v>0</v>
      </c>
      <c r="AE39" s="0" t="n">
        <f aca="false">AN39</f>
        <v>0</v>
      </c>
      <c r="AF39" s="0" t="n">
        <f aca="false">AO39</f>
        <v>0</v>
      </c>
      <c r="AG39" s="0" t="n">
        <f aca="false">AP39</f>
        <v>0</v>
      </c>
      <c r="AH39" s="0" t="n">
        <f aca="false">AQ39</f>
        <v>0</v>
      </c>
      <c r="AI39" s="0" t="n">
        <f aca="false">AR39</f>
        <v>0</v>
      </c>
      <c r="AJ39" s="0" t="n">
        <f aca="false">AS39</f>
        <v>0</v>
      </c>
      <c r="AK39" s="0" t="n">
        <v>34.6</v>
      </c>
      <c r="AL39" s="0" t="n">
        <v>34.6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f aca="false">BZ39</f>
        <v>98.7</v>
      </c>
      <c r="AU39" s="0" t="n">
        <f aca="false">CA39</f>
        <v>65</v>
      </c>
      <c r="AV39" s="0" t="n">
        <v>1</v>
      </c>
      <c r="AW39" s="0" t="n">
        <v>1</v>
      </c>
      <c r="AX39" s="0" t="n">
        <v>1</v>
      </c>
      <c r="AY39" s="0" t="n">
        <v>1</v>
      </c>
      <c r="AZ39" s="0" t="n">
        <v>4.24</v>
      </c>
      <c r="BA39" s="0" t="n">
        <v>10.54</v>
      </c>
      <c r="BB39" s="0" t="n">
        <v>4.87</v>
      </c>
      <c r="BC39" s="0" t="n">
        <v>3.92</v>
      </c>
      <c r="BH39" s="0" t="n">
        <v>3</v>
      </c>
      <c r="BI39" s="0" t="n">
        <v>1</v>
      </c>
      <c r="BM39" s="0" t="n">
        <v>10</v>
      </c>
      <c r="BN39" s="0" t="n">
        <v>0</v>
      </c>
      <c r="BO39" s="0" t="s">
        <v>149</v>
      </c>
      <c r="BP39" s="0" t="n">
        <v>1</v>
      </c>
      <c r="BQ39" s="0" t="n">
        <v>2</v>
      </c>
      <c r="BR39" s="0" t="n">
        <v>0</v>
      </c>
      <c r="BS39" s="0" t="n">
        <v>10.54</v>
      </c>
      <c r="BT39" s="0" t="n">
        <v>1</v>
      </c>
      <c r="BU39" s="0" t="n">
        <v>1</v>
      </c>
      <c r="BV39" s="0" t="n">
        <v>1</v>
      </c>
      <c r="BW39" s="0" t="n">
        <v>1</v>
      </c>
      <c r="BX39" s="0" t="n">
        <v>1</v>
      </c>
      <c r="BZ39" s="0" t="n">
        <v>98.7</v>
      </c>
      <c r="CA39" s="0" t="n">
        <v>65</v>
      </c>
      <c r="CF39" s="0" t="n">
        <v>0</v>
      </c>
      <c r="CG39" s="0" t="n">
        <v>0</v>
      </c>
      <c r="CM39" s="0" t="n">
        <v>1</v>
      </c>
      <c r="CO39" s="0" t="n">
        <v>0</v>
      </c>
      <c r="CP39" s="0" t="n">
        <f aca="false">(P39+Q39+S39)</f>
        <v>13156.36</v>
      </c>
      <c r="CQ39" s="0" t="n">
        <f aca="false">(AC39)*BC39</f>
        <v>135.632</v>
      </c>
      <c r="CR39" s="0" t="n">
        <f aca="false">(AD39)*BB39</f>
        <v>0</v>
      </c>
      <c r="CS39" s="0" t="n">
        <f aca="false">(AE39)*BS39</f>
        <v>0</v>
      </c>
      <c r="CT39" s="0" t="n">
        <f aca="false">(AF39)*BA39</f>
        <v>0</v>
      </c>
      <c r="CU39" s="0" t="n">
        <f aca="false">(AG39)*BT39</f>
        <v>0</v>
      </c>
      <c r="CV39" s="0" t="n">
        <f aca="false">(AH39)*BU39</f>
        <v>0</v>
      </c>
      <c r="CW39" s="0" t="n">
        <f aca="false">(AI39)*BV39</f>
        <v>0</v>
      </c>
      <c r="CX39" s="0" t="n">
        <f aca="false">(AJ39)*BW39</f>
        <v>0</v>
      </c>
      <c r="CY39" s="0" t="n">
        <f aca="false">(((S39+R39)*BZ39)/100)</f>
        <v>0</v>
      </c>
      <c r="CZ39" s="0" t="n">
        <f aca="false">(((S39+R39)*CA39)/100)</f>
        <v>0</v>
      </c>
      <c r="DN39" s="0" t="n">
        <v>0</v>
      </c>
      <c r="DO39" s="0" t="n">
        <v>0</v>
      </c>
      <c r="DP39" s="0" t="n">
        <v>1</v>
      </c>
      <c r="DQ39" s="0" t="n">
        <v>1</v>
      </c>
      <c r="DR39" s="0" t="n">
        <v>1</v>
      </c>
      <c r="DS39" s="0" t="n">
        <v>1</v>
      </c>
      <c r="DT39" s="0" t="n">
        <v>1</v>
      </c>
      <c r="DU39" s="0" t="n">
        <v>1005</v>
      </c>
      <c r="DV39" s="0" t="s">
        <v>160</v>
      </c>
      <c r="DW39" s="0" t="s">
        <v>160</v>
      </c>
      <c r="DX39" s="0" t="n">
        <v>1</v>
      </c>
      <c r="EE39" s="0" t="n">
        <v>5677324</v>
      </c>
      <c r="EF39" s="0" t="n">
        <v>2</v>
      </c>
      <c r="EG39" s="0" t="s">
        <v>86</v>
      </c>
      <c r="EH39" s="0" t="n">
        <v>0</v>
      </c>
      <c r="EJ39" s="0" t="n">
        <v>1</v>
      </c>
      <c r="EK39" s="0" t="n">
        <v>10</v>
      </c>
      <c r="EL39" s="0" t="s">
        <v>139</v>
      </c>
      <c r="EM39" s="0" t="s">
        <v>140</v>
      </c>
      <c r="EQ39" s="0" t="n">
        <v>0</v>
      </c>
      <c r="ER39" s="0" t="n">
        <v>34.6</v>
      </c>
      <c r="ES39" s="0" t="n">
        <v>34.6</v>
      </c>
      <c r="ET39" s="0" t="n">
        <v>0</v>
      </c>
      <c r="EU39" s="0" t="n">
        <v>0</v>
      </c>
      <c r="EV39" s="0" t="n">
        <v>0</v>
      </c>
      <c r="EW39" s="0" t="n">
        <v>0</v>
      </c>
      <c r="EX39" s="0" t="n">
        <v>0</v>
      </c>
    </row>
    <row r="40" customFormat="false" ht="12.75" hidden="false" customHeight="false" outlineLevel="0" collapsed="false">
      <c r="A40" s="0" t="n">
        <v>18</v>
      </c>
      <c r="B40" s="0" t="n">
        <v>1</v>
      </c>
      <c r="C40" s="0" t="n">
        <v>53</v>
      </c>
      <c r="E40" s="0" t="s">
        <v>161</v>
      </c>
      <c r="F40" s="0" t="s">
        <v>91</v>
      </c>
      <c r="G40" s="0" t="s">
        <v>162</v>
      </c>
      <c r="H40" s="0" t="s">
        <v>151</v>
      </c>
      <c r="I40" s="0" t="n">
        <f aca="false">I37*J40</f>
        <v>0.98</v>
      </c>
      <c r="J40" s="0" t="n">
        <v>1</v>
      </c>
      <c r="O40" s="0" t="n">
        <f aca="false">ROUND(CP40,2)</f>
        <v>70303.78</v>
      </c>
      <c r="P40" s="0" t="n">
        <f aca="false">ROUND(CQ40*I40,2)</f>
        <v>70303.78</v>
      </c>
      <c r="Q40" s="0" t="n">
        <f aca="false">ROUND(CR40*I40,2)</f>
        <v>0</v>
      </c>
      <c r="R40" s="0" t="n">
        <f aca="false">ROUND(CS40*I40,2)</f>
        <v>0</v>
      </c>
      <c r="S40" s="0" t="n">
        <f aca="false">ROUND(CT40*I40,2)</f>
        <v>0</v>
      </c>
      <c r="T40" s="0" t="n">
        <f aca="false">ROUND(CU40*I40,2)</f>
        <v>0</v>
      </c>
      <c r="U40" s="0" t="n">
        <f aca="false">CV40*I40</f>
        <v>0</v>
      </c>
      <c r="V40" s="0" t="n">
        <f aca="false">CW40*I40</f>
        <v>0</v>
      </c>
      <c r="W40" s="0" t="n">
        <f aca="false">ROUND(CX40*I40,2)</f>
        <v>0</v>
      </c>
      <c r="X40" s="0" t="n">
        <f aca="false">ROUND(CY40,2)</f>
        <v>0</v>
      </c>
      <c r="Y40" s="0" t="n">
        <f aca="false">ROUND(CZ40,2)</f>
        <v>0</v>
      </c>
      <c r="AA40" s="0" t="n">
        <v>0</v>
      </c>
      <c r="AB40" s="0" t="n">
        <f aca="false">(AC40+AD40+AF40)</f>
        <v>18300.65</v>
      </c>
      <c r="AC40" s="0" t="n">
        <f aca="false">AL40</f>
        <v>18300.65</v>
      </c>
      <c r="AD40" s="0" t="n">
        <f aca="false">AM40</f>
        <v>0</v>
      </c>
      <c r="AE40" s="0" t="n">
        <f aca="false">AN40</f>
        <v>0</v>
      </c>
      <c r="AF40" s="0" t="n">
        <f aca="false">AO40</f>
        <v>0</v>
      </c>
      <c r="AG40" s="0" t="n">
        <f aca="false">AP40</f>
        <v>0</v>
      </c>
      <c r="AH40" s="0" t="n">
        <f aca="false">AQ40</f>
        <v>0</v>
      </c>
      <c r="AI40" s="0" t="n">
        <f aca="false">AR40</f>
        <v>0</v>
      </c>
      <c r="AJ40" s="0" t="n">
        <f aca="false">AS40</f>
        <v>0</v>
      </c>
      <c r="AK40" s="0" t="n">
        <v>18300.65</v>
      </c>
      <c r="AL40" s="0" t="n">
        <v>18300.65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f aca="false">BZ40</f>
        <v>98.7</v>
      </c>
      <c r="AU40" s="0" t="n">
        <f aca="false">CA40</f>
        <v>65</v>
      </c>
      <c r="AV40" s="0" t="n">
        <v>1</v>
      </c>
      <c r="AW40" s="0" t="n">
        <v>1</v>
      </c>
      <c r="AX40" s="0" t="n">
        <v>1</v>
      </c>
      <c r="AY40" s="0" t="n">
        <v>1</v>
      </c>
      <c r="AZ40" s="0" t="n">
        <v>4.24</v>
      </c>
      <c r="BA40" s="0" t="n">
        <v>10.54</v>
      </c>
      <c r="BB40" s="0" t="n">
        <v>4.87</v>
      </c>
      <c r="BC40" s="0" t="n">
        <v>3.92</v>
      </c>
      <c r="BH40" s="0" t="n">
        <v>3</v>
      </c>
      <c r="BI40" s="0" t="n">
        <v>1</v>
      </c>
      <c r="BM40" s="0" t="n">
        <v>10</v>
      </c>
      <c r="BN40" s="0" t="n">
        <v>0</v>
      </c>
      <c r="BO40" s="0" t="s">
        <v>149</v>
      </c>
      <c r="BP40" s="0" t="n">
        <v>1</v>
      </c>
      <c r="BQ40" s="0" t="n">
        <v>2</v>
      </c>
      <c r="BR40" s="0" t="n">
        <v>0</v>
      </c>
      <c r="BS40" s="0" t="n">
        <v>10.54</v>
      </c>
      <c r="BT40" s="0" t="n">
        <v>1</v>
      </c>
      <c r="BU40" s="0" t="n">
        <v>1</v>
      </c>
      <c r="BV40" s="0" t="n">
        <v>1</v>
      </c>
      <c r="BW40" s="0" t="n">
        <v>1</v>
      </c>
      <c r="BX40" s="0" t="n">
        <v>1</v>
      </c>
      <c r="BZ40" s="0" t="n">
        <v>98.7</v>
      </c>
      <c r="CA40" s="0" t="n">
        <v>65</v>
      </c>
      <c r="CF40" s="0" t="n">
        <v>0</v>
      </c>
      <c r="CG40" s="0" t="n">
        <v>0</v>
      </c>
      <c r="CM40" s="0" t="n">
        <v>1</v>
      </c>
      <c r="CO40" s="0" t="n">
        <v>0</v>
      </c>
      <c r="CP40" s="0" t="n">
        <f aca="false">(P40+Q40+S40)</f>
        <v>70303.78</v>
      </c>
      <c r="CQ40" s="0" t="n">
        <f aca="false">(AC40)*BC40</f>
        <v>71738.548</v>
      </c>
      <c r="CR40" s="0" t="n">
        <f aca="false">(AD40)*BB40</f>
        <v>0</v>
      </c>
      <c r="CS40" s="0" t="n">
        <f aca="false">(AE40)*BS40</f>
        <v>0</v>
      </c>
      <c r="CT40" s="0" t="n">
        <f aca="false">(AF40)*BA40</f>
        <v>0</v>
      </c>
      <c r="CU40" s="0" t="n">
        <f aca="false">(AG40)*BT40</f>
        <v>0</v>
      </c>
      <c r="CV40" s="0" t="n">
        <f aca="false">(AH40)*BU40</f>
        <v>0</v>
      </c>
      <c r="CW40" s="0" t="n">
        <f aca="false">(AI40)*BV40</f>
        <v>0</v>
      </c>
      <c r="CX40" s="0" t="n">
        <f aca="false">(AJ40)*BW40</f>
        <v>0</v>
      </c>
      <c r="CY40" s="0" t="n">
        <f aca="false">(((S40+R40)*BZ40)/100)</f>
        <v>0</v>
      </c>
      <c r="CZ40" s="0" t="n">
        <f aca="false">(((S40+R40)*CA40)/100)</f>
        <v>0</v>
      </c>
      <c r="DN40" s="0" t="n">
        <v>0</v>
      </c>
      <c r="DO40" s="0" t="n">
        <v>0</v>
      </c>
      <c r="DP40" s="0" t="n">
        <v>1</v>
      </c>
      <c r="DQ40" s="0" t="n">
        <v>1</v>
      </c>
      <c r="DR40" s="0" t="n">
        <v>1</v>
      </c>
      <c r="DS40" s="0" t="n">
        <v>1</v>
      </c>
      <c r="DT40" s="0" t="n">
        <v>1</v>
      </c>
      <c r="DU40" s="0" t="n">
        <v>1009</v>
      </c>
      <c r="DV40" s="0" t="s">
        <v>151</v>
      </c>
      <c r="DW40" s="0" t="s">
        <v>151</v>
      </c>
      <c r="DX40" s="0" t="n">
        <v>1000</v>
      </c>
      <c r="EE40" s="0" t="n">
        <v>5677324</v>
      </c>
      <c r="EF40" s="0" t="n">
        <v>2</v>
      </c>
      <c r="EG40" s="0" t="s">
        <v>86</v>
      </c>
      <c r="EH40" s="0" t="n">
        <v>0</v>
      </c>
      <c r="EJ40" s="0" t="n">
        <v>1</v>
      </c>
      <c r="EK40" s="0" t="n">
        <v>10</v>
      </c>
      <c r="EL40" s="0" t="s">
        <v>139</v>
      </c>
      <c r="EM40" s="0" t="s">
        <v>140</v>
      </c>
      <c r="EQ40" s="0" t="n">
        <v>0</v>
      </c>
      <c r="ER40" s="0" t="n">
        <v>18300.65</v>
      </c>
      <c r="ES40" s="0" t="n">
        <v>18300.65</v>
      </c>
      <c r="ET40" s="0" t="n">
        <v>0</v>
      </c>
      <c r="EU40" s="0" t="n">
        <v>0</v>
      </c>
      <c r="EV40" s="0" t="n">
        <v>0</v>
      </c>
      <c r="EW40" s="0" t="n">
        <v>0</v>
      </c>
      <c r="EX40" s="0" t="n">
        <v>0</v>
      </c>
    </row>
    <row r="42" customFormat="false" ht="12.75" hidden="false" customHeight="false" outlineLevel="0" collapsed="false">
      <c r="A42" s="60" t="n">
        <v>51</v>
      </c>
      <c r="B42" s="60" t="n">
        <f aca="false">B20</f>
        <v>1</v>
      </c>
      <c r="C42" s="60" t="n">
        <f aca="false">A20</f>
        <v>3</v>
      </c>
      <c r="D42" s="60" t="n">
        <f aca="false">ROW(A20)</f>
        <v>20</v>
      </c>
      <c r="E42" s="60"/>
      <c r="F42" s="60" t="str">
        <f aca="false">IF(F20&lt;&gt;"",F20,"")</f>
        <v>Новая локальная смета</v>
      </c>
      <c r="G42" s="60" t="str">
        <f aca="false">IF(G20&lt;&gt;"",G20,"")</f>
        <v>Новая локальная смета</v>
      </c>
      <c r="H42" s="60"/>
      <c r="I42" s="60"/>
      <c r="J42" s="60"/>
      <c r="K42" s="60"/>
      <c r="L42" s="60"/>
      <c r="M42" s="60"/>
      <c r="N42" s="60"/>
      <c r="O42" s="60" t="n">
        <f aca="false">ROUND(AB42,2)</f>
        <v>3933690.56</v>
      </c>
      <c r="P42" s="60" t="n">
        <f aca="false">ROUND(AC42,2)</f>
        <v>3685202.66</v>
      </c>
      <c r="Q42" s="60" t="n">
        <f aca="false">ROUND(AD42,2)</f>
        <v>62359.75</v>
      </c>
      <c r="R42" s="60" t="n">
        <f aca="false">ROUND(AE42,2)</f>
        <v>8927.46</v>
      </c>
      <c r="S42" s="60" t="n">
        <f aca="false">ROUND(AF42,2)</f>
        <v>186128.15</v>
      </c>
      <c r="T42" s="60" t="n">
        <f aca="false">ROUND(AG42,2)</f>
        <v>0</v>
      </c>
      <c r="U42" s="60" t="n">
        <f aca="false">ROUND(AH42,2)</f>
        <v>1898.37</v>
      </c>
      <c r="V42" s="60" t="n">
        <f aca="false">ROUND(AI42,2)</f>
        <v>122.34</v>
      </c>
      <c r="W42" s="60" t="n">
        <f aca="false">ROUND(AJ42,2)</f>
        <v>0</v>
      </c>
      <c r="X42" s="60" t="n">
        <f aca="false">ROUND(AK42,2)</f>
        <v>200324.61</v>
      </c>
      <c r="Y42" s="60" t="n">
        <f aca="false">ROUND(AL42,2)</f>
        <v>146026.14</v>
      </c>
      <c r="Z42" s="60"/>
      <c r="AA42" s="60"/>
      <c r="AB42" s="60" t="n">
        <f aca="false">ROUND(SUMIF(AA24:AA40,"=0",O24:O40),2)</f>
        <v>3933690.56</v>
      </c>
      <c r="AC42" s="60" t="n">
        <f aca="false">ROUND(SUMIF(AA24:AA40,"=0",P24:P40),2)</f>
        <v>3685202.66</v>
      </c>
      <c r="AD42" s="60" t="n">
        <f aca="false">ROUND(SUMIF(AA24:AA40,"=0",Q24:Q40),2)</f>
        <v>62359.75</v>
      </c>
      <c r="AE42" s="60" t="n">
        <f aca="false">ROUND(SUMIF(AA24:AA40,"=0",R24:R40),2)</f>
        <v>8927.46</v>
      </c>
      <c r="AF42" s="60" t="n">
        <f aca="false">ROUND(SUMIF(AA24:AA40,"=0",S24:S40),2)</f>
        <v>186128.15</v>
      </c>
      <c r="AG42" s="60" t="n">
        <f aca="false">ROUND(SUMIF(AA24:AA40,"=0",T24:T40),2)</f>
        <v>0</v>
      </c>
      <c r="AH42" s="60" t="n">
        <f aca="false">ROUND(SUMIF(AA24:AA40,"=0",U24:U40),2)</f>
        <v>1898.37</v>
      </c>
      <c r="AI42" s="60" t="n">
        <f aca="false">ROUND(SUMIF(AA24:AA40,"=0",V24:V40),2)</f>
        <v>122.34</v>
      </c>
      <c r="AJ42" s="60" t="n">
        <f aca="false">ROUND(SUMIF(AA24:AA40,"=0",W24:W40),2)</f>
        <v>0</v>
      </c>
      <c r="AK42" s="60" t="n">
        <f aca="false">ROUND(SUMIF(AA24:AA40,"=0",X24:X40),2)</f>
        <v>200324.61</v>
      </c>
      <c r="AL42" s="60" t="n">
        <f aca="false">ROUND(SUMIF(AA24:AA40,"=0",Y24:Y40),2)</f>
        <v>146026.14</v>
      </c>
      <c r="AM42" s="60" t="n">
        <v>0</v>
      </c>
    </row>
    <row r="44" customFormat="false" ht="12.75" hidden="false" customHeight="false" outlineLevel="0" collapsed="false">
      <c r="A44" s="61" t="n">
        <v>50</v>
      </c>
      <c r="B44" s="61" t="n">
        <v>0</v>
      </c>
      <c r="C44" s="61" t="n">
        <v>0</v>
      </c>
      <c r="D44" s="61" t="n">
        <v>1</v>
      </c>
      <c r="E44" s="61" t="n">
        <v>0</v>
      </c>
      <c r="F44" s="61" t="n">
        <f aca="false">Source!O42</f>
        <v>3933690.56</v>
      </c>
      <c r="G44" s="61" t="s">
        <v>163</v>
      </c>
      <c r="H44" s="61" t="s">
        <v>164</v>
      </c>
      <c r="I44" s="61"/>
      <c r="J44" s="61"/>
      <c r="K44" s="61" t="n">
        <v>201</v>
      </c>
      <c r="L44" s="61" t="n">
        <v>1</v>
      </c>
      <c r="M44" s="61" t="n">
        <v>3</v>
      </c>
      <c r="N44" s="61"/>
    </row>
    <row r="45" customFormat="false" ht="12.75" hidden="false" customHeight="false" outlineLevel="0" collapsed="false">
      <c r="A45" s="61" t="n">
        <v>50</v>
      </c>
      <c r="B45" s="61" t="n">
        <v>0</v>
      </c>
      <c r="C45" s="61" t="n">
        <v>0</v>
      </c>
      <c r="D45" s="61" t="n">
        <v>1</v>
      </c>
      <c r="E45" s="61" t="n">
        <v>202</v>
      </c>
      <c r="F45" s="61" t="n">
        <f aca="false">Source!P42</f>
        <v>3685202.66</v>
      </c>
      <c r="G45" s="61" t="s">
        <v>165</v>
      </c>
      <c r="H45" s="61" t="s">
        <v>166</v>
      </c>
      <c r="I45" s="61"/>
      <c r="J45" s="61"/>
      <c r="K45" s="61" t="n">
        <v>202</v>
      </c>
      <c r="L45" s="61" t="n">
        <v>2</v>
      </c>
      <c r="M45" s="61" t="n">
        <v>3</v>
      </c>
      <c r="N45" s="61"/>
    </row>
    <row r="46" customFormat="false" ht="12.75" hidden="false" customHeight="false" outlineLevel="0" collapsed="false">
      <c r="A46" s="61" t="n">
        <v>50</v>
      </c>
      <c r="B46" s="61" t="n">
        <v>0</v>
      </c>
      <c r="C46" s="61" t="n">
        <v>0</v>
      </c>
      <c r="D46" s="61" t="n">
        <v>1</v>
      </c>
      <c r="E46" s="61" t="n">
        <v>203</v>
      </c>
      <c r="F46" s="61" t="n">
        <f aca="false">Source!Q42</f>
        <v>62359.75</v>
      </c>
      <c r="G46" s="61" t="s">
        <v>167</v>
      </c>
      <c r="H46" s="61" t="s">
        <v>52</v>
      </c>
      <c r="I46" s="61"/>
      <c r="J46" s="61"/>
      <c r="K46" s="61" t="n">
        <v>203</v>
      </c>
      <c r="L46" s="61" t="n">
        <v>3</v>
      </c>
      <c r="M46" s="61" t="n">
        <v>3</v>
      </c>
      <c r="N46" s="61"/>
    </row>
    <row r="47" customFormat="false" ht="12.75" hidden="false" customHeight="false" outlineLevel="0" collapsed="false">
      <c r="A47" s="61" t="n">
        <v>50</v>
      </c>
      <c r="B47" s="61" t="n">
        <v>0</v>
      </c>
      <c r="C47" s="61" t="n">
        <v>0</v>
      </c>
      <c r="D47" s="61" t="n">
        <v>1</v>
      </c>
      <c r="E47" s="61" t="n">
        <v>204</v>
      </c>
      <c r="F47" s="61" t="n">
        <f aca="false">Source!R42</f>
        <v>8927.46</v>
      </c>
      <c r="G47" s="61" t="s">
        <v>168</v>
      </c>
      <c r="H47" s="61" t="s">
        <v>169</v>
      </c>
      <c r="I47" s="61"/>
      <c r="J47" s="61"/>
      <c r="K47" s="61" t="n">
        <v>204</v>
      </c>
      <c r="L47" s="61" t="n">
        <v>4</v>
      </c>
      <c r="M47" s="61" t="n">
        <v>3</v>
      </c>
      <c r="N47" s="61"/>
    </row>
    <row r="48" customFormat="false" ht="12.75" hidden="false" customHeight="false" outlineLevel="0" collapsed="false">
      <c r="A48" s="61" t="n">
        <v>50</v>
      </c>
      <c r="B48" s="61" t="n">
        <v>0</v>
      </c>
      <c r="C48" s="61" t="n">
        <v>0</v>
      </c>
      <c r="D48" s="61" t="n">
        <v>1</v>
      </c>
      <c r="E48" s="61" t="n">
        <v>0</v>
      </c>
      <c r="F48" s="61" t="n">
        <f aca="false">Source!S42</f>
        <v>186128.15</v>
      </c>
      <c r="G48" s="61" t="s">
        <v>170</v>
      </c>
      <c r="H48" s="61" t="s">
        <v>171</v>
      </c>
      <c r="I48" s="61"/>
      <c r="J48" s="61"/>
      <c r="K48" s="61" t="n">
        <v>205</v>
      </c>
      <c r="L48" s="61" t="n">
        <v>5</v>
      </c>
      <c r="M48" s="61" t="n">
        <v>3</v>
      </c>
      <c r="N48" s="61"/>
    </row>
    <row r="49" customFormat="false" ht="12.75" hidden="false" customHeight="false" outlineLevel="0" collapsed="false">
      <c r="A49" s="61" t="n">
        <v>50</v>
      </c>
      <c r="B49" s="61" t="n">
        <v>0</v>
      </c>
      <c r="C49" s="61" t="n">
        <v>0</v>
      </c>
      <c r="D49" s="61" t="n">
        <v>1</v>
      </c>
      <c r="E49" s="61" t="n">
        <v>206</v>
      </c>
      <c r="F49" s="61" t="n">
        <f aca="false">Source!T42</f>
        <v>0</v>
      </c>
      <c r="G49" s="61" t="s">
        <v>172</v>
      </c>
      <c r="H49" s="61" t="s">
        <v>173</v>
      </c>
      <c r="I49" s="61"/>
      <c r="J49" s="61"/>
      <c r="K49" s="61" t="n">
        <v>206</v>
      </c>
      <c r="L49" s="61" t="n">
        <v>6</v>
      </c>
      <c r="M49" s="61" t="n">
        <v>3</v>
      </c>
      <c r="N49" s="61"/>
    </row>
    <row r="50" customFormat="false" ht="12.75" hidden="false" customHeight="false" outlineLevel="0" collapsed="false">
      <c r="A50" s="61" t="n">
        <v>50</v>
      </c>
      <c r="B50" s="61" t="n">
        <v>0</v>
      </c>
      <c r="C50" s="61" t="n">
        <v>0</v>
      </c>
      <c r="D50" s="61" t="n">
        <v>1</v>
      </c>
      <c r="E50" s="61" t="n">
        <v>207</v>
      </c>
      <c r="F50" s="61" t="n">
        <f aca="false">Source!U42</f>
        <v>1898.37</v>
      </c>
      <c r="G50" s="61" t="s">
        <v>174</v>
      </c>
      <c r="H50" s="61" t="s">
        <v>175</v>
      </c>
      <c r="I50" s="61"/>
      <c r="J50" s="61"/>
      <c r="K50" s="61" t="n">
        <v>207</v>
      </c>
      <c r="L50" s="61" t="n">
        <v>7</v>
      </c>
      <c r="M50" s="61" t="n">
        <v>3</v>
      </c>
      <c r="N50" s="61"/>
    </row>
    <row r="51" customFormat="false" ht="12.75" hidden="false" customHeight="false" outlineLevel="0" collapsed="false">
      <c r="A51" s="61" t="n">
        <v>50</v>
      </c>
      <c r="B51" s="61" t="n">
        <v>0</v>
      </c>
      <c r="C51" s="61" t="n">
        <v>0</v>
      </c>
      <c r="D51" s="61" t="n">
        <v>1</v>
      </c>
      <c r="E51" s="61" t="n">
        <v>208</v>
      </c>
      <c r="F51" s="61" t="n">
        <f aca="false">Source!V42</f>
        <v>122.34</v>
      </c>
      <c r="G51" s="61" t="s">
        <v>176</v>
      </c>
      <c r="H51" s="61" t="s">
        <v>177</v>
      </c>
      <c r="I51" s="61"/>
      <c r="J51" s="61"/>
      <c r="K51" s="61" t="n">
        <v>208</v>
      </c>
      <c r="L51" s="61" t="n">
        <v>8</v>
      </c>
      <c r="M51" s="61" t="n">
        <v>3</v>
      </c>
      <c r="N51" s="61"/>
    </row>
    <row r="52" customFormat="false" ht="12.75" hidden="false" customHeight="false" outlineLevel="0" collapsed="false">
      <c r="A52" s="61" t="n">
        <v>50</v>
      </c>
      <c r="B52" s="61" t="n">
        <v>0</v>
      </c>
      <c r="C52" s="61" t="n">
        <v>0</v>
      </c>
      <c r="D52" s="61" t="n">
        <v>1</v>
      </c>
      <c r="E52" s="61" t="n">
        <v>209</v>
      </c>
      <c r="F52" s="61" t="n">
        <f aca="false">Source!W42</f>
        <v>0</v>
      </c>
      <c r="G52" s="61" t="s">
        <v>178</v>
      </c>
      <c r="H52" s="61" t="s">
        <v>179</v>
      </c>
      <c r="I52" s="61"/>
      <c r="J52" s="61"/>
      <c r="K52" s="61" t="n">
        <v>209</v>
      </c>
      <c r="L52" s="61" t="n">
        <v>9</v>
      </c>
      <c r="M52" s="61" t="n">
        <v>3</v>
      </c>
      <c r="N52" s="61"/>
    </row>
    <row r="53" customFormat="false" ht="12.75" hidden="false" customHeight="false" outlineLevel="0" collapsed="false">
      <c r="A53" s="61" t="n">
        <v>50</v>
      </c>
      <c r="B53" s="61" t="n">
        <v>0</v>
      </c>
      <c r="C53" s="61" t="n">
        <v>0</v>
      </c>
      <c r="D53" s="61" t="n">
        <v>1</v>
      </c>
      <c r="E53" s="61" t="n">
        <v>0</v>
      </c>
      <c r="F53" s="61" t="n">
        <f aca="false">Source!X42</f>
        <v>200324.61</v>
      </c>
      <c r="G53" s="61" t="s">
        <v>180</v>
      </c>
      <c r="H53" s="61" t="s">
        <v>181</v>
      </c>
      <c r="I53" s="61"/>
      <c r="J53" s="61"/>
      <c r="K53" s="61" t="n">
        <v>210</v>
      </c>
      <c r="L53" s="61" t="n">
        <v>10</v>
      </c>
      <c r="M53" s="61" t="n">
        <v>3</v>
      </c>
      <c r="N53" s="61"/>
    </row>
    <row r="54" customFormat="false" ht="12.75" hidden="false" customHeight="false" outlineLevel="0" collapsed="false">
      <c r="A54" s="61" t="n">
        <v>50</v>
      </c>
      <c r="B54" s="61" t="n">
        <v>0</v>
      </c>
      <c r="C54" s="61" t="n">
        <v>0</v>
      </c>
      <c r="D54" s="61" t="n">
        <v>1</v>
      </c>
      <c r="E54" s="61" t="n">
        <v>0</v>
      </c>
      <c r="F54" s="61" t="n">
        <f aca="false">Source!Y42</f>
        <v>146026.14</v>
      </c>
      <c r="G54" s="61" t="s">
        <v>182</v>
      </c>
      <c r="H54" s="61" t="s">
        <v>57</v>
      </c>
      <c r="I54" s="61"/>
      <c r="J54" s="61"/>
      <c r="K54" s="61" t="n">
        <v>211</v>
      </c>
      <c r="L54" s="61" t="n">
        <v>11</v>
      </c>
      <c r="M54" s="61" t="n">
        <v>3</v>
      </c>
      <c r="N54" s="61"/>
    </row>
    <row r="55" customFormat="false" ht="12.75" hidden="false" customHeight="false" outlineLevel="0" collapsed="false">
      <c r="A55" s="61" t="n">
        <v>50</v>
      </c>
      <c r="B55" s="61" t="n">
        <v>1</v>
      </c>
      <c r="C55" s="61" t="n">
        <v>0</v>
      </c>
      <c r="D55" s="61" t="n">
        <v>2</v>
      </c>
      <c r="E55" s="61" t="n">
        <v>201</v>
      </c>
      <c r="F55" s="61" t="n">
        <f aca="false">ROUND(Source!F44,2)</f>
        <v>3933690.56</v>
      </c>
      <c r="G55" s="61" t="s">
        <v>183</v>
      </c>
      <c r="H55" s="61" t="s">
        <v>184</v>
      </c>
      <c r="I55" s="61"/>
      <c r="J55" s="61"/>
      <c r="K55" s="61" t="n">
        <v>212</v>
      </c>
      <c r="L55" s="61" t="n">
        <v>12</v>
      </c>
      <c r="M55" s="61" t="n">
        <v>0</v>
      </c>
      <c r="N55" s="61"/>
    </row>
    <row r="56" customFormat="false" ht="12.75" hidden="false" customHeight="false" outlineLevel="0" collapsed="false">
      <c r="A56" s="61" t="n">
        <v>50</v>
      </c>
      <c r="B56" s="61" t="n">
        <v>1</v>
      </c>
      <c r="C56" s="61" t="n">
        <v>0</v>
      </c>
      <c r="D56" s="61" t="n">
        <v>2</v>
      </c>
      <c r="E56" s="61" t="n">
        <v>210</v>
      </c>
      <c r="F56" s="61" t="n">
        <f aca="false">ROUND(Source!F53,2)</f>
        <v>200324.61</v>
      </c>
      <c r="G56" s="61" t="s">
        <v>185</v>
      </c>
      <c r="H56" s="61" t="s">
        <v>186</v>
      </c>
      <c r="I56" s="61"/>
      <c r="J56" s="61"/>
      <c r="K56" s="61" t="n">
        <v>212</v>
      </c>
      <c r="L56" s="61" t="n">
        <v>13</v>
      </c>
      <c r="M56" s="61" t="n">
        <v>0</v>
      </c>
      <c r="N56" s="61"/>
    </row>
    <row r="57" customFormat="false" ht="12.75" hidden="false" customHeight="false" outlineLevel="0" collapsed="false">
      <c r="A57" s="61" t="n">
        <v>50</v>
      </c>
      <c r="B57" s="61" t="n">
        <v>1</v>
      </c>
      <c r="C57" s="61" t="n">
        <v>0</v>
      </c>
      <c r="D57" s="61" t="n">
        <v>2</v>
      </c>
      <c r="E57" s="61" t="n">
        <v>211</v>
      </c>
      <c r="F57" s="61" t="n">
        <f aca="false">ROUND(Source!F54,2)</f>
        <v>146026.14</v>
      </c>
      <c r="G57" s="61" t="s">
        <v>187</v>
      </c>
      <c r="H57" s="61" t="s">
        <v>188</v>
      </c>
      <c r="I57" s="61"/>
      <c r="J57" s="61"/>
      <c r="K57" s="61" t="n">
        <v>212</v>
      </c>
      <c r="L57" s="61" t="n">
        <v>14</v>
      </c>
      <c r="M57" s="61" t="n">
        <v>0</v>
      </c>
      <c r="N57" s="61"/>
    </row>
    <row r="58" customFormat="false" ht="12.75" hidden="false" customHeight="false" outlineLevel="0" collapsed="false">
      <c r="A58" s="61" t="n">
        <v>50</v>
      </c>
      <c r="B58" s="61" t="n">
        <v>1</v>
      </c>
      <c r="C58" s="61" t="n">
        <v>0</v>
      </c>
      <c r="D58" s="61" t="n">
        <v>2</v>
      </c>
      <c r="E58" s="61" t="n">
        <v>0</v>
      </c>
      <c r="F58" s="61" t="n">
        <f aca="false">ROUND(Source!F55+Source!F56+Source!F57,2)</f>
        <v>4280041.31</v>
      </c>
      <c r="G58" s="61" t="s">
        <v>189</v>
      </c>
      <c r="H58" s="61" t="s">
        <v>190</v>
      </c>
      <c r="I58" s="61"/>
      <c r="J58" s="61"/>
      <c r="K58" s="61" t="n">
        <v>212</v>
      </c>
      <c r="L58" s="61" t="n">
        <v>15</v>
      </c>
      <c r="M58" s="61" t="n">
        <v>0</v>
      </c>
      <c r="N58" s="61"/>
    </row>
    <row r="59" customFormat="false" ht="12.75" hidden="false" customHeight="false" outlineLevel="0" collapsed="false">
      <c r="A59" s="61" t="n">
        <v>50</v>
      </c>
      <c r="B59" s="61" t="n">
        <v>0</v>
      </c>
      <c r="C59" s="61" t="n">
        <v>0</v>
      </c>
      <c r="D59" s="61" t="n">
        <v>2</v>
      </c>
      <c r="E59" s="61" t="n">
        <v>0</v>
      </c>
      <c r="F59" s="61" t="n">
        <f aca="false">ROUND(Source!F50+Source!F51,2)</f>
        <v>2020.71</v>
      </c>
      <c r="G59" s="61" t="s">
        <v>191</v>
      </c>
      <c r="H59" s="61" t="s">
        <v>192</v>
      </c>
      <c r="I59" s="61"/>
      <c r="J59" s="61"/>
      <c r="K59" s="61" t="n">
        <v>212</v>
      </c>
      <c r="L59" s="61" t="n">
        <v>16</v>
      </c>
      <c r="M59" s="61" t="n">
        <v>3</v>
      </c>
      <c r="N59" s="61"/>
    </row>
    <row r="60" customFormat="false" ht="12.75" hidden="false" customHeight="false" outlineLevel="0" collapsed="false">
      <c r="A60" s="61" t="n">
        <v>50</v>
      </c>
      <c r="B60" s="61" t="n">
        <v>0</v>
      </c>
      <c r="C60" s="61" t="n">
        <v>0</v>
      </c>
      <c r="D60" s="61" t="n">
        <v>2</v>
      </c>
      <c r="E60" s="61" t="n">
        <v>205</v>
      </c>
      <c r="F60" s="61" t="n">
        <f aca="false">ROUND(Source!F48+Source!F47,2)</f>
        <v>195055.61</v>
      </c>
      <c r="G60" s="61" t="s">
        <v>193</v>
      </c>
      <c r="H60" s="61" t="s">
        <v>194</v>
      </c>
      <c r="I60" s="61"/>
      <c r="J60" s="61"/>
      <c r="K60" s="61" t="n">
        <v>212</v>
      </c>
      <c r="L60" s="61" t="n">
        <v>17</v>
      </c>
      <c r="M60" s="61" t="n">
        <v>3</v>
      </c>
      <c r="N60" s="61"/>
    </row>
    <row r="61" customFormat="false" ht="12.75" hidden="false" customHeight="false" outlineLevel="0" collapsed="false">
      <c r="A61" s="61" t="n">
        <v>50</v>
      </c>
      <c r="B61" s="61" t="n">
        <f aca="false">IF(Source!F61&lt;&gt;0,1,0)</f>
        <v>1</v>
      </c>
      <c r="C61" s="61" t="n">
        <v>0</v>
      </c>
      <c r="D61" s="61" t="n">
        <v>2</v>
      </c>
      <c r="E61" s="61" t="n">
        <v>0</v>
      </c>
      <c r="F61" s="61" t="n">
        <f aca="false">ROUND(1.2,2)</f>
        <v>1.2</v>
      </c>
      <c r="G61" s="61" t="s">
        <v>195</v>
      </c>
      <c r="H61" s="61" t="s">
        <v>196</v>
      </c>
      <c r="I61" s="61"/>
      <c r="J61" s="61"/>
      <c r="K61" s="61" t="n">
        <v>212</v>
      </c>
      <c r="L61" s="61" t="n">
        <v>18</v>
      </c>
      <c r="M61" s="61" t="n">
        <v>1</v>
      </c>
      <c r="N61" s="61" t="s">
        <v>197</v>
      </c>
    </row>
    <row r="62" customFormat="false" ht="12.75" hidden="false" customHeight="false" outlineLevel="0" collapsed="false">
      <c r="A62" s="61" t="n">
        <v>50</v>
      </c>
      <c r="B62" s="61" t="n">
        <f aca="false">IF(Source!F62&lt;&gt;0,1,0)</f>
        <v>1</v>
      </c>
      <c r="C62" s="61" t="n">
        <v>0</v>
      </c>
      <c r="D62" s="61" t="n">
        <v>2</v>
      </c>
      <c r="E62" s="61" t="n">
        <v>0</v>
      </c>
      <c r="F62" s="61" t="n">
        <f aca="false">ROUND(IF(Source!F61&gt;0,Source!F58*(Source!F61/100+1),0),2)</f>
        <v>4331401.81</v>
      </c>
      <c r="G62" s="61" t="s">
        <v>198</v>
      </c>
      <c r="H62" s="61" t="s">
        <v>199</v>
      </c>
      <c r="I62" s="61"/>
      <c r="J62" s="61"/>
      <c r="K62" s="61" t="n">
        <v>212</v>
      </c>
      <c r="L62" s="61" t="n">
        <v>19</v>
      </c>
      <c r="M62" s="61" t="n">
        <v>1</v>
      </c>
      <c r="N62" s="61"/>
    </row>
    <row r="63" customFormat="false" ht="12.75" hidden="false" customHeight="false" outlineLevel="0" collapsed="false">
      <c r="A63" s="61" t="n">
        <v>50</v>
      </c>
      <c r="B63" s="61" t="n">
        <f aca="false">IF(Source!F63&lt;&gt;0,1,0)</f>
        <v>0</v>
      </c>
      <c r="C63" s="61" t="n">
        <v>0</v>
      </c>
      <c r="D63" s="61" t="n">
        <v>2</v>
      </c>
      <c r="E63" s="61" t="n">
        <v>0</v>
      </c>
      <c r="F63" s="61" t="n">
        <v>0</v>
      </c>
      <c r="G63" s="61" t="s">
        <v>200</v>
      </c>
      <c r="H63" s="61" t="s">
        <v>201</v>
      </c>
      <c r="I63" s="61"/>
      <c r="J63" s="61"/>
      <c r="K63" s="61" t="n">
        <v>212</v>
      </c>
      <c r="L63" s="61" t="n">
        <v>20</v>
      </c>
      <c r="M63" s="61" t="n">
        <v>1</v>
      </c>
      <c r="N63" s="61" t="s">
        <v>202</v>
      </c>
    </row>
    <row r="64" customFormat="false" ht="12.75" hidden="false" customHeight="false" outlineLevel="0" collapsed="false">
      <c r="A64" s="61" t="n">
        <v>50</v>
      </c>
      <c r="B64" s="61" t="n">
        <f aca="false">IF(Source!F64&lt;&gt;0,1,0)</f>
        <v>0</v>
      </c>
      <c r="C64" s="61" t="n">
        <v>0</v>
      </c>
      <c r="D64" s="61" t="n">
        <v>2</v>
      </c>
      <c r="E64" s="61" t="n">
        <v>0</v>
      </c>
      <c r="F64" s="61" t="n">
        <f aca="false">ROUND(IF(Source!F63&gt;0,IF(Source!F61&gt;0,Source!F62*(Source!F63/100+1),Source!F58*(Source!F63/100+1)),0),2)</f>
        <v>0</v>
      </c>
      <c r="G64" s="61" t="s">
        <v>203</v>
      </c>
      <c r="H64" s="61" t="s">
        <v>204</v>
      </c>
      <c r="I64" s="61"/>
      <c r="J64" s="61"/>
      <c r="K64" s="61" t="n">
        <v>212</v>
      </c>
      <c r="L64" s="61" t="n">
        <v>21</v>
      </c>
      <c r="M64" s="61" t="n">
        <v>1</v>
      </c>
      <c r="N64" s="61"/>
    </row>
    <row r="65" customFormat="false" ht="12.75" hidden="false" customHeight="false" outlineLevel="0" collapsed="false">
      <c r="A65" s="61" t="n">
        <v>50</v>
      </c>
      <c r="B65" s="61" t="n">
        <v>1</v>
      </c>
      <c r="C65" s="61" t="n">
        <v>0</v>
      </c>
      <c r="D65" s="61" t="n">
        <v>2</v>
      </c>
      <c r="E65" s="61" t="n">
        <v>0</v>
      </c>
      <c r="F65" s="61" t="n">
        <f aca="false">ROUND(IF(Source!F64&gt;0,Source!F64*0.18,IF(Source!F61&gt;0,Source!F62*0.18,Source!F58*0.18)),2)</f>
        <v>779652.33</v>
      </c>
      <c r="G65" s="61" t="s">
        <v>205</v>
      </c>
      <c r="H65" s="61" t="s">
        <v>206</v>
      </c>
      <c r="I65" s="61"/>
      <c r="J65" s="61"/>
      <c r="K65" s="61" t="n">
        <v>212</v>
      </c>
      <c r="L65" s="61" t="n">
        <v>22</v>
      </c>
      <c r="M65" s="61" t="n">
        <v>0</v>
      </c>
      <c r="N65" s="61"/>
    </row>
    <row r="66" customFormat="false" ht="12.75" hidden="false" customHeight="false" outlineLevel="0" collapsed="false">
      <c r="A66" s="61" t="n">
        <v>50</v>
      </c>
      <c r="B66" s="61" t="n">
        <v>1</v>
      </c>
      <c r="C66" s="61" t="n">
        <v>0</v>
      </c>
      <c r="D66" s="61" t="n">
        <v>2</v>
      </c>
      <c r="E66" s="61" t="n">
        <v>213</v>
      </c>
      <c r="F66" s="61" t="n">
        <f aca="false">ROUND(Source!F65/18*100+Source!F65,2)</f>
        <v>5111054.16</v>
      </c>
      <c r="G66" s="61" t="s">
        <v>207</v>
      </c>
      <c r="H66" s="61" t="s">
        <v>207</v>
      </c>
      <c r="I66" s="61"/>
      <c r="J66" s="61"/>
      <c r="K66" s="61" t="n">
        <v>212</v>
      </c>
      <c r="L66" s="61" t="n">
        <v>23</v>
      </c>
      <c r="M66" s="61" t="n">
        <v>0</v>
      </c>
      <c r="N66" s="61"/>
    </row>
    <row r="68" customFormat="false" ht="12.75" hidden="false" customHeight="false" outlineLevel="0" collapsed="false">
      <c r="A68" s="60" t="n">
        <v>51</v>
      </c>
      <c r="B68" s="60" t="n">
        <f aca="false">B12</f>
        <v>1</v>
      </c>
      <c r="C68" s="60" t="n">
        <f aca="false">A12</f>
        <v>1</v>
      </c>
      <c r="D68" s="60" t="n">
        <f aca="false">ROW(A12)</f>
        <v>12</v>
      </c>
      <c r="E68" s="60"/>
      <c r="F68" s="60" t="str">
        <f aca="false">IF(F12&lt;&gt;"",F12,"")</f>
        <v>Новый объект</v>
      </c>
      <c r="G68" s="60" t="str">
        <f aca="false">IF(G12&lt;&gt;"",G12,"")</f>
        <v>Монтаж лифтовых шахт</v>
      </c>
      <c r="H68" s="60"/>
      <c r="I68" s="60"/>
      <c r="J68" s="60"/>
      <c r="K68" s="60"/>
      <c r="L68" s="60"/>
      <c r="M68" s="60"/>
      <c r="N68" s="60"/>
      <c r="O68" s="60" t="n">
        <f aca="false">ROUND(O42,2)</f>
        <v>3933690.56</v>
      </c>
      <c r="P68" s="60" t="n">
        <f aca="false">ROUND(P42,2)</f>
        <v>3685202.66</v>
      </c>
      <c r="Q68" s="60" t="n">
        <f aca="false">ROUND(Q42,2)</f>
        <v>62359.75</v>
      </c>
      <c r="R68" s="60" t="n">
        <f aca="false">ROUND(R42,2)</f>
        <v>8927.46</v>
      </c>
      <c r="S68" s="60" t="n">
        <f aca="false">ROUND(S42,2)</f>
        <v>186128.15</v>
      </c>
      <c r="T68" s="60" t="n">
        <f aca="false">ROUND(T42,2)</f>
        <v>0</v>
      </c>
      <c r="U68" s="60" t="n">
        <f aca="false">ROUND(U42,2)</f>
        <v>1898.37</v>
      </c>
      <c r="V68" s="60" t="n">
        <f aca="false">ROUND(V42,2)</f>
        <v>122.34</v>
      </c>
      <c r="W68" s="60" t="n">
        <f aca="false">ROUND(W42,2)</f>
        <v>0</v>
      </c>
      <c r="X68" s="60" t="n">
        <f aca="false">ROUND(X42,2)</f>
        <v>200324.61</v>
      </c>
      <c r="Y68" s="60" t="n">
        <f aca="false">ROUND(Y42,2)</f>
        <v>146026.14</v>
      </c>
      <c r="Z68" s="60"/>
      <c r="AA68" s="60"/>
      <c r="AB68" s="60" t="n">
        <v>0</v>
      </c>
      <c r="AC68" s="60" t="n">
        <v>0</v>
      </c>
      <c r="AD68" s="60" t="n">
        <v>0</v>
      </c>
      <c r="AE68" s="60" t="n">
        <v>0</v>
      </c>
      <c r="AF68" s="60" t="n">
        <v>0</v>
      </c>
      <c r="AG68" s="60" t="n">
        <v>0</v>
      </c>
      <c r="AH68" s="60" t="n">
        <v>0</v>
      </c>
      <c r="AI68" s="60" t="n">
        <v>0</v>
      </c>
      <c r="AJ68" s="60" t="n">
        <v>0</v>
      </c>
      <c r="AK68" s="60" t="n">
        <v>0</v>
      </c>
      <c r="AL68" s="60" t="n">
        <v>0</v>
      </c>
      <c r="AM68" s="60" t="n">
        <v>0</v>
      </c>
    </row>
    <row r="70" customFormat="false" ht="12.75" hidden="false" customHeight="false" outlineLevel="0" collapsed="false">
      <c r="A70" s="61" t="n">
        <v>50</v>
      </c>
      <c r="B70" s="61" t="n">
        <v>0</v>
      </c>
      <c r="C70" s="61" t="n">
        <v>0</v>
      </c>
      <c r="D70" s="61" t="n">
        <v>1</v>
      </c>
      <c r="E70" s="61" t="n">
        <v>0</v>
      </c>
      <c r="F70" s="61" t="n">
        <f aca="false">Source!O68</f>
        <v>3933690.56</v>
      </c>
      <c r="G70" s="61" t="s">
        <v>163</v>
      </c>
      <c r="H70" s="61" t="s">
        <v>164</v>
      </c>
      <c r="I70" s="61"/>
      <c r="J70" s="61"/>
      <c r="K70" s="61" t="n">
        <v>201</v>
      </c>
      <c r="L70" s="61" t="n">
        <v>1</v>
      </c>
      <c r="M70" s="61" t="n">
        <v>3</v>
      </c>
      <c r="N70" s="61"/>
    </row>
    <row r="71" customFormat="false" ht="12.75" hidden="false" customHeight="false" outlineLevel="0" collapsed="false">
      <c r="A71" s="61" t="n">
        <v>50</v>
      </c>
      <c r="B71" s="61" t="n">
        <v>0</v>
      </c>
      <c r="C71" s="61" t="n">
        <v>0</v>
      </c>
      <c r="D71" s="61" t="n">
        <v>1</v>
      </c>
      <c r="E71" s="61" t="n">
        <v>202</v>
      </c>
      <c r="F71" s="61" t="n">
        <f aca="false">Source!P68</f>
        <v>3685202.66</v>
      </c>
      <c r="G71" s="61" t="s">
        <v>165</v>
      </c>
      <c r="H71" s="61" t="s">
        <v>166</v>
      </c>
      <c r="I71" s="61"/>
      <c r="J71" s="61"/>
      <c r="K71" s="61" t="n">
        <v>202</v>
      </c>
      <c r="L71" s="61" t="n">
        <v>2</v>
      </c>
      <c r="M71" s="61" t="n">
        <v>3</v>
      </c>
      <c r="N71" s="61"/>
    </row>
    <row r="72" customFormat="false" ht="12.75" hidden="false" customHeight="false" outlineLevel="0" collapsed="false">
      <c r="A72" s="61" t="n">
        <v>50</v>
      </c>
      <c r="B72" s="61" t="n">
        <v>0</v>
      </c>
      <c r="C72" s="61" t="n">
        <v>0</v>
      </c>
      <c r="D72" s="61" t="n">
        <v>1</v>
      </c>
      <c r="E72" s="61" t="n">
        <v>203</v>
      </c>
      <c r="F72" s="61" t="n">
        <f aca="false">Source!Q68</f>
        <v>62359.75</v>
      </c>
      <c r="G72" s="61" t="s">
        <v>167</v>
      </c>
      <c r="H72" s="61" t="s">
        <v>52</v>
      </c>
      <c r="I72" s="61"/>
      <c r="J72" s="61"/>
      <c r="K72" s="61" t="n">
        <v>203</v>
      </c>
      <c r="L72" s="61" t="n">
        <v>3</v>
      </c>
      <c r="M72" s="61" t="n">
        <v>3</v>
      </c>
      <c r="N72" s="61"/>
    </row>
    <row r="73" customFormat="false" ht="12.75" hidden="false" customHeight="false" outlineLevel="0" collapsed="false">
      <c r="A73" s="61" t="n">
        <v>50</v>
      </c>
      <c r="B73" s="61" t="n">
        <v>0</v>
      </c>
      <c r="C73" s="61" t="n">
        <v>0</v>
      </c>
      <c r="D73" s="61" t="n">
        <v>1</v>
      </c>
      <c r="E73" s="61" t="n">
        <v>204</v>
      </c>
      <c r="F73" s="61" t="n">
        <f aca="false">Source!R68</f>
        <v>8927.46</v>
      </c>
      <c r="G73" s="61" t="s">
        <v>168</v>
      </c>
      <c r="H73" s="61" t="s">
        <v>169</v>
      </c>
      <c r="I73" s="61"/>
      <c r="J73" s="61"/>
      <c r="K73" s="61" t="n">
        <v>204</v>
      </c>
      <c r="L73" s="61" t="n">
        <v>4</v>
      </c>
      <c r="M73" s="61" t="n">
        <v>3</v>
      </c>
      <c r="N73" s="61"/>
    </row>
    <row r="74" customFormat="false" ht="12.75" hidden="false" customHeight="false" outlineLevel="0" collapsed="false">
      <c r="A74" s="61" t="n">
        <v>50</v>
      </c>
      <c r="B74" s="61" t="n">
        <v>0</v>
      </c>
      <c r="C74" s="61" t="n">
        <v>0</v>
      </c>
      <c r="D74" s="61" t="n">
        <v>1</v>
      </c>
      <c r="E74" s="61" t="n">
        <v>0</v>
      </c>
      <c r="F74" s="61" t="n">
        <f aca="false">Source!S68</f>
        <v>186128.15</v>
      </c>
      <c r="G74" s="61" t="s">
        <v>170</v>
      </c>
      <c r="H74" s="61" t="s">
        <v>171</v>
      </c>
      <c r="I74" s="61"/>
      <c r="J74" s="61"/>
      <c r="K74" s="61" t="n">
        <v>205</v>
      </c>
      <c r="L74" s="61" t="n">
        <v>5</v>
      </c>
      <c r="M74" s="61" t="n">
        <v>3</v>
      </c>
      <c r="N74" s="61"/>
    </row>
    <row r="75" customFormat="false" ht="12.75" hidden="false" customHeight="false" outlineLevel="0" collapsed="false">
      <c r="A75" s="61" t="n">
        <v>50</v>
      </c>
      <c r="B75" s="61" t="n">
        <v>0</v>
      </c>
      <c r="C75" s="61" t="n">
        <v>0</v>
      </c>
      <c r="D75" s="61" t="n">
        <v>1</v>
      </c>
      <c r="E75" s="61" t="n">
        <v>206</v>
      </c>
      <c r="F75" s="61" t="n">
        <f aca="false">Source!T68</f>
        <v>0</v>
      </c>
      <c r="G75" s="61" t="s">
        <v>172</v>
      </c>
      <c r="H75" s="61" t="s">
        <v>173</v>
      </c>
      <c r="I75" s="61"/>
      <c r="J75" s="61"/>
      <c r="K75" s="61" t="n">
        <v>206</v>
      </c>
      <c r="L75" s="61" t="n">
        <v>6</v>
      </c>
      <c r="M75" s="61" t="n">
        <v>3</v>
      </c>
      <c r="N75" s="61"/>
    </row>
    <row r="76" customFormat="false" ht="12.75" hidden="false" customHeight="false" outlineLevel="0" collapsed="false">
      <c r="A76" s="61" t="n">
        <v>50</v>
      </c>
      <c r="B76" s="61" t="n">
        <v>0</v>
      </c>
      <c r="C76" s="61" t="n">
        <v>0</v>
      </c>
      <c r="D76" s="61" t="n">
        <v>1</v>
      </c>
      <c r="E76" s="61" t="n">
        <v>207</v>
      </c>
      <c r="F76" s="61" t="n">
        <f aca="false">Source!U68</f>
        <v>1898.37</v>
      </c>
      <c r="G76" s="61" t="s">
        <v>174</v>
      </c>
      <c r="H76" s="61" t="s">
        <v>175</v>
      </c>
      <c r="I76" s="61"/>
      <c r="J76" s="61"/>
      <c r="K76" s="61" t="n">
        <v>207</v>
      </c>
      <c r="L76" s="61" t="n">
        <v>7</v>
      </c>
      <c r="M76" s="61" t="n">
        <v>3</v>
      </c>
      <c r="N76" s="61"/>
    </row>
    <row r="77" customFormat="false" ht="12.75" hidden="false" customHeight="false" outlineLevel="0" collapsed="false">
      <c r="A77" s="61" t="n">
        <v>50</v>
      </c>
      <c r="B77" s="61" t="n">
        <v>0</v>
      </c>
      <c r="C77" s="61" t="n">
        <v>0</v>
      </c>
      <c r="D77" s="61" t="n">
        <v>1</v>
      </c>
      <c r="E77" s="61" t="n">
        <v>208</v>
      </c>
      <c r="F77" s="61" t="n">
        <f aca="false">Source!V68</f>
        <v>122.34</v>
      </c>
      <c r="G77" s="61" t="s">
        <v>176</v>
      </c>
      <c r="H77" s="61" t="s">
        <v>177</v>
      </c>
      <c r="I77" s="61"/>
      <c r="J77" s="61"/>
      <c r="K77" s="61" t="n">
        <v>208</v>
      </c>
      <c r="L77" s="61" t="n">
        <v>8</v>
      </c>
      <c r="M77" s="61" t="n">
        <v>3</v>
      </c>
      <c r="N77" s="61"/>
    </row>
    <row r="78" customFormat="false" ht="12.75" hidden="false" customHeight="false" outlineLevel="0" collapsed="false">
      <c r="A78" s="61" t="n">
        <v>50</v>
      </c>
      <c r="B78" s="61" t="n">
        <v>0</v>
      </c>
      <c r="C78" s="61" t="n">
        <v>0</v>
      </c>
      <c r="D78" s="61" t="n">
        <v>1</v>
      </c>
      <c r="E78" s="61" t="n">
        <v>209</v>
      </c>
      <c r="F78" s="61" t="n">
        <f aca="false">Source!W68</f>
        <v>0</v>
      </c>
      <c r="G78" s="61" t="s">
        <v>178</v>
      </c>
      <c r="H78" s="61" t="s">
        <v>179</v>
      </c>
      <c r="I78" s="61"/>
      <c r="J78" s="61"/>
      <c r="K78" s="61" t="n">
        <v>209</v>
      </c>
      <c r="L78" s="61" t="n">
        <v>9</v>
      </c>
      <c r="M78" s="61" t="n">
        <v>3</v>
      </c>
      <c r="N78" s="61"/>
    </row>
    <row r="79" customFormat="false" ht="12.75" hidden="false" customHeight="false" outlineLevel="0" collapsed="false">
      <c r="A79" s="61" t="n">
        <v>50</v>
      </c>
      <c r="B79" s="61" t="n">
        <v>0</v>
      </c>
      <c r="C79" s="61" t="n">
        <v>0</v>
      </c>
      <c r="D79" s="61" t="n">
        <v>1</v>
      </c>
      <c r="E79" s="61" t="n">
        <v>0</v>
      </c>
      <c r="F79" s="61" t="n">
        <f aca="false">Source!X68</f>
        <v>200324.61</v>
      </c>
      <c r="G79" s="61" t="s">
        <v>180</v>
      </c>
      <c r="H79" s="61" t="s">
        <v>181</v>
      </c>
      <c r="I79" s="61"/>
      <c r="J79" s="61"/>
      <c r="K79" s="61" t="n">
        <v>210</v>
      </c>
      <c r="L79" s="61" t="n">
        <v>10</v>
      </c>
      <c r="M79" s="61" t="n">
        <v>3</v>
      </c>
      <c r="N79" s="61"/>
    </row>
    <row r="80" customFormat="false" ht="12.75" hidden="false" customHeight="false" outlineLevel="0" collapsed="false">
      <c r="A80" s="61" t="n">
        <v>50</v>
      </c>
      <c r="B80" s="61" t="n">
        <v>0</v>
      </c>
      <c r="C80" s="61" t="n">
        <v>0</v>
      </c>
      <c r="D80" s="61" t="n">
        <v>1</v>
      </c>
      <c r="E80" s="61" t="n">
        <v>0</v>
      </c>
      <c r="F80" s="61" t="n">
        <f aca="false">Source!Y68</f>
        <v>146026.14</v>
      </c>
      <c r="G80" s="61" t="s">
        <v>182</v>
      </c>
      <c r="H80" s="61" t="s">
        <v>57</v>
      </c>
      <c r="I80" s="61"/>
      <c r="J80" s="61"/>
      <c r="K80" s="61" t="n">
        <v>211</v>
      </c>
      <c r="L80" s="61" t="n">
        <v>11</v>
      </c>
      <c r="M80" s="61" t="n">
        <v>3</v>
      </c>
      <c r="N80" s="61"/>
    </row>
    <row r="81" customFormat="false" ht="12.75" hidden="false" customHeight="false" outlineLevel="0" collapsed="false">
      <c r="A81" s="61" t="n">
        <v>50</v>
      </c>
      <c r="B81" s="61" t="n">
        <v>1</v>
      </c>
      <c r="C81" s="61" t="n">
        <v>0</v>
      </c>
      <c r="D81" s="61" t="n">
        <v>2</v>
      </c>
      <c r="E81" s="61" t="n">
        <v>201</v>
      </c>
      <c r="F81" s="61" t="n">
        <f aca="false">ROUND(Source!F70,2)</f>
        <v>3933690.56</v>
      </c>
      <c r="G81" s="61" t="s">
        <v>183</v>
      </c>
      <c r="H81" s="61" t="s">
        <v>184</v>
      </c>
      <c r="I81" s="61"/>
      <c r="J81" s="61"/>
      <c r="K81" s="61" t="n">
        <v>212</v>
      </c>
      <c r="L81" s="61" t="n">
        <v>12</v>
      </c>
      <c r="M81" s="61" t="n">
        <v>0</v>
      </c>
      <c r="N81" s="61"/>
    </row>
    <row r="82" customFormat="false" ht="12.75" hidden="false" customHeight="false" outlineLevel="0" collapsed="false">
      <c r="A82" s="61" t="n">
        <v>50</v>
      </c>
      <c r="B82" s="61" t="n">
        <v>1</v>
      </c>
      <c r="C82" s="61" t="n">
        <v>0</v>
      </c>
      <c r="D82" s="61" t="n">
        <v>2</v>
      </c>
      <c r="E82" s="61" t="n">
        <v>210</v>
      </c>
      <c r="F82" s="61" t="n">
        <f aca="false">ROUND(Source!F79,2)</f>
        <v>200324.61</v>
      </c>
      <c r="G82" s="61" t="s">
        <v>185</v>
      </c>
      <c r="H82" s="61" t="s">
        <v>186</v>
      </c>
      <c r="I82" s="61"/>
      <c r="J82" s="61"/>
      <c r="K82" s="61" t="n">
        <v>212</v>
      </c>
      <c r="L82" s="61" t="n">
        <v>13</v>
      </c>
      <c r="M82" s="61" t="n">
        <v>0</v>
      </c>
      <c r="N82" s="61"/>
    </row>
    <row r="83" customFormat="false" ht="12.75" hidden="false" customHeight="false" outlineLevel="0" collapsed="false">
      <c r="A83" s="61" t="n">
        <v>50</v>
      </c>
      <c r="B83" s="61" t="n">
        <v>1</v>
      </c>
      <c r="C83" s="61" t="n">
        <v>0</v>
      </c>
      <c r="D83" s="61" t="n">
        <v>2</v>
      </c>
      <c r="E83" s="61" t="n">
        <v>211</v>
      </c>
      <c r="F83" s="61" t="n">
        <f aca="false">ROUND(Source!F80,2)</f>
        <v>146026.14</v>
      </c>
      <c r="G83" s="61" t="s">
        <v>187</v>
      </c>
      <c r="H83" s="61" t="s">
        <v>188</v>
      </c>
      <c r="I83" s="61"/>
      <c r="J83" s="61"/>
      <c r="K83" s="61" t="n">
        <v>212</v>
      </c>
      <c r="L83" s="61" t="n">
        <v>14</v>
      </c>
      <c r="M83" s="61" t="n">
        <v>0</v>
      </c>
      <c r="N83" s="61"/>
    </row>
    <row r="84" customFormat="false" ht="12.75" hidden="false" customHeight="false" outlineLevel="0" collapsed="false">
      <c r="A84" s="61" t="n">
        <v>50</v>
      </c>
      <c r="B84" s="61" t="n">
        <v>1</v>
      </c>
      <c r="C84" s="61" t="n">
        <v>0</v>
      </c>
      <c r="D84" s="61" t="n">
        <v>2</v>
      </c>
      <c r="E84" s="61" t="n">
        <v>0</v>
      </c>
      <c r="F84" s="61" t="n">
        <f aca="false">ROUND(Source!F81+Source!F82+Source!F83,2)</f>
        <v>4280041.31</v>
      </c>
      <c r="G84" s="61" t="s">
        <v>189</v>
      </c>
      <c r="H84" s="61" t="s">
        <v>190</v>
      </c>
      <c r="I84" s="61"/>
      <c r="J84" s="61"/>
      <c r="K84" s="61" t="n">
        <v>212</v>
      </c>
      <c r="L84" s="61" t="n">
        <v>15</v>
      </c>
      <c r="M84" s="61" t="n">
        <v>0</v>
      </c>
      <c r="N84" s="61"/>
    </row>
    <row r="85" customFormat="false" ht="12.75" hidden="false" customHeight="false" outlineLevel="0" collapsed="false">
      <c r="A85" s="61" t="n">
        <v>50</v>
      </c>
      <c r="B85" s="61" t="n">
        <v>0</v>
      </c>
      <c r="C85" s="61" t="n">
        <v>0</v>
      </c>
      <c r="D85" s="61" t="n">
        <v>2</v>
      </c>
      <c r="E85" s="61" t="n">
        <v>0</v>
      </c>
      <c r="F85" s="61" t="n">
        <f aca="false">ROUND(Source!F76+Source!F77,2)</f>
        <v>2020.71</v>
      </c>
      <c r="G85" s="61" t="s">
        <v>191</v>
      </c>
      <c r="H85" s="61" t="s">
        <v>192</v>
      </c>
      <c r="I85" s="61"/>
      <c r="J85" s="61"/>
      <c r="K85" s="61" t="n">
        <v>212</v>
      </c>
      <c r="L85" s="61" t="n">
        <v>16</v>
      </c>
      <c r="M85" s="61" t="n">
        <v>3</v>
      </c>
      <c r="N85" s="61"/>
    </row>
    <row r="86" customFormat="false" ht="12.75" hidden="false" customHeight="false" outlineLevel="0" collapsed="false">
      <c r="A86" s="61" t="n">
        <v>50</v>
      </c>
      <c r="B86" s="61" t="n">
        <v>0</v>
      </c>
      <c r="C86" s="61" t="n">
        <v>0</v>
      </c>
      <c r="D86" s="61" t="n">
        <v>2</v>
      </c>
      <c r="E86" s="61" t="n">
        <v>205</v>
      </c>
      <c r="F86" s="61" t="n">
        <f aca="false">ROUND(Source!F74+Source!F73,2)</f>
        <v>195055.61</v>
      </c>
      <c r="G86" s="61" t="s">
        <v>193</v>
      </c>
      <c r="H86" s="61" t="s">
        <v>194</v>
      </c>
      <c r="I86" s="61"/>
      <c r="J86" s="61"/>
      <c r="K86" s="61" t="n">
        <v>212</v>
      </c>
      <c r="L86" s="61" t="n">
        <v>17</v>
      </c>
      <c r="M86" s="61" t="n">
        <v>3</v>
      </c>
      <c r="N86" s="61"/>
    </row>
    <row r="87" customFormat="false" ht="12.75" hidden="false" customHeight="false" outlineLevel="0" collapsed="false">
      <c r="A87" s="61" t="n">
        <v>50</v>
      </c>
      <c r="B87" s="61" t="n">
        <f aca="false">IF(Source!F87&lt;&gt;0,1,0)</f>
        <v>1</v>
      </c>
      <c r="C87" s="61" t="n">
        <v>0</v>
      </c>
      <c r="D87" s="61" t="n">
        <v>2</v>
      </c>
      <c r="E87" s="61" t="n">
        <v>0</v>
      </c>
      <c r="F87" s="61" t="n">
        <f aca="false">ROUND(1.2,2)</f>
        <v>1.2</v>
      </c>
      <c r="G87" s="61" t="s">
        <v>195</v>
      </c>
      <c r="H87" s="61" t="s">
        <v>196</v>
      </c>
      <c r="I87" s="61"/>
      <c r="J87" s="61"/>
      <c r="K87" s="61" t="n">
        <v>212</v>
      </c>
      <c r="L87" s="61" t="n">
        <v>18</v>
      </c>
      <c r="M87" s="61" t="n">
        <v>1</v>
      </c>
      <c r="N87" s="61" t="s">
        <v>197</v>
      </c>
    </row>
    <row r="88" customFormat="false" ht="12.75" hidden="false" customHeight="false" outlineLevel="0" collapsed="false">
      <c r="A88" s="61" t="n">
        <v>50</v>
      </c>
      <c r="B88" s="61" t="n">
        <f aca="false">IF(Source!F88&lt;&gt;0,1,0)</f>
        <v>1</v>
      </c>
      <c r="C88" s="61" t="n">
        <v>0</v>
      </c>
      <c r="D88" s="61" t="n">
        <v>2</v>
      </c>
      <c r="E88" s="61" t="n">
        <v>0</v>
      </c>
      <c r="F88" s="61" t="n">
        <f aca="false">ROUND(IF(Source!F87&gt;0,Source!F84*(Source!F87/100+1),0),2)</f>
        <v>4331401.81</v>
      </c>
      <c r="G88" s="61" t="s">
        <v>198</v>
      </c>
      <c r="H88" s="61" t="s">
        <v>199</v>
      </c>
      <c r="I88" s="61"/>
      <c r="J88" s="61"/>
      <c r="K88" s="61" t="n">
        <v>212</v>
      </c>
      <c r="L88" s="61" t="n">
        <v>19</v>
      </c>
      <c r="M88" s="61" t="n">
        <v>1</v>
      </c>
      <c r="N88" s="61"/>
    </row>
    <row r="89" customFormat="false" ht="12.75" hidden="false" customHeight="false" outlineLevel="0" collapsed="false">
      <c r="A89" s="61" t="n">
        <v>50</v>
      </c>
      <c r="B89" s="61" t="n">
        <f aca="false">IF(Source!F89&lt;&gt;0,1,0)</f>
        <v>0</v>
      </c>
      <c r="C89" s="61" t="n">
        <v>0</v>
      </c>
      <c r="D89" s="61" t="n">
        <v>2</v>
      </c>
      <c r="E89" s="61" t="n">
        <v>0</v>
      </c>
      <c r="F89" s="61" t="n">
        <v>0</v>
      </c>
      <c r="G89" s="61" t="s">
        <v>200</v>
      </c>
      <c r="H89" s="61" t="s">
        <v>201</v>
      </c>
      <c r="I89" s="61"/>
      <c r="J89" s="61"/>
      <c r="K89" s="61" t="n">
        <v>212</v>
      </c>
      <c r="L89" s="61" t="n">
        <v>20</v>
      </c>
      <c r="M89" s="61" t="n">
        <v>1</v>
      </c>
      <c r="N89" s="61" t="s">
        <v>202</v>
      </c>
    </row>
    <row r="90" customFormat="false" ht="12.75" hidden="false" customHeight="false" outlineLevel="0" collapsed="false">
      <c r="A90" s="61" t="n">
        <v>50</v>
      </c>
      <c r="B90" s="61" t="n">
        <f aca="false">IF(Source!F90&lt;&gt;0,1,0)</f>
        <v>0</v>
      </c>
      <c r="C90" s="61" t="n">
        <v>0</v>
      </c>
      <c r="D90" s="61" t="n">
        <v>2</v>
      </c>
      <c r="E90" s="61" t="n">
        <v>0</v>
      </c>
      <c r="F90" s="61" t="n">
        <f aca="false">ROUND(IF(Source!F89&gt;0,IF(Source!F87&gt;0,Source!F88*(Source!F89/100+1),Source!F84*(Source!F89/100+1)),0),2)</f>
        <v>0</v>
      </c>
      <c r="G90" s="61" t="s">
        <v>203</v>
      </c>
      <c r="H90" s="61" t="s">
        <v>204</v>
      </c>
      <c r="I90" s="61"/>
      <c r="J90" s="61"/>
      <c r="K90" s="61" t="n">
        <v>212</v>
      </c>
      <c r="L90" s="61" t="n">
        <v>21</v>
      </c>
      <c r="M90" s="61" t="n">
        <v>1</v>
      </c>
      <c r="N90" s="61"/>
    </row>
    <row r="91" customFormat="false" ht="12.75" hidden="false" customHeight="false" outlineLevel="0" collapsed="false">
      <c r="A91" s="61" t="n">
        <v>50</v>
      </c>
      <c r="B91" s="61" t="n">
        <v>1</v>
      </c>
      <c r="C91" s="61" t="n">
        <v>0</v>
      </c>
      <c r="D91" s="61" t="n">
        <v>2</v>
      </c>
      <c r="E91" s="61" t="n">
        <v>0</v>
      </c>
      <c r="F91" s="61" t="n">
        <f aca="false">ROUND(IF(Source!F90&gt;0,Source!F90*0.18,IF(Source!F87&gt;0,Source!F88*0.18,Source!F84*0.18)),2)</f>
        <v>779652.33</v>
      </c>
      <c r="G91" s="61" t="s">
        <v>205</v>
      </c>
      <c r="H91" s="61" t="s">
        <v>206</v>
      </c>
      <c r="I91" s="61"/>
      <c r="J91" s="61"/>
      <c r="K91" s="61" t="n">
        <v>212</v>
      </c>
      <c r="L91" s="61" t="n">
        <v>22</v>
      </c>
      <c r="M91" s="61" t="n">
        <v>0</v>
      </c>
      <c r="N91" s="61"/>
    </row>
    <row r="92" customFormat="false" ht="12.75" hidden="false" customHeight="false" outlineLevel="0" collapsed="false">
      <c r="A92" s="61" t="n">
        <v>50</v>
      </c>
      <c r="B92" s="61" t="n">
        <v>1</v>
      </c>
      <c r="C92" s="61" t="n">
        <v>0</v>
      </c>
      <c r="D92" s="61" t="n">
        <v>2</v>
      </c>
      <c r="E92" s="61" t="n">
        <v>213</v>
      </c>
      <c r="F92" s="61" t="n">
        <f aca="false">ROUND(Source!F91/18*100+Source!F91,2)</f>
        <v>5111054.16</v>
      </c>
      <c r="G92" s="61" t="s">
        <v>207</v>
      </c>
      <c r="H92" s="61" t="s">
        <v>207</v>
      </c>
      <c r="I92" s="61"/>
      <c r="J92" s="61"/>
      <c r="K92" s="61" t="n">
        <v>212</v>
      </c>
      <c r="L92" s="61" t="n">
        <v>23</v>
      </c>
      <c r="M92" s="61" t="n">
        <v>0</v>
      </c>
      <c r="N92" s="61"/>
    </row>
    <row r="95" customFormat="false" ht="12.75" hidden="false" customHeight="false" outlineLevel="0" collapsed="false">
      <c r="A95" s="0" t="n">
        <v>70</v>
      </c>
      <c r="B95" s="0" t="n">
        <v>1</v>
      </c>
      <c r="D95" s="0" t="n">
        <v>0</v>
      </c>
      <c r="E95" s="0" t="s">
        <v>208</v>
      </c>
      <c r="F95" s="0" t="s">
        <v>209</v>
      </c>
      <c r="G95" s="0" t="n">
        <v>1</v>
      </c>
      <c r="H95" s="0" t="n">
        <v>0.85</v>
      </c>
      <c r="I95" s="0" t="s">
        <v>210</v>
      </c>
      <c r="J95" s="0" t="n">
        <v>0</v>
      </c>
      <c r="K95" s="0" t="n">
        <v>0</v>
      </c>
      <c r="N95" s="0" t="n">
        <v>0</v>
      </c>
    </row>
    <row r="96" customFormat="false" ht="12.75" hidden="false" customHeight="false" outlineLevel="0" collapsed="false">
      <c r="A96" s="0" t="n">
        <v>70</v>
      </c>
      <c r="B96" s="0" t="n">
        <v>1</v>
      </c>
      <c r="D96" s="0" t="n">
        <v>0</v>
      </c>
      <c r="E96" s="0" t="s">
        <v>211</v>
      </c>
      <c r="F96" s="0" t="s">
        <v>212</v>
      </c>
      <c r="G96" s="0" t="n">
        <v>0.94</v>
      </c>
      <c r="H96" s="0" t="n">
        <v>0.94</v>
      </c>
      <c r="I96" s="0" t="s">
        <v>213</v>
      </c>
      <c r="J96" s="0" t="n">
        <v>0</v>
      </c>
      <c r="K96" s="0" t="n">
        <v>0</v>
      </c>
      <c r="N96" s="0" t="n">
        <v>0</v>
      </c>
    </row>
    <row r="97" customFormat="false" ht="12.75" hidden="false" customHeight="false" outlineLevel="0" collapsed="false">
      <c r="A97" s="0" t="n">
        <v>70</v>
      </c>
      <c r="B97" s="0" t="n">
        <v>1</v>
      </c>
      <c r="D97" s="0" t="n">
        <v>1</v>
      </c>
      <c r="E97" s="0" t="s">
        <v>214</v>
      </c>
      <c r="F97" s="0" t="s">
        <v>215</v>
      </c>
      <c r="G97" s="0" t="n">
        <v>1</v>
      </c>
      <c r="H97" s="0" t="n">
        <v>1</v>
      </c>
      <c r="I97" s="0" t="s">
        <v>216</v>
      </c>
      <c r="J97" s="0" t="n">
        <v>0</v>
      </c>
      <c r="K97" s="0" t="n">
        <v>0</v>
      </c>
      <c r="N97" s="0" t="n">
        <v>0</v>
      </c>
    </row>
    <row r="98" customFormat="false" ht="12.75" hidden="false" customHeight="false" outlineLevel="0" collapsed="false">
      <c r="A98" s="0" t="n">
        <v>70</v>
      </c>
      <c r="B98" s="0" t="n">
        <v>1</v>
      </c>
      <c r="D98" s="0" t="n">
        <v>55</v>
      </c>
      <c r="E98" s="0" t="s">
        <v>217</v>
      </c>
      <c r="F98" s="0" t="s">
        <v>218</v>
      </c>
      <c r="G98" s="0" t="n">
        <v>1</v>
      </c>
      <c r="H98" s="0" t="n">
        <v>1</v>
      </c>
      <c r="I98" s="0" t="s">
        <v>219</v>
      </c>
      <c r="J98" s="0" t="n">
        <v>0</v>
      </c>
      <c r="K98" s="0" t="n">
        <v>0</v>
      </c>
      <c r="N98" s="0" t="n">
        <v>0</v>
      </c>
    </row>
    <row r="99" customFormat="false" ht="12.75" hidden="false" customHeight="false" outlineLevel="0" collapsed="false">
      <c r="A99" s="0" t="n">
        <v>70</v>
      </c>
      <c r="B99" s="0" t="n">
        <v>1</v>
      </c>
      <c r="D99" s="0" t="n">
        <v>0</v>
      </c>
      <c r="E99" s="0" t="s">
        <v>220</v>
      </c>
      <c r="F99" s="0" t="s">
        <v>221</v>
      </c>
      <c r="G99" s="0" t="n">
        <v>0</v>
      </c>
      <c r="H99" s="0" t="n">
        <v>0</v>
      </c>
      <c r="I99" s="0" t="s">
        <v>222</v>
      </c>
      <c r="J99" s="0" t="n">
        <v>0</v>
      </c>
      <c r="K99" s="0" t="n">
        <v>0</v>
      </c>
      <c r="N99" s="0" t="n">
        <v>0</v>
      </c>
    </row>
    <row r="100" customFormat="false" ht="12.75" hidden="false" customHeight="false" outlineLevel="0" collapsed="false">
      <c r="A100" s="0" t="n">
        <v>70</v>
      </c>
      <c r="B100" s="0" t="n">
        <v>1</v>
      </c>
      <c r="D100" s="0" t="n">
        <v>52</v>
      </c>
      <c r="E100" s="0" t="s">
        <v>223</v>
      </c>
      <c r="F100" s="0" t="s">
        <v>224</v>
      </c>
      <c r="G100" s="0" t="n">
        <v>1</v>
      </c>
      <c r="H100" s="0" t="n">
        <v>1</v>
      </c>
      <c r="I100" s="0" t="s">
        <v>225</v>
      </c>
      <c r="J100" s="0" t="n">
        <v>0</v>
      </c>
      <c r="K100" s="0" t="n">
        <v>0</v>
      </c>
      <c r="N100" s="0" t="n">
        <v>0</v>
      </c>
    </row>
    <row r="101" customFormat="false" ht="12.75" hidden="false" customHeight="false" outlineLevel="0" collapsed="false">
      <c r="A101" s="0" t="n">
        <v>70</v>
      </c>
      <c r="B101" s="0" t="n">
        <v>1</v>
      </c>
      <c r="D101" s="0" t="n">
        <v>56</v>
      </c>
      <c r="E101" s="0" t="s">
        <v>226</v>
      </c>
      <c r="F101" s="0" t="s">
        <v>227</v>
      </c>
      <c r="G101" s="0" t="n">
        <v>1</v>
      </c>
      <c r="H101" s="0" t="n">
        <v>1</v>
      </c>
      <c r="I101" s="0" t="s">
        <v>228</v>
      </c>
      <c r="J101" s="0" t="n">
        <v>0</v>
      </c>
      <c r="K101" s="0" t="n">
        <v>0</v>
      </c>
      <c r="N101" s="0" t="n">
        <v>0</v>
      </c>
    </row>
    <row r="102" customFormat="false" ht="12.75" hidden="false" customHeight="false" outlineLevel="0" collapsed="false">
      <c r="A102" s="0" t="n">
        <v>70</v>
      </c>
      <c r="B102" s="0" t="n">
        <v>1</v>
      </c>
      <c r="D102" s="0" t="n">
        <v>53</v>
      </c>
      <c r="E102" s="0" t="s">
        <v>229</v>
      </c>
      <c r="F102" s="0" t="s">
        <v>230</v>
      </c>
      <c r="G102" s="0" t="n">
        <v>0</v>
      </c>
      <c r="H102" s="0" t="n">
        <v>0</v>
      </c>
      <c r="I102" s="0" t="s">
        <v>231</v>
      </c>
      <c r="J102" s="0" t="n">
        <v>0</v>
      </c>
      <c r="K102" s="0" t="n">
        <v>0</v>
      </c>
      <c r="N102" s="0" t="n">
        <v>0</v>
      </c>
    </row>
    <row r="103" customFormat="false" ht="12.75" hidden="false" customHeight="false" outlineLevel="0" collapsed="false">
      <c r="A103" s="0" t="n">
        <v>70</v>
      </c>
      <c r="B103" s="0" t="n">
        <v>1</v>
      </c>
      <c r="D103" s="0" t="n">
        <v>24</v>
      </c>
      <c r="E103" s="0" t="s">
        <v>232</v>
      </c>
      <c r="F103" s="0" t="s">
        <v>233</v>
      </c>
      <c r="G103" s="0" t="n">
        <v>1</v>
      </c>
      <c r="H103" s="0" t="n">
        <v>1.68</v>
      </c>
      <c r="I103" s="0" t="s">
        <v>234</v>
      </c>
      <c r="J103" s="0" t="n">
        <v>0</v>
      </c>
      <c r="K103" s="0" t="n">
        <v>0</v>
      </c>
      <c r="N103" s="0" t="n">
        <v>0</v>
      </c>
    </row>
    <row r="104" customFormat="false" ht="12.75" hidden="false" customHeight="false" outlineLevel="0" collapsed="false">
      <c r="A104" s="0" t="n">
        <v>70</v>
      </c>
      <c r="B104" s="0" t="n">
        <v>1</v>
      </c>
      <c r="D104" s="0" t="n">
        <v>25</v>
      </c>
      <c r="E104" s="0" t="s">
        <v>235</v>
      </c>
      <c r="F104" s="0" t="s">
        <v>236</v>
      </c>
      <c r="G104" s="0" t="n">
        <v>1</v>
      </c>
      <c r="H104" s="0" t="n">
        <v>2.05</v>
      </c>
      <c r="I104" s="0" t="s">
        <v>237</v>
      </c>
      <c r="J104" s="0" t="n">
        <v>0</v>
      </c>
      <c r="K104" s="0" t="n">
        <v>0</v>
      </c>
      <c r="N104" s="0" t="n">
        <v>0</v>
      </c>
    </row>
    <row r="105" customFormat="false" ht="12.75" hidden="false" customHeight="false" outlineLevel="0" collapsed="false">
      <c r="A105" s="0" t="n">
        <v>70</v>
      </c>
      <c r="B105" s="0" t="n">
        <v>1</v>
      </c>
      <c r="D105" s="0" t="n">
        <v>26</v>
      </c>
      <c r="E105" s="0" t="s">
        <v>238</v>
      </c>
      <c r="F105" s="0" t="s">
        <v>239</v>
      </c>
      <c r="G105" s="0" t="n">
        <v>1</v>
      </c>
      <c r="H105" s="0" t="n">
        <v>2.4</v>
      </c>
      <c r="I105" s="0" t="s">
        <v>240</v>
      </c>
      <c r="J105" s="0" t="n">
        <v>0</v>
      </c>
      <c r="K105" s="0" t="n">
        <v>0</v>
      </c>
      <c r="N105" s="0" t="n">
        <v>0</v>
      </c>
    </row>
    <row r="106" customFormat="false" ht="12.75" hidden="false" customHeight="false" outlineLevel="0" collapsed="false">
      <c r="A106" s="0" t="n">
        <v>70</v>
      </c>
      <c r="B106" s="0" t="n">
        <v>1</v>
      </c>
      <c r="D106" s="0" t="n">
        <v>27</v>
      </c>
      <c r="E106" s="0" t="s">
        <v>241</v>
      </c>
      <c r="F106" s="0" t="s">
        <v>242</v>
      </c>
      <c r="G106" s="0" t="n">
        <v>1</v>
      </c>
      <c r="H106" s="0" t="n">
        <v>2.8</v>
      </c>
      <c r="I106" s="0" t="s">
        <v>243</v>
      </c>
      <c r="J106" s="0" t="n">
        <v>0</v>
      </c>
      <c r="K106" s="0" t="n">
        <v>0</v>
      </c>
      <c r="N106" s="0" t="n">
        <v>0</v>
      </c>
    </row>
    <row r="107" customFormat="false" ht="12.75" hidden="false" customHeight="false" outlineLevel="0" collapsed="false">
      <c r="A107" s="0" t="n">
        <v>70</v>
      </c>
      <c r="B107" s="0" t="n">
        <v>1</v>
      </c>
      <c r="D107" s="0" t="n">
        <v>54</v>
      </c>
      <c r="E107" s="0" t="s">
        <v>244</v>
      </c>
      <c r="F107" s="0" t="s">
        <v>245</v>
      </c>
      <c r="G107" s="0" t="n">
        <v>0</v>
      </c>
      <c r="H107" s="0" t="n">
        <v>0</v>
      </c>
      <c r="I107" s="0" t="s">
        <v>231</v>
      </c>
      <c r="J107" s="0" t="n">
        <v>0</v>
      </c>
      <c r="K107" s="0" t="n">
        <v>0</v>
      </c>
      <c r="N107" s="0" t="n">
        <v>0</v>
      </c>
    </row>
    <row r="108" customFormat="false" ht="12.75" hidden="false" customHeight="false" outlineLevel="0" collapsed="false">
      <c r="A108" s="0" t="n">
        <v>70</v>
      </c>
      <c r="B108" s="0" t="n">
        <v>1</v>
      </c>
      <c r="D108" s="0" t="n">
        <v>28</v>
      </c>
      <c r="E108" s="0" t="s">
        <v>246</v>
      </c>
      <c r="F108" s="0" t="s">
        <v>247</v>
      </c>
      <c r="G108" s="0" t="n">
        <v>1</v>
      </c>
      <c r="H108" s="0" t="n">
        <v>3</v>
      </c>
      <c r="I108" s="0" t="s">
        <v>248</v>
      </c>
      <c r="J108" s="0" t="n">
        <v>0</v>
      </c>
      <c r="K108" s="0" t="n">
        <v>0</v>
      </c>
      <c r="N108" s="0" t="n">
        <v>0</v>
      </c>
    </row>
    <row r="109" customFormat="false" ht="12.75" hidden="false" customHeight="false" outlineLevel="0" collapsed="false">
      <c r="A109" s="0" t="n">
        <v>70</v>
      </c>
      <c r="B109" s="0" t="n">
        <v>1</v>
      </c>
      <c r="D109" s="0" t="n">
        <v>29</v>
      </c>
      <c r="E109" s="0" t="s">
        <v>249</v>
      </c>
      <c r="F109" s="0" t="s">
        <v>250</v>
      </c>
      <c r="G109" s="0" t="n">
        <v>1</v>
      </c>
      <c r="H109" s="0" t="n">
        <v>2</v>
      </c>
      <c r="I109" s="0" t="s">
        <v>251</v>
      </c>
      <c r="J109" s="0" t="n">
        <v>0</v>
      </c>
      <c r="K109" s="0" t="n">
        <v>0</v>
      </c>
      <c r="N109" s="0" t="n">
        <v>0</v>
      </c>
    </row>
    <row r="110" customFormat="false" ht="12.75" hidden="false" customHeight="false" outlineLevel="0" collapsed="false">
      <c r="A110" s="0" t="n">
        <v>70</v>
      </c>
      <c r="B110" s="0" t="n">
        <v>1</v>
      </c>
      <c r="D110" s="0" t="n">
        <v>2</v>
      </c>
      <c r="E110" s="0" t="s">
        <v>252</v>
      </c>
      <c r="F110" s="0" t="s">
        <v>253</v>
      </c>
      <c r="G110" s="0" t="n">
        <v>1</v>
      </c>
      <c r="H110" s="0" t="n">
        <v>1.2</v>
      </c>
      <c r="I110" s="0" t="s">
        <v>254</v>
      </c>
      <c r="J110" s="0" t="n">
        <v>0</v>
      </c>
      <c r="K110" s="0" t="n">
        <v>0</v>
      </c>
      <c r="N110" s="0" t="n">
        <v>0</v>
      </c>
    </row>
    <row r="111" customFormat="false" ht="12.75" hidden="false" customHeight="false" outlineLevel="0" collapsed="false">
      <c r="A111" s="0" t="n">
        <v>70</v>
      </c>
      <c r="B111" s="0" t="n">
        <v>1</v>
      </c>
      <c r="D111" s="0" t="n">
        <v>4</v>
      </c>
      <c r="E111" s="0" t="s">
        <v>255</v>
      </c>
      <c r="F111" s="0" t="s">
        <v>256</v>
      </c>
      <c r="G111" s="0" t="n">
        <v>1</v>
      </c>
      <c r="H111" s="0" t="n">
        <v>1.2</v>
      </c>
      <c r="I111" s="0" t="s">
        <v>257</v>
      </c>
      <c r="J111" s="0" t="n">
        <v>0</v>
      </c>
      <c r="K111" s="0" t="n">
        <v>0</v>
      </c>
      <c r="N111" s="0" t="n">
        <v>0</v>
      </c>
    </row>
    <row r="112" customFormat="false" ht="12.75" hidden="false" customHeight="false" outlineLevel="0" collapsed="false">
      <c r="A112" s="0" t="n">
        <v>70</v>
      </c>
      <c r="B112" s="0" t="n">
        <v>1</v>
      </c>
      <c r="D112" s="0" t="n">
        <v>3</v>
      </c>
      <c r="E112" s="0" t="s">
        <v>258</v>
      </c>
      <c r="F112" s="0" t="s">
        <v>259</v>
      </c>
      <c r="G112" s="0" t="n">
        <v>1</v>
      </c>
      <c r="H112" s="0" t="n">
        <v>1.35</v>
      </c>
      <c r="I112" s="0" t="s">
        <v>260</v>
      </c>
      <c r="J112" s="0" t="n">
        <v>0</v>
      </c>
      <c r="K112" s="0" t="n">
        <v>0</v>
      </c>
      <c r="N112" s="0" t="n">
        <v>0</v>
      </c>
    </row>
    <row r="113" customFormat="false" ht="12.75" hidden="false" customHeight="false" outlineLevel="0" collapsed="false">
      <c r="A113" s="0" t="n">
        <v>70</v>
      </c>
      <c r="B113" s="0" t="n">
        <v>1</v>
      </c>
      <c r="D113" s="0" t="n">
        <v>6</v>
      </c>
      <c r="E113" s="0" t="s">
        <v>261</v>
      </c>
      <c r="F113" s="0" t="s">
        <v>262</v>
      </c>
      <c r="G113" s="0" t="n">
        <v>1</v>
      </c>
      <c r="H113" s="0" t="n">
        <v>1.5</v>
      </c>
      <c r="I113" s="0" t="s">
        <v>263</v>
      </c>
      <c r="J113" s="0" t="n">
        <v>0</v>
      </c>
      <c r="K113" s="0" t="n">
        <v>0</v>
      </c>
      <c r="N113" s="0" t="n">
        <v>0</v>
      </c>
    </row>
    <row r="114" customFormat="false" ht="12.75" hidden="false" customHeight="false" outlineLevel="0" collapsed="false">
      <c r="A114" s="0" t="n">
        <v>70</v>
      </c>
      <c r="B114" s="0" t="n">
        <v>1</v>
      </c>
      <c r="D114" s="0" t="n">
        <v>7</v>
      </c>
      <c r="E114" s="0" t="s">
        <v>264</v>
      </c>
      <c r="F114" s="0" t="s">
        <v>265</v>
      </c>
      <c r="G114" s="0" t="n">
        <v>1</v>
      </c>
      <c r="H114" s="0" t="n">
        <v>1.5</v>
      </c>
      <c r="I114" s="0" t="s">
        <v>266</v>
      </c>
      <c r="J114" s="0" t="n">
        <v>0</v>
      </c>
      <c r="K114" s="0" t="n">
        <v>0</v>
      </c>
      <c r="N114" s="0" t="n">
        <v>0</v>
      </c>
    </row>
    <row r="115" customFormat="false" ht="12.75" hidden="false" customHeight="false" outlineLevel="0" collapsed="false">
      <c r="A115" s="0" t="n">
        <v>70</v>
      </c>
      <c r="B115" s="0" t="n">
        <v>1</v>
      </c>
      <c r="D115" s="0" t="n">
        <v>8</v>
      </c>
      <c r="E115" s="0" t="s">
        <v>267</v>
      </c>
      <c r="F115" s="0" t="s">
        <v>268</v>
      </c>
      <c r="G115" s="0" t="n">
        <v>1</v>
      </c>
      <c r="H115" s="0" t="n">
        <v>1.35</v>
      </c>
      <c r="I115" s="0" t="s">
        <v>269</v>
      </c>
      <c r="J115" s="0" t="n">
        <v>0</v>
      </c>
      <c r="K115" s="0" t="n">
        <v>0</v>
      </c>
      <c r="N115" s="0" t="n">
        <v>0</v>
      </c>
    </row>
    <row r="116" customFormat="false" ht="12.75" hidden="false" customHeight="false" outlineLevel="0" collapsed="false">
      <c r="A116" s="0" t="n">
        <v>70</v>
      </c>
      <c r="B116" s="0" t="n">
        <v>1</v>
      </c>
      <c r="D116" s="0" t="n">
        <v>9</v>
      </c>
      <c r="E116" s="0" t="s">
        <v>270</v>
      </c>
      <c r="F116" s="0" t="s">
        <v>271</v>
      </c>
      <c r="G116" s="0" t="n">
        <v>1</v>
      </c>
      <c r="H116" s="0" t="n">
        <v>1.7</v>
      </c>
      <c r="I116" s="0" t="s">
        <v>272</v>
      </c>
      <c r="J116" s="0" t="n">
        <v>0</v>
      </c>
      <c r="K116" s="0" t="n">
        <v>0</v>
      </c>
      <c r="N116" s="0" t="n">
        <v>0</v>
      </c>
    </row>
    <row r="117" customFormat="false" ht="12.75" hidden="false" customHeight="false" outlineLevel="0" collapsed="false">
      <c r="A117" s="0" t="n">
        <v>70</v>
      </c>
      <c r="B117" s="0" t="n">
        <v>1</v>
      </c>
      <c r="D117" s="0" t="n">
        <v>10</v>
      </c>
      <c r="E117" s="0" t="s">
        <v>273</v>
      </c>
      <c r="F117" s="0" t="s">
        <v>268</v>
      </c>
      <c r="G117" s="0" t="n">
        <v>1</v>
      </c>
      <c r="H117" s="0" t="n">
        <v>1.55</v>
      </c>
      <c r="I117" s="0" t="s">
        <v>274</v>
      </c>
      <c r="J117" s="0" t="n">
        <v>0</v>
      </c>
      <c r="K117" s="0" t="n">
        <v>0</v>
      </c>
      <c r="N117" s="0" t="n">
        <v>0</v>
      </c>
    </row>
    <row r="118" customFormat="false" ht="12.75" hidden="false" customHeight="false" outlineLevel="0" collapsed="false">
      <c r="A118" s="0" t="n">
        <v>70</v>
      </c>
      <c r="B118" s="0" t="n">
        <v>1</v>
      </c>
      <c r="D118" s="0" t="n">
        <v>11</v>
      </c>
      <c r="E118" s="0" t="s">
        <v>275</v>
      </c>
      <c r="F118" s="0" t="s">
        <v>276</v>
      </c>
      <c r="G118" s="0" t="n">
        <v>1</v>
      </c>
      <c r="H118" s="0" t="n">
        <v>2.05</v>
      </c>
      <c r="I118" s="0" t="s">
        <v>277</v>
      </c>
      <c r="J118" s="0" t="n">
        <v>0</v>
      </c>
      <c r="K118" s="0" t="n">
        <v>0</v>
      </c>
      <c r="N118" s="0" t="n">
        <v>0</v>
      </c>
    </row>
    <row r="119" customFormat="false" ht="12.75" hidden="false" customHeight="false" outlineLevel="0" collapsed="false">
      <c r="A119" s="0" t="n">
        <v>70</v>
      </c>
      <c r="B119" s="0" t="n">
        <v>1</v>
      </c>
      <c r="D119" s="0" t="n">
        <v>12</v>
      </c>
      <c r="E119" s="0" t="s">
        <v>278</v>
      </c>
      <c r="F119" s="0" t="s">
        <v>279</v>
      </c>
      <c r="G119" s="0" t="n">
        <v>1</v>
      </c>
      <c r="H119" s="0" t="n">
        <v>1.9</v>
      </c>
      <c r="I119" s="0" t="s">
        <v>280</v>
      </c>
      <c r="J119" s="0" t="n">
        <v>0</v>
      </c>
      <c r="K119" s="0" t="n">
        <v>0</v>
      </c>
      <c r="N119" s="0" t="n">
        <v>0</v>
      </c>
    </row>
    <row r="120" customFormat="false" ht="12.75" hidden="false" customHeight="false" outlineLevel="0" collapsed="false">
      <c r="A120" s="0" t="n">
        <v>70</v>
      </c>
      <c r="B120" s="0" t="n">
        <v>1</v>
      </c>
      <c r="D120" s="0" t="n">
        <v>13</v>
      </c>
      <c r="E120" s="0" t="s">
        <v>281</v>
      </c>
      <c r="F120" s="0" t="s">
        <v>282</v>
      </c>
      <c r="G120" s="0" t="n">
        <v>1</v>
      </c>
      <c r="H120" s="0" t="n">
        <v>2.3</v>
      </c>
      <c r="I120" s="0" t="s">
        <v>283</v>
      </c>
      <c r="J120" s="0" t="n">
        <v>0</v>
      </c>
      <c r="K120" s="0" t="n">
        <v>0</v>
      </c>
      <c r="N120" s="0" t="n">
        <v>0</v>
      </c>
    </row>
    <row r="121" customFormat="false" ht="12.75" hidden="false" customHeight="false" outlineLevel="0" collapsed="false">
      <c r="A121" s="0" t="n">
        <v>70</v>
      </c>
      <c r="B121" s="0" t="n">
        <v>1</v>
      </c>
      <c r="D121" s="0" t="n">
        <v>14</v>
      </c>
      <c r="E121" s="0" t="s">
        <v>284</v>
      </c>
      <c r="F121" s="0" t="s">
        <v>279</v>
      </c>
      <c r="G121" s="0" t="n">
        <v>1</v>
      </c>
      <c r="H121" s="0" t="n">
        <v>2.15</v>
      </c>
      <c r="I121" s="0" t="s">
        <v>285</v>
      </c>
      <c r="J121" s="0" t="n">
        <v>0</v>
      </c>
      <c r="K121" s="0" t="n">
        <v>0</v>
      </c>
      <c r="N121" s="0" t="n">
        <v>0</v>
      </c>
    </row>
    <row r="122" customFormat="false" ht="12.75" hidden="false" customHeight="false" outlineLevel="0" collapsed="false">
      <c r="A122" s="0" t="n">
        <v>70</v>
      </c>
      <c r="B122" s="0" t="n">
        <v>1</v>
      </c>
      <c r="D122" s="0" t="n">
        <v>15</v>
      </c>
      <c r="E122" s="0" t="s">
        <v>286</v>
      </c>
      <c r="F122" s="0" t="s">
        <v>287</v>
      </c>
      <c r="G122" s="0" t="n">
        <v>1</v>
      </c>
      <c r="H122" s="0" t="n">
        <v>1.15</v>
      </c>
      <c r="I122" s="0" t="s">
        <v>288</v>
      </c>
      <c r="J122" s="0" t="n">
        <v>0</v>
      </c>
      <c r="K122" s="0" t="n">
        <v>0</v>
      </c>
      <c r="N122" s="0" t="n">
        <v>0</v>
      </c>
    </row>
    <row r="123" customFormat="false" ht="12.75" hidden="false" customHeight="false" outlineLevel="0" collapsed="false">
      <c r="A123" s="0" t="n">
        <v>70</v>
      </c>
      <c r="B123" s="0" t="n">
        <v>1</v>
      </c>
      <c r="D123" s="0" t="n">
        <v>16</v>
      </c>
      <c r="E123" s="0" t="s">
        <v>289</v>
      </c>
      <c r="F123" s="0" t="s">
        <v>290</v>
      </c>
      <c r="G123" s="0" t="n">
        <v>1</v>
      </c>
      <c r="H123" s="0" t="n">
        <v>1.25</v>
      </c>
      <c r="I123" s="0" t="s">
        <v>291</v>
      </c>
      <c r="J123" s="0" t="n">
        <v>0</v>
      </c>
      <c r="K123" s="0" t="n">
        <v>0</v>
      </c>
      <c r="N123" s="0" t="n">
        <v>0</v>
      </c>
    </row>
    <row r="124" customFormat="false" ht="12.75" hidden="false" customHeight="false" outlineLevel="0" collapsed="false">
      <c r="A124" s="0" t="n">
        <v>70</v>
      </c>
      <c r="B124" s="0" t="n">
        <v>1</v>
      </c>
      <c r="D124" s="0" t="n">
        <v>17</v>
      </c>
      <c r="E124" s="0" t="s">
        <v>292</v>
      </c>
      <c r="F124" s="0" t="s">
        <v>293</v>
      </c>
      <c r="G124" s="0" t="n">
        <v>1</v>
      </c>
      <c r="H124" s="0" t="n">
        <v>1.2</v>
      </c>
      <c r="I124" s="0" t="s">
        <v>294</v>
      </c>
      <c r="J124" s="0" t="n">
        <v>0</v>
      </c>
      <c r="K124" s="0" t="n">
        <v>0</v>
      </c>
      <c r="N124" s="0" t="n">
        <v>0</v>
      </c>
    </row>
    <row r="125" customFormat="false" ht="12.75" hidden="false" customHeight="false" outlineLevel="0" collapsed="false">
      <c r="A125" s="0" t="n">
        <v>70</v>
      </c>
      <c r="B125" s="0" t="n">
        <v>1</v>
      </c>
      <c r="D125" s="0" t="n">
        <v>18</v>
      </c>
      <c r="E125" s="0" t="s">
        <v>295</v>
      </c>
      <c r="F125" s="0" t="s">
        <v>296</v>
      </c>
      <c r="G125" s="0" t="n">
        <v>1</v>
      </c>
      <c r="H125" s="0" t="n">
        <v>1.1</v>
      </c>
      <c r="I125" s="0" t="s">
        <v>297</v>
      </c>
      <c r="J125" s="0" t="n">
        <v>0</v>
      </c>
      <c r="K125" s="0" t="n">
        <v>0</v>
      </c>
      <c r="N125" s="0" t="n">
        <v>0</v>
      </c>
    </row>
    <row r="126" customFormat="false" ht="12.75" hidden="false" customHeight="false" outlineLevel="0" collapsed="false">
      <c r="A126" s="0" t="n">
        <v>70</v>
      </c>
      <c r="B126" s="0" t="n">
        <v>1</v>
      </c>
      <c r="D126" s="0" t="n">
        <v>19</v>
      </c>
      <c r="E126" s="0" t="s">
        <v>298</v>
      </c>
      <c r="F126" s="0" t="s">
        <v>299</v>
      </c>
      <c r="G126" s="0" t="n">
        <v>1</v>
      </c>
      <c r="H126" s="0" t="n">
        <v>1.15</v>
      </c>
      <c r="I126" s="0" t="s">
        <v>300</v>
      </c>
      <c r="J126" s="0" t="n">
        <v>0</v>
      </c>
      <c r="K126" s="0" t="n">
        <v>0</v>
      </c>
      <c r="N126" s="0" t="n">
        <v>0</v>
      </c>
    </row>
    <row r="127" customFormat="false" ht="12.75" hidden="false" customHeight="false" outlineLevel="0" collapsed="false">
      <c r="A127" s="0" t="n">
        <v>70</v>
      </c>
      <c r="B127" s="0" t="n">
        <v>1</v>
      </c>
      <c r="D127" s="0" t="n">
        <v>20</v>
      </c>
      <c r="E127" s="0" t="s">
        <v>301</v>
      </c>
      <c r="F127" s="0" t="s">
        <v>302</v>
      </c>
      <c r="G127" s="0" t="n">
        <v>1</v>
      </c>
      <c r="H127" s="0" t="n">
        <v>1.15</v>
      </c>
      <c r="I127" s="0" t="s">
        <v>303</v>
      </c>
      <c r="J127" s="0" t="n">
        <v>0</v>
      </c>
      <c r="K127" s="0" t="n">
        <v>0</v>
      </c>
      <c r="N127" s="0" t="n">
        <v>0</v>
      </c>
    </row>
    <row r="128" customFormat="false" ht="12.75" hidden="false" customHeight="false" outlineLevel="0" collapsed="false">
      <c r="A128" s="0" t="n">
        <v>70</v>
      </c>
      <c r="B128" s="0" t="n">
        <v>1</v>
      </c>
      <c r="D128" s="0" t="n">
        <v>21</v>
      </c>
      <c r="E128" s="0" t="s">
        <v>304</v>
      </c>
      <c r="F128" s="0" t="s">
        <v>305</v>
      </c>
      <c r="G128" s="0" t="n">
        <v>1</v>
      </c>
      <c r="H128" s="0" t="n">
        <v>1.25</v>
      </c>
      <c r="I128" s="0" t="s">
        <v>306</v>
      </c>
      <c r="J128" s="0" t="n">
        <v>0</v>
      </c>
      <c r="K128" s="0" t="n">
        <v>0</v>
      </c>
      <c r="N128" s="0" t="n">
        <v>0</v>
      </c>
    </row>
    <row r="129" customFormat="false" ht="12.75" hidden="false" customHeight="false" outlineLevel="0" collapsed="false">
      <c r="A129" s="0" t="n">
        <v>70</v>
      </c>
      <c r="B129" s="0" t="n">
        <v>1</v>
      </c>
      <c r="D129" s="0" t="n">
        <v>22</v>
      </c>
      <c r="E129" s="0" t="s">
        <v>307</v>
      </c>
      <c r="F129" s="0" t="s">
        <v>308</v>
      </c>
      <c r="G129" s="0" t="n">
        <v>1</v>
      </c>
      <c r="H129" s="0" t="n">
        <v>1.35</v>
      </c>
      <c r="I129" s="0" t="s">
        <v>309</v>
      </c>
      <c r="J129" s="0" t="n">
        <v>0</v>
      </c>
      <c r="K129" s="0" t="n">
        <v>0</v>
      </c>
      <c r="N129" s="0" t="n">
        <v>0</v>
      </c>
    </row>
    <row r="130" customFormat="false" ht="12.75" hidden="false" customHeight="false" outlineLevel="0" collapsed="false">
      <c r="A130" s="0" t="n">
        <v>70</v>
      </c>
      <c r="B130" s="0" t="n">
        <v>1</v>
      </c>
      <c r="D130" s="0" t="n">
        <v>23</v>
      </c>
      <c r="E130" s="0" t="s">
        <v>310</v>
      </c>
      <c r="F130" s="0" t="s">
        <v>311</v>
      </c>
      <c r="G130" s="0" t="n">
        <v>1</v>
      </c>
      <c r="H130" s="0" t="n">
        <v>1.5</v>
      </c>
      <c r="I130" s="0" t="s">
        <v>312</v>
      </c>
      <c r="J130" s="0" t="n">
        <v>0</v>
      </c>
      <c r="K130" s="0" t="n">
        <v>0</v>
      </c>
      <c r="N130" s="0" t="n">
        <v>0</v>
      </c>
    </row>
    <row r="131" customFormat="false" ht="12.75" hidden="false" customHeight="false" outlineLevel="0" collapsed="false">
      <c r="A131" s="0" t="n">
        <v>70</v>
      </c>
      <c r="B131" s="0" t="n">
        <v>1</v>
      </c>
      <c r="D131" s="0" t="n">
        <v>44</v>
      </c>
      <c r="E131" s="0" t="s">
        <v>313</v>
      </c>
      <c r="F131" s="0" t="s">
        <v>314</v>
      </c>
      <c r="G131" s="0" t="n">
        <v>1</v>
      </c>
      <c r="H131" s="0" t="n">
        <v>1.35</v>
      </c>
      <c r="I131" s="0" t="s">
        <v>315</v>
      </c>
      <c r="J131" s="0" t="n">
        <v>0</v>
      </c>
      <c r="K131" s="0" t="n">
        <v>0</v>
      </c>
      <c r="N131" s="0" t="n">
        <v>0</v>
      </c>
    </row>
    <row r="132" customFormat="false" ht="12.75" hidden="false" customHeight="false" outlineLevel="0" collapsed="false">
      <c r="A132" s="0" t="n">
        <v>70</v>
      </c>
      <c r="B132" s="0" t="n">
        <v>1</v>
      </c>
      <c r="D132" s="0" t="n">
        <v>46</v>
      </c>
      <c r="E132" s="0" t="s">
        <v>316</v>
      </c>
      <c r="F132" s="0" t="s">
        <v>317</v>
      </c>
      <c r="G132" s="0" t="n">
        <v>0</v>
      </c>
      <c r="H132" s="0" t="n">
        <v>0</v>
      </c>
      <c r="I132" s="0" t="s">
        <v>231</v>
      </c>
      <c r="J132" s="0" t="n">
        <v>0</v>
      </c>
      <c r="K132" s="0" t="n">
        <v>0</v>
      </c>
      <c r="N132" s="0" t="n">
        <v>0</v>
      </c>
    </row>
    <row r="133" customFormat="false" ht="12.75" hidden="false" customHeight="false" outlineLevel="0" collapsed="false">
      <c r="A133" s="0" t="n">
        <v>70</v>
      </c>
      <c r="B133" s="0" t="n">
        <v>1</v>
      </c>
      <c r="D133" s="0" t="n">
        <v>47</v>
      </c>
      <c r="E133" s="0" t="s">
        <v>318</v>
      </c>
      <c r="F133" s="0" t="s">
        <v>319</v>
      </c>
      <c r="G133" s="0" t="n">
        <v>1</v>
      </c>
      <c r="H133" s="0" t="n">
        <v>1.15</v>
      </c>
      <c r="I133" s="0" t="s">
        <v>320</v>
      </c>
      <c r="J133" s="0" t="n">
        <v>0</v>
      </c>
      <c r="K133" s="0" t="n">
        <v>0</v>
      </c>
      <c r="N133" s="0" t="n">
        <v>0</v>
      </c>
    </row>
    <row r="134" customFormat="false" ht="12.75" hidden="false" customHeight="false" outlineLevel="0" collapsed="false">
      <c r="A134" s="0" t="n">
        <v>70</v>
      </c>
      <c r="B134" s="0" t="n">
        <v>1</v>
      </c>
      <c r="D134" s="0" t="n">
        <v>48</v>
      </c>
      <c r="E134" s="0" t="s">
        <v>321</v>
      </c>
      <c r="F134" s="0" t="s">
        <v>322</v>
      </c>
      <c r="G134" s="0" t="n">
        <v>1</v>
      </c>
      <c r="H134" s="0" t="n">
        <v>1.25</v>
      </c>
      <c r="I134" s="0" t="s">
        <v>323</v>
      </c>
      <c r="J134" s="0" t="n">
        <v>0</v>
      </c>
      <c r="K134" s="0" t="n">
        <v>0</v>
      </c>
      <c r="N134" s="0" t="n">
        <v>0</v>
      </c>
    </row>
    <row r="135" customFormat="false" ht="12.75" hidden="false" customHeight="false" outlineLevel="0" collapsed="false">
      <c r="A135" s="0" t="n">
        <v>70</v>
      </c>
      <c r="B135" s="0" t="n">
        <v>1</v>
      </c>
      <c r="D135" s="0" t="n">
        <v>49</v>
      </c>
      <c r="E135" s="0" t="s">
        <v>324</v>
      </c>
      <c r="F135" s="0" t="s">
        <v>325</v>
      </c>
      <c r="G135" s="0" t="n">
        <v>1</v>
      </c>
      <c r="H135" s="0" t="n">
        <v>1.1</v>
      </c>
      <c r="I135" s="0" t="s">
        <v>326</v>
      </c>
      <c r="J135" s="0" t="n">
        <v>0</v>
      </c>
      <c r="K135" s="0" t="n">
        <v>0</v>
      </c>
      <c r="N135" s="0" t="n">
        <v>0</v>
      </c>
    </row>
    <row r="136" customFormat="false" ht="12.75" hidden="false" customHeight="false" outlineLevel="0" collapsed="false">
      <c r="A136" s="0" t="n">
        <v>70</v>
      </c>
      <c r="B136" s="0" t="n">
        <v>1</v>
      </c>
      <c r="D136" s="0" t="n">
        <v>45</v>
      </c>
      <c r="E136" s="0" t="s">
        <v>327</v>
      </c>
      <c r="F136" s="0" t="s">
        <v>328</v>
      </c>
      <c r="G136" s="0" t="n">
        <v>1</v>
      </c>
      <c r="H136" s="0" t="n">
        <v>1.5</v>
      </c>
      <c r="I136" s="0" t="s">
        <v>329</v>
      </c>
      <c r="J136" s="0" t="n">
        <v>0</v>
      </c>
      <c r="K136" s="0" t="n">
        <v>0</v>
      </c>
      <c r="N136" s="0" t="n">
        <v>0</v>
      </c>
    </row>
    <row r="137" customFormat="false" ht="12.75" hidden="false" customHeight="false" outlineLevel="0" collapsed="false">
      <c r="A137" s="0" t="n">
        <v>70</v>
      </c>
      <c r="B137" s="0" t="n">
        <v>1</v>
      </c>
      <c r="D137" s="0" t="n">
        <v>51</v>
      </c>
      <c r="E137" s="0" t="s">
        <v>330</v>
      </c>
      <c r="F137" s="0" t="s">
        <v>331</v>
      </c>
      <c r="G137" s="0" t="n">
        <v>1</v>
      </c>
      <c r="H137" s="0" t="n">
        <v>1.1</v>
      </c>
      <c r="I137" s="0" t="s">
        <v>332</v>
      </c>
      <c r="J137" s="0" t="n">
        <v>0</v>
      </c>
      <c r="K137" s="0" t="n">
        <v>0</v>
      </c>
      <c r="N137" s="0" t="n">
        <v>0</v>
      </c>
    </row>
    <row r="138" customFormat="false" ht="12.75" hidden="false" customHeight="false" outlineLevel="0" collapsed="false">
      <c r="A138" s="0" t="n">
        <v>70</v>
      </c>
      <c r="B138" s="0" t="n">
        <v>1</v>
      </c>
      <c r="D138" s="0" t="n">
        <v>50</v>
      </c>
      <c r="E138" s="0" t="s">
        <v>333</v>
      </c>
      <c r="F138" s="0" t="s">
        <v>334</v>
      </c>
      <c r="G138" s="0" t="n">
        <v>1</v>
      </c>
      <c r="H138" s="0" t="n">
        <v>1.35</v>
      </c>
      <c r="I138" s="0" t="s">
        <v>335</v>
      </c>
      <c r="J138" s="0" t="n">
        <v>0</v>
      </c>
      <c r="K138" s="0" t="n">
        <v>0</v>
      </c>
      <c r="N138" s="0" t="n">
        <v>0</v>
      </c>
    </row>
    <row r="141" customFormat="false" ht="12.75" hidden="false" customHeight="false" outlineLevel="0" collapsed="false">
      <c r="A141" s="0" t="n">
        <v>65</v>
      </c>
      <c r="C141" s="0" t="n">
        <v>1</v>
      </c>
      <c r="D141" s="0" t="n">
        <v>0</v>
      </c>
      <c r="E141" s="0" t="n">
        <v>20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24)</f>
        <v>24</v>
      </c>
      <c r="B1" s="0" t="n">
        <v>7507600</v>
      </c>
      <c r="C1" s="0" t="n">
        <v>7507599</v>
      </c>
      <c r="D1" s="0" t="n">
        <v>5528931</v>
      </c>
      <c r="E1" s="0" t="n">
        <v>1</v>
      </c>
      <c r="F1" s="0" t="n">
        <v>1</v>
      </c>
      <c r="G1" s="0" t="n">
        <v>1</v>
      </c>
      <c r="H1" s="0" t="n">
        <v>1</v>
      </c>
      <c r="I1" s="0" t="s">
        <v>336</v>
      </c>
      <c r="K1" s="0" t="s">
        <v>337</v>
      </c>
      <c r="L1" s="0" t="n">
        <v>1369</v>
      </c>
      <c r="N1" s="0" t="n">
        <v>1013</v>
      </c>
      <c r="O1" s="0" t="s">
        <v>14</v>
      </c>
      <c r="P1" s="0" t="s">
        <v>14</v>
      </c>
      <c r="Q1" s="0" t="n">
        <v>1</v>
      </c>
      <c r="Y1" s="0" t="n">
        <v>318.92</v>
      </c>
      <c r="AA1" s="0" t="n">
        <v>0</v>
      </c>
      <c r="AB1" s="0" t="n">
        <v>0</v>
      </c>
      <c r="AC1" s="0" t="n">
        <v>0</v>
      </c>
      <c r="AD1" s="0" t="n">
        <v>10.07</v>
      </c>
      <c r="AN1" s="0" t="n">
        <v>0</v>
      </c>
      <c r="AO1" s="0" t="n">
        <v>1</v>
      </c>
      <c r="AP1" s="0" t="n">
        <v>0</v>
      </c>
      <c r="AQ1" s="0" t="n">
        <v>0</v>
      </c>
      <c r="AR1" s="0" t="n">
        <v>0</v>
      </c>
      <c r="AT1" s="0" t="n">
        <v>318.92</v>
      </c>
      <c r="AV1" s="0" t="n">
        <v>1</v>
      </c>
      <c r="AW1" s="0" t="n">
        <v>2</v>
      </c>
      <c r="AX1" s="0" t="n">
        <v>7507600</v>
      </c>
      <c r="AY1" s="0" t="n">
        <v>1</v>
      </c>
      <c r="AZ1" s="0" t="n">
        <v>0</v>
      </c>
      <c r="BA1" s="0" t="n">
        <v>1</v>
      </c>
      <c r="BB1" s="0" t="n">
        <v>0</v>
      </c>
      <c r="BC1" s="0" t="n">
        <v>0</v>
      </c>
      <c r="BD1" s="0" t="n">
        <v>0</v>
      </c>
      <c r="BE1" s="0" t="n">
        <v>0</v>
      </c>
      <c r="BF1" s="0" t="n">
        <v>0</v>
      </c>
      <c r="BG1" s="0" t="n">
        <v>0</v>
      </c>
      <c r="BH1" s="0" t="n">
        <v>0</v>
      </c>
      <c r="BI1" s="0" t="n">
        <v>0</v>
      </c>
      <c r="BJ1" s="0" t="n">
        <v>0</v>
      </c>
      <c r="BK1" s="0" t="n">
        <v>0</v>
      </c>
      <c r="BL1" s="0" t="n">
        <v>0</v>
      </c>
      <c r="BM1" s="0" t="n">
        <v>0</v>
      </c>
      <c r="BN1" s="0" t="n">
        <v>0</v>
      </c>
      <c r="BO1" s="0" t="n">
        <v>0</v>
      </c>
      <c r="BP1" s="0" t="n">
        <v>0</v>
      </c>
      <c r="BQ1" s="0" t="n">
        <v>0</v>
      </c>
      <c r="BR1" s="0" t="n">
        <v>0</v>
      </c>
      <c r="BS1" s="0" t="n">
        <v>0</v>
      </c>
      <c r="BT1" s="0" t="n">
        <v>0</v>
      </c>
      <c r="BU1" s="0" t="n">
        <v>0</v>
      </c>
      <c r="BV1" s="0" t="n">
        <v>0</v>
      </c>
      <c r="BW1" s="0" t="n">
        <v>0</v>
      </c>
    </row>
    <row r="2" customFormat="false" ht="12.75" hidden="false" customHeight="false" outlineLevel="0" collapsed="false">
      <c r="A2" s="0" t="n">
        <f aca="false">ROW(Source!A24)</f>
        <v>24</v>
      </c>
      <c r="B2" s="0" t="n">
        <v>7507601</v>
      </c>
      <c r="C2" s="0" t="n">
        <v>7507599</v>
      </c>
      <c r="D2" s="0" t="n">
        <v>121548</v>
      </c>
      <c r="E2" s="0" t="n">
        <v>1</v>
      </c>
      <c r="F2" s="0" t="n">
        <v>1</v>
      </c>
      <c r="G2" s="0" t="n">
        <v>1</v>
      </c>
      <c r="H2" s="0" t="n">
        <v>1</v>
      </c>
      <c r="I2" s="0" t="s">
        <v>95</v>
      </c>
      <c r="K2" s="0" t="s">
        <v>338</v>
      </c>
      <c r="L2" s="0" t="n">
        <v>608254</v>
      </c>
      <c r="N2" s="0" t="n">
        <v>1013</v>
      </c>
      <c r="O2" s="0" t="s">
        <v>339</v>
      </c>
      <c r="P2" s="0" t="s">
        <v>339</v>
      </c>
      <c r="Q2" s="0" t="n">
        <v>1</v>
      </c>
      <c r="Y2" s="0" t="n">
        <v>77.38</v>
      </c>
      <c r="AA2" s="0" t="n">
        <v>0</v>
      </c>
      <c r="AB2" s="0" t="n">
        <v>0</v>
      </c>
      <c r="AC2" s="0" t="n">
        <v>0</v>
      </c>
      <c r="AD2" s="0" t="n">
        <v>0</v>
      </c>
      <c r="AN2" s="0" t="n">
        <v>0</v>
      </c>
      <c r="AO2" s="0" t="n">
        <v>1</v>
      </c>
      <c r="AP2" s="0" t="n">
        <v>0</v>
      </c>
      <c r="AQ2" s="0" t="n">
        <v>0</v>
      </c>
      <c r="AR2" s="0" t="n">
        <v>0</v>
      </c>
      <c r="AT2" s="0" t="n">
        <v>77.38</v>
      </c>
      <c r="AV2" s="0" t="n">
        <v>2</v>
      </c>
      <c r="AW2" s="0" t="n">
        <v>2</v>
      </c>
      <c r="AX2" s="0" t="n">
        <v>7507601</v>
      </c>
      <c r="AY2" s="0" t="n">
        <v>1</v>
      </c>
      <c r="AZ2" s="0" t="n">
        <v>0</v>
      </c>
      <c r="BA2" s="0" t="n">
        <v>2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0</v>
      </c>
      <c r="BW2" s="0" t="n">
        <v>0</v>
      </c>
    </row>
    <row r="3" customFormat="false" ht="12.75" hidden="false" customHeight="false" outlineLevel="0" collapsed="false">
      <c r="A3" s="0" t="n">
        <f aca="false">ROW(Source!A24)</f>
        <v>24</v>
      </c>
      <c r="B3" s="0" t="n">
        <v>7507602</v>
      </c>
      <c r="C3" s="0" t="n">
        <v>7507599</v>
      </c>
      <c r="D3" s="0" t="n">
        <v>5493705</v>
      </c>
      <c r="E3" s="0" t="n">
        <v>1</v>
      </c>
      <c r="F3" s="0" t="n">
        <v>1</v>
      </c>
      <c r="G3" s="0" t="n">
        <v>1</v>
      </c>
      <c r="H3" s="0" t="n">
        <v>2</v>
      </c>
      <c r="I3" s="0" t="s">
        <v>340</v>
      </c>
      <c r="J3" s="0" t="s">
        <v>341</v>
      </c>
      <c r="K3" s="0" t="s">
        <v>342</v>
      </c>
      <c r="L3" s="0" t="n">
        <v>1368</v>
      </c>
      <c r="N3" s="0" t="n">
        <v>1011</v>
      </c>
      <c r="O3" s="0" t="s">
        <v>343</v>
      </c>
      <c r="P3" s="0" t="s">
        <v>343</v>
      </c>
      <c r="Q3" s="0" t="n">
        <v>1</v>
      </c>
      <c r="Y3" s="0" t="n">
        <v>76.8</v>
      </c>
      <c r="AA3" s="0" t="n">
        <v>0</v>
      </c>
      <c r="AB3" s="0" t="n">
        <v>86.4</v>
      </c>
      <c r="AC3" s="0" t="n">
        <v>13.5</v>
      </c>
      <c r="AD3" s="0" t="n">
        <v>0</v>
      </c>
      <c r="AN3" s="0" t="n">
        <v>0</v>
      </c>
      <c r="AO3" s="0" t="n">
        <v>1</v>
      </c>
      <c r="AP3" s="0" t="n">
        <v>0</v>
      </c>
      <c r="AQ3" s="0" t="n">
        <v>0</v>
      </c>
      <c r="AR3" s="0" t="n">
        <v>0</v>
      </c>
      <c r="AT3" s="0" t="n">
        <v>76.8</v>
      </c>
      <c r="AV3" s="0" t="n">
        <v>0</v>
      </c>
      <c r="AW3" s="0" t="n">
        <v>2</v>
      </c>
      <c r="AX3" s="0" t="n">
        <v>7507602</v>
      </c>
      <c r="AY3" s="0" t="n">
        <v>1</v>
      </c>
      <c r="AZ3" s="0" t="n">
        <v>0</v>
      </c>
      <c r="BA3" s="0" t="n">
        <v>3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</row>
    <row r="4" customFormat="false" ht="12.75" hidden="false" customHeight="false" outlineLevel="0" collapsed="false">
      <c r="A4" s="0" t="n">
        <f aca="false">ROW(Source!A24)</f>
        <v>24</v>
      </c>
      <c r="B4" s="0" t="n">
        <v>7507603</v>
      </c>
      <c r="C4" s="0" t="n">
        <v>7507599</v>
      </c>
      <c r="D4" s="0" t="n">
        <v>5494274</v>
      </c>
      <c r="E4" s="0" t="n">
        <v>1</v>
      </c>
      <c r="F4" s="0" t="n">
        <v>1</v>
      </c>
      <c r="G4" s="0" t="n">
        <v>1</v>
      </c>
      <c r="H4" s="0" t="n">
        <v>2</v>
      </c>
      <c r="I4" s="0" t="s">
        <v>344</v>
      </c>
      <c r="J4" s="0" t="s">
        <v>345</v>
      </c>
      <c r="K4" s="0" t="s">
        <v>346</v>
      </c>
      <c r="L4" s="0" t="n">
        <v>1368</v>
      </c>
      <c r="N4" s="0" t="n">
        <v>1011</v>
      </c>
      <c r="O4" s="0" t="s">
        <v>343</v>
      </c>
      <c r="P4" s="0" t="s">
        <v>343</v>
      </c>
      <c r="Q4" s="0" t="n">
        <v>1</v>
      </c>
      <c r="Y4" s="0" t="n">
        <v>23.8</v>
      </c>
      <c r="AA4" s="0" t="n">
        <v>0</v>
      </c>
      <c r="AB4" s="0" t="n">
        <v>8.1</v>
      </c>
      <c r="AC4" s="0" t="n">
        <v>0</v>
      </c>
      <c r="AD4" s="0" t="n">
        <v>0</v>
      </c>
      <c r="AN4" s="0" t="n">
        <v>0</v>
      </c>
      <c r="AO4" s="0" t="n">
        <v>1</v>
      </c>
      <c r="AP4" s="0" t="n">
        <v>0</v>
      </c>
      <c r="AQ4" s="0" t="n">
        <v>0</v>
      </c>
      <c r="AR4" s="0" t="n">
        <v>0</v>
      </c>
      <c r="AT4" s="0" t="n">
        <v>23.8</v>
      </c>
      <c r="AV4" s="0" t="n">
        <v>0</v>
      </c>
      <c r="AW4" s="0" t="n">
        <v>2</v>
      </c>
      <c r="AX4" s="0" t="n">
        <v>7507603</v>
      </c>
      <c r="AY4" s="0" t="n">
        <v>1</v>
      </c>
      <c r="AZ4" s="0" t="n">
        <v>0</v>
      </c>
      <c r="BA4" s="0" t="n">
        <v>4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</row>
    <row r="5" customFormat="false" ht="12.75" hidden="false" customHeight="false" outlineLevel="0" collapsed="false">
      <c r="A5" s="0" t="n">
        <f aca="false">ROW(Source!A24)</f>
        <v>24</v>
      </c>
      <c r="B5" s="0" t="n">
        <v>7507604</v>
      </c>
      <c r="C5" s="0" t="n">
        <v>7507599</v>
      </c>
      <c r="D5" s="0" t="n">
        <v>5496870</v>
      </c>
      <c r="E5" s="0" t="n">
        <v>1</v>
      </c>
      <c r="F5" s="0" t="n">
        <v>1</v>
      </c>
      <c r="G5" s="0" t="n">
        <v>1</v>
      </c>
      <c r="H5" s="0" t="n">
        <v>2</v>
      </c>
      <c r="I5" s="0" t="s">
        <v>347</v>
      </c>
      <c r="J5" s="0" t="s">
        <v>348</v>
      </c>
      <c r="K5" s="0" t="s">
        <v>349</v>
      </c>
      <c r="L5" s="0" t="n">
        <v>1368</v>
      </c>
      <c r="N5" s="0" t="n">
        <v>1011</v>
      </c>
      <c r="O5" s="0" t="s">
        <v>343</v>
      </c>
      <c r="P5" s="0" t="s">
        <v>343</v>
      </c>
      <c r="Q5" s="0" t="n">
        <v>1</v>
      </c>
      <c r="Y5" s="0" t="n">
        <v>0.58</v>
      </c>
      <c r="AA5" s="0" t="n">
        <v>0</v>
      </c>
      <c r="AB5" s="0" t="n">
        <v>75.4</v>
      </c>
      <c r="AC5" s="0" t="n">
        <v>0</v>
      </c>
      <c r="AD5" s="0" t="n">
        <v>0</v>
      </c>
      <c r="AN5" s="0" t="n">
        <v>0</v>
      </c>
      <c r="AO5" s="0" t="n">
        <v>1</v>
      </c>
      <c r="AP5" s="0" t="n">
        <v>0</v>
      </c>
      <c r="AQ5" s="0" t="n">
        <v>0</v>
      </c>
      <c r="AR5" s="0" t="n">
        <v>0</v>
      </c>
      <c r="AT5" s="0" t="n">
        <v>0.58</v>
      </c>
      <c r="AV5" s="0" t="n">
        <v>0</v>
      </c>
      <c r="AW5" s="0" t="n">
        <v>2</v>
      </c>
      <c r="AX5" s="0" t="n">
        <v>7507604</v>
      </c>
      <c r="AY5" s="0" t="n">
        <v>1</v>
      </c>
      <c r="AZ5" s="0" t="n">
        <v>0</v>
      </c>
      <c r="BA5" s="0" t="n">
        <v>5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</row>
    <row r="6" customFormat="false" ht="12.75" hidden="false" customHeight="false" outlineLevel="0" collapsed="false">
      <c r="A6" s="0" t="n">
        <f aca="false">ROW(Source!A24)</f>
        <v>24</v>
      </c>
      <c r="B6" s="0" t="n">
        <v>7507605</v>
      </c>
      <c r="C6" s="0" t="n">
        <v>7507599</v>
      </c>
      <c r="D6" s="0" t="n">
        <v>5443008</v>
      </c>
      <c r="E6" s="0" t="n">
        <v>1</v>
      </c>
      <c r="F6" s="0" t="n">
        <v>1</v>
      </c>
      <c r="G6" s="0" t="n">
        <v>1</v>
      </c>
      <c r="H6" s="0" t="n">
        <v>3</v>
      </c>
      <c r="I6" s="0" t="s">
        <v>350</v>
      </c>
      <c r="J6" s="0" t="s">
        <v>351</v>
      </c>
      <c r="K6" s="0" t="s">
        <v>352</v>
      </c>
      <c r="L6" s="0" t="n">
        <v>1348</v>
      </c>
      <c r="N6" s="0" t="n">
        <v>1009</v>
      </c>
      <c r="O6" s="0" t="s">
        <v>151</v>
      </c>
      <c r="P6" s="0" t="s">
        <v>151</v>
      </c>
      <c r="Q6" s="0" t="n">
        <v>1000</v>
      </c>
      <c r="Y6" s="0" t="n">
        <v>0.04</v>
      </c>
      <c r="AA6" s="0" t="n">
        <v>9424</v>
      </c>
      <c r="AB6" s="0" t="n">
        <v>0</v>
      </c>
      <c r="AC6" s="0" t="n">
        <v>0</v>
      </c>
      <c r="AD6" s="0" t="n">
        <v>0</v>
      </c>
      <c r="AN6" s="0" t="n">
        <v>0</v>
      </c>
      <c r="AO6" s="0" t="n">
        <v>1</v>
      </c>
      <c r="AP6" s="0" t="n">
        <v>0</v>
      </c>
      <c r="AQ6" s="0" t="n">
        <v>0</v>
      </c>
      <c r="AR6" s="0" t="n">
        <v>0</v>
      </c>
      <c r="AT6" s="0" t="n">
        <v>0.04</v>
      </c>
      <c r="AV6" s="0" t="n">
        <v>0</v>
      </c>
      <c r="AW6" s="0" t="n">
        <v>2</v>
      </c>
      <c r="AX6" s="0" t="n">
        <v>7507605</v>
      </c>
      <c r="AY6" s="0" t="n">
        <v>1</v>
      </c>
      <c r="AZ6" s="0" t="n">
        <v>0</v>
      </c>
      <c r="BA6" s="0" t="n">
        <v>6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</row>
    <row r="7" customFormat="false" ht="12.75" hidden="false" customHeight="false" outlineLevel="0" collapsed="false">
      <c r="A7" s="0" t="n">
        <f aca="false">ROW(Source!A24)</f>
        <v>24</v>
      </c>
      <c r="B7" s="0" t="n">
        <v>7507606</v>
      </c>
      <c r="C7" s="0" t="n">
        <v>7507599</v>
      </c>
      <c r="D7" s="0" t="n">
        <v>5467858</v>
      </c>
      <c r="E7" s="0" t="n">
        <v>1</v>
      </c>
      <c r="F7" s="0" t="n">
        <v>1</v>
      </c>
      <c r="G7" s="0" t="n">
        <v>1</v>
      </c>
      <c r="H7" s="0" t="n">
        <v>3</v>
      </c>
      <c r="I7" s="0" t="s">
        <v>353</v>
      </c>
      <c r="J7" s="0" t="s">
        <v>354</v>
      </c>
      <c r="K7" s="0" t="s">
        <v>355</v>
      </c>
      <c r="L7" s="0" t="n">
        <v>1339</v>
      </c>
      <c r="N7" s="0" t="n">
        <v>1007</v>
      </c>
      <c r="O7" s="0" t="s">
        <v>122</v>
      </c>
      <c r="P7" s="0" t="s">
        <v>122</v>
      </c>
      <c r="Q7" s="0" t="n">
        <v>1</v>
      </c>
      <c r="Y7" s="0" t="n">
        <v>2.48</v>
      </c>
      <c r="AA7" s="0" t="n">
        <v>519.8</v>
      </c>
      <c r="AB7" s="0" t="n">
        <v>0</v>
      </c>
      <c r="AC7" s="0" t="n">
        <v>0</v>
      </c>
      <c r="AD7" s="0" t="n">
        <v>0</v>
      </c>
      <c r="AN7" s="0" t="n">
        <v>0</v>
      </c>
      <c r="AO7" s="0" t="n">
        <v>1</v>
      </c>
      <c r="AP7" s="0" t="n">
        <v>0</v>
      </c>
      <c r="AQ7" s="0" t="n">
        <v>0</v>
      </c>
      <c r="AR7" s="0" t="n">
        <v>0</v>
      </c>
      <c r="AT7" s="0" t="n">
        <v>2.48</v>
      </c>
      <c r="AV7" s="0" t="n">
        <v>0</v>
      </c>
      <c r="AW7" s="0" t="n">
        <v>2</v>
      </c>
      <c r="AX7" s="0" t="n">
        <v>7507606</v>
      </c>
      <c r="AY7" s="0" t="n">
        <v>1</v>
      </c>
      <c r="AZ7" s="0" t="n">
        <v>0</v>
      </c>
      <c r="BA7" s="0" t="n">
        <v>7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</row>
    <row r="8" customFormat="false" ht="12.75" hidden="false" customHeight="false" outlineLevel="0" collapsed="false">
      <c r="A8" s="0" t="n">
        <f aca="false">ROW(Source!A24)</f>
        <v>24</v>
      </c>
      <c r="B8" s="0" t="n">
        <v>7507607</v>
      </c>
      <c r="C8" s="0" t="n">
        <v>7507599</v>
      </c>
      <c r="D8" s="0" t="n">
        <v>0</v>
      </c>
      <c r="E8" s="0" t="n">
        <v>0</v>
      </c>
      <c r="F8" s="0" t="n">
        <v>1</v>
      </c>
      <c r="G8" s="0" t="n">
        <v>1</v>
      </c>
      <c r="H8" s="0" t="n">
        <v>3</v>
      </c>
      <c r="I8" s="0" t="s">
        <v>91</v>
      </c>
      <c r="J8" s="0" t="s">
        <v>94</v>
      </c>
      <c r="K8" s="0" t="s">
        <v>92</v>
      </c>
      <c r="L8" s="0" t="n">
        <v>1354</v>
      </c>
      <c r="N8" s="0" t="n">
        <v>1010</v>
      </c>
      <c r="O8" s="0" t="s">
        <v>93</v>
      </c>
      <c r="P8" s="0" t="s">
        <v>93</v>
      </c>
      <c r="Q8" s="0" t="n">
        <v>1</v>
      </c>
      <c r="Y8" s="0" t="n">
        <v>100</v>
      </c>
      <c r="AA8" s="0" t="n">
        <v>39348</v>
      </c>
      <c r="AB8" s="0" t="n">
        <v>0</v>
      </c>
      <c r="AC8" s="0" t="n">
        <v>0</v>
      </c>
      <c r="AD8" s="0" t="n">
        <v>0</v>
      </c>
      <c r="AN8" s="0" t="n">
        <v>1</v>
      </c>
      <c r="AO8" s="0" t="n">
        <v>1</v>
      </c>
      <c r="AP8" s="0" t="n">
        <v>1</v>
      </c>
      <c r="AQ8" s="0" t="n">
        <v>0</v>
      </c>
      <c r="AR8" s="0" t="n">
        <v>0</v>
      </c>
      <c r="AT8" s="0" t="n">
        <v>100</v>
      </c>
      <c r="AV8" s="0" t="n">
        <v>0</v>
      </c>
      <c r="AW8" s="0" t="n">
        <v>1</v>
      </c>
      <c r="AX8" s="0" t="n">
        <v>-1</v>
      </c>
      <c r="AY8" s="0" t="n">
        <v>0</v>
      </c>
      <c r="AZ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</row>
    <row r="9" customFormat="false" ht="12.75" hidden="false" customHeight="false" outlineLevel="0" collapsed="false">
      <c r="A9" s="0" t="n">
        <f aca="false">ROW(Source!A27)</f>
        <v>27</v>
      </c>
      <c r="B9" s="0" t="n">
        <v>8804352</v>
      </c>
      <c r="C9" s="0" t="n">
        <v>8804351</v>
      </c>
      <c r="D9" s="0" t="n">
        <v>5521231</v>
      </c>
      <c r="E9" s="0" t="n">
        <v>1</v>
      </c>
      <c r="F9" s="0" t="n">
        <v>1</v>
      </c>
      <c r="G9" s="0" t="n">
        <v>1</v>
      </c>
      <c r="H9" s="0" t="n">
        <v>1</v>
      </c>
      <c r="I9" s="0" t="s">
        <v>356</v>
      </c>
      <c r="K9" s="0" t="s">
        <v>357</v>
      </c>
      <c r="L9" s="0" t="n">
        <v>1369</v>
      </c>
      <c r="N9" s="0" t="n">
        <v>1013</v>
      </c>
      <c r="O9" s="0" t="s">
        <v>14</v>
      </c>
      <c r="P9" s="0" t="s">
        <v>14</v>
      </c>
      <c r="Q9" s="0" t="n">
        <v>1</v>
      </c>
      <c r="Y9" s="0" t="n">
        <v>224.91</v>
      </c>
      <c r="AA9" s="0" t="n">
        <v>0</v>
      </c>
      <c r="AB9" s="0" t="n">
        <v>0</v>
      </c>
      <c r="AC9" s="0" t="n">
        <v>0</v>
      </c>
      <c r="AD9" s="0" t="n">
        <v>9.19</v>
      </c>
      <c r="AN9" s="0" t="n">
        <v>0</v>
      </c>
      <c r="AO9" s="0" t="n">
        <v>1</v>
      </c>
      <c r="AP9" s="0" t="n">
        <v>0</v>
      </c>
      <c r="AQ9" s="0" t="n">
        <v>0</v>
      </c>
      <c r="AR9" s="0" t="n">
        <v>0</v>
      </c>
      <c r="AT9" s="0" t="n">
        <v>224.91</v>
      </c>
      <c r="AV9" s="0" t="n">
        <v>1</v>
      </c>
      <c r="AW9" s="0" t="n">
        <v>2</v>
      </c>
      <c r="AX9" s="0" t="n">
        <v>8804352</v>
      </c>
      <c r="AY9" s="0" t="n">
        <v>1</v>
      </c>
      <c r="AZ9" s="0" t="n">
        <v>0</v>
      </c>
      <c r="BA9" s="0" t="n">
        <v>9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</row>
    <row r="10" customFormat="false" ht="12.75" hidden="false" customHeight="false" outlineLevel="0" collapsed="false">
      <c r="A10" s="0" t="n">
        <f aca="false">ROW(Source!A27)</f>
        <v>27</v>
      </c>
      <c r="B10" s="0" t="n">
        <v>8804353</v>
      </c>
      <c r="C10" s="0" t="n">
        <v>8804351</v>
      </c>
      <c r="D10" s="0" t="n">
        <v>121548</v>
      </c>
      <c r="E10" s="0" t="n">
        <v>1</v>
      </c>
      <c r="F10" s="0" t="n">
        <v>1</v>
      </c>
      <c r="G10" s="0" t="n">
        <v>1</v>
      </c>
      <c r="H10" s="0" t="n">
        <v>1</v>
      </c>
      <c r="I10" s="0" t="s">
        <v>95</v>
      </c>
      <c r="K10" s="0" t="s">
        <v>338</v>
      </c>
      <c r="L10" s="0" t="n">
        <v>608254</v>
      </c>
      <c r="N10" s="0" t="n">
        <v>1013</v>
      </c>
      <c r="O10" s="0" t="s">
        <v>339</v>
      </c>
      <c r="P10" s="0" t="s">
        <v>339</v>
      </c>
      <c r="Q10" s="0" t="n">
        <v>1</v>
      </c>
      <c r="Y10" s="0" t="n">
        <v>26.91</v>
      </c>
      <c r="AA10" s="0" t="n">
        <v>0</v>
      </c>
      <c r="AB10" s="0" t="n">
        <v>0</v>
      </c>
      <c r="AC10" s="0" t="n">
        <v>0</v>
      </c>
      <c r="AD10" s="0" t="n">
        <v>0</v>
      </c>
      <c r="AN10" s="0" t="n">
        <v>0</v>
      </c>
      <c r="AO10" s="0" t="n">
        <v>1</v>
      </c>
      <c r="AP10" s="0" t="n">
        <v>0</v>
      </c>
      <c r="AQ10" s="0" t="n">
        <v>0</v>
      </c>
      <c r="AR10" s="0" t="n">
        <v>0</v>
      </c>
      <c r="AT10" s="0" t="n">
        <v>26.91</v>
      </c>
      <c r="AV10" s="0" t="n">
        <v>2</v>
      </c>
      <c r="AW10" s="0" t="n">
        <v>2</v>
      </c>
      <c r="AX10" s="0" t="n">
        <v>8804353</v>
      </c>
      <c r="AY10" s="0" t="n">
        <v>1</v>
      </c>
      <c r="AZ10" s="0" t="n">
        <v>0</v>
      </c>
      <c r="BA10" s="0" t="n">
        <v>1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</row>
    <row r="11" customFormat="false" ht="12.75" hidden="false" customHeight="false" outlineLevel="0" collapsed="false">
      <c r="A11" s="0" t="n">
        <f aca="false">ROW(Source!A27)</f>
        <v>27</v>
      </c>
      <c r="B11" s="0" t="n">
        <v>8804354</v>
      </c>
      <c r="C11" s="0" t="n">
        <v>8804351</v>
      </c>
      <c r="D11" s="0" t="n">
        <v>5493705</v>
      </c>
      <c r="E11" s="0" t="n">
        <v>1</v>
      </c>
      <c r="F11" s="0" t="n">
        <v>1</v>
      </c>
      <c r="G11" s="0" t="n">
        <v>1</v>
      </c>
      <c r="H11" s="0" t="n">
        <v>2</v>
      </c>
      <c r="I11" s="0" t="s">
        <v>340</v>
      </c>
      <c r="J11" s="0" t="s">
        <v>341</v>
      </c>
      <c r="K11" s="0" t="s">
        <v>342</v>
      </c>
      <c r="L11" s="0" t="n">
        <v>1368</v>
      </c>
      <c r="N11" s="0" t="n">
        <v>1011</v>
      </c>
      <c r="O11" s="0" t="s">
        <v>343</v>
      </c>
      <c r="P11" s="0" t="s">
        <v>343</v>
      </c>
      <c r="Q11" s="0" t="n">
        <v>1</v>
      </c>
      <c r="Y11" s="0" t="n">
        <v>26.11</v>
      </c>
      <c r="AA11" s="0" t="n">
        <v>0</v>
      </c>
      <c r="AB11" s="0" t="n">
        <v>86.4</v>
      </c>
      <c r="AC11" s="0" t="n">
        <v>13.5</v>
      </c>
      <c r="AD11" s="0" t="n">
        <v>0</v>
      </c>
      <c r="AN11" s="0" t="n">
        <v>0</v>
      </c>
      <c r="AO11" s="0" t="n">
        <v>1</v>
      </c>
      <c r="AP11" s="0" t="n">
        <v>0</v>
      </c>
      <c r="AQ11" s="0" t="n">
        <v>0</v>
      </c>
      <c r="AR11" s="0" t="n">
        <v>0</v>
      </c>
      <c r="AT11" s="0" t="n">
        <v>26.11</v>
      </c>
      <c r="AV11" s="0" t="n">
        <v>0</v>
      </c>
      <c r="AW11" s="0" t="n">
        <v>2</v>
      </c>
      <c r="AX11" s="0" t="n">
        <v>8804354</v>
      </c>
      <c r="AY11" s="0" t="n">
        <v>1</v>
      </c>
      <c r="AZ11" s="0" t="n">
        <v>0</v>
      </c>
      <c r="BA11" s="0" t="n">
        <v>11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</row>
    <row r="12" customFormat="false" ht="12.75" hidden="false" customHeight="false" outlineLevel="0" collapsed="false">
      <c r="A12" s="0" t="n">
        <f aca="false">ROW(Source!A27)</f>
        <v>27</v>
      </c>
      <c r="B12" s="0" t="n">
        <v>8804355</v>
      </c>
      <c r="C12" s="0" t="n">
        <v>8804351</v>
      </c>
      <c r="D12" s="0" t="n">
        <v>5494274</v>
      </c>
      <c r="E12" s="0" t="n">
        <v>1</v>
      </c>
      <c r="F12" s="0" t="n">
        <v>1</v>
      </c>
      <c r="G12" s="0" t="n">
        <v>1</v>
      </c>
      <c r="H12" s="0" t="n">
        <v>2</v>
      </c>
      <c r="I12" s="0" t="s">
        <v>344</v>
      </c>
      <c r="J12" s="0" t="s">
        <v>345</v>
      </c>
      <c r="K12" s="0" t="s">
        <v>346</v>
      </c>
      <c r="L12" s="0" t="n">
        <v>1368</v>
      </c>
      <c r="N12" s="0" t="n">
        <v>1011</v>
      </c>
      <c r="O12" s="0" t="s">
        <v>343</v>
      </c>
      <c r="P12" s="0" t="s">
        <v>343</v>
      </c>
      <c r="Q12" s="0" t="n">
        <v>1</v>
      </c>
      <c r="Y12" s="0" t="n">
        <v>11.14</v>
      </c>
      <c r="AA12" s="0" t="n">
        <v>0</v>
      </c>
      <c r="AB12" s="0" t="n">
        <v>8.1</v>
      </c>
      <c r="AC12" s="0" t="n">
        <v>0</v>
      </c>
      <c r="AD12" s="0" t="n">
        <v>0</v>
      </c>
      <c r="AN12" s="0" t="n">
        <v>0</v>
      </c>
      <c r="AO12" s="0" t="n">
        <v>1</v>
      </c>
      <c r="AP12" s="0" t="n">
        <v>0</v>
      </c>
      <c r="AQ12" s="0" t="n">
        <v>0</v>
      </c>
      <c r="AR12" s="0" t="n">
        <v>0</v>
      </c>
      <c r="AT12" s="0" t="n">
        <v>11.14</v>
      </c>
      <c r="AV12" s="0" t="n">
        <v>0</v>
      </c>
      <c r="AW12" s="0" t="n">
        <v>2</v>
      </c>
      <c r="AX12" s="0" t="n">
        <v>8804355</v>
      </c>
      <c r="AY12" s="0" t="n">
        <v>1</v>
      </c>
      <c r="AZ12" s="0" t="n">
        <v>0</v>
      </c>
      <c r="BA12" s="0" t="n">
        <v>12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</row>
    <row r="13" customFormat="false" ht="12.75" hidden="false" customHeight="false" outlineLevel="0" collapsed="false">
      <c r="A13" s="0" t="n">
        <f aca="false">ROW(Source!A27)</f>
        <v>27</v>
      </c>
      <c r="B13" s="0" t="n">
        <v>8804356</v>
      </c>
      <c r="C13" s="0" t="n">
        <v>8804351</v>
      </c>
      <c r="D13" s="0" t="n">
        <v>5496870</v>
      </c>
      <c r="E13" s="0" t="n">
        <v>1</v>
      </c>
      <c r="F13" s="0" t="n">
        <v>1</v>
      </c>
      <c r="G13" s="0" t="n">
        <v>1</v>
      </c>
      <c r="H13" s="0" t="n">
        <v>2</v>
      </c>
      <c r="I13" s="0" t="s">
        <v>347</v>
      </c>
      <c r="J13" s="0" t="s">
        <v>348</v>
      </c>
      <c r="K13" s="0" t="s">
        <v>349</v>
      </c>
      <c r="L13" s="0" t="n">
        <v>1368</v>
      </c>
      <c r="N13" s="0" t="n">
        <v>1011</v>
      </c>
      <c r="O13" s="0" t="s">
        <v>343</v>
      </c>
      <c r="P13" s="0" t="s">
        <v>343</v>
      </c>
      <c r="Q13" s="0" t="n">
        <v>1</v>
      </c>
      <c r="Y13" s="0" t="n">
        <v>0.8</v>
      </c>
      <c r="AA13" s="0" t="n">
        <v>0</v>
      </c>
      <c r="AB13" s="0" t="n">
        <v>75.4</v>
      </c>
      <c r="AC13" s="0" t="n">
        <v>0</v>
      </c>
      <c r="AD13" s="0" t="n">
        <v>0</v>
      </c>
      <c r="AN13" s="0" t="n">
        <v>0</v>
      </c>
      <c r="AO13" s="0" t="n">
        <v>1</v>
      </c>
      <c r="AP13" s="0" t="n">
        <v>0</v>
      </c>
      <c r="AQ13" s="0" t="n">
        <v>0</v>
      </c>
      <c r="AR13" s="0" t="n">
        <v>0</v>
      </c>
      <c r="AT13" s="0" t="n">
        <v>0.8</v>
      </c>
      <c r="AV13" s="0" t="n">
        <v>0</v>
      </c>
      <c r="AW13" s="0" t="n">
        <v>2</v>
      </c>
      <c r="AX13" s="0" t="n">
        <v>8804356</v>
      </c>
      <c r="AY13" s="0" t="n">
        <v>1</v>
      </c>
      <c r="AZ13" s="0" t="n">
        <v>0</v>
      </c>
      <c r="BA13" s="0" t="n">
        <v>13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</row>
    <row r="14" customFormat="false" ht="12.75" hidden="false" customHeight="false" outlineLevel="0" collapsed="false">
      <c r="A14" s="0" t="n">
        <f aca="false">ROW(Source!A27)</f>
        <v>27</v>
      </c>
      <c r="B14" s="0" t="n">
        <v>8804357</v>
      </c>
      <c r="C14" s="0" t="n">
        <v>8804351</v>
      </c>
      <c r="D14" s="0" t="n">
        <v>5443008</v>
      </c>
      <c r="E14" s="0" t="n">
        <v>1</v>
      </c>
      <c r="F14" s="0" t="n">
        <v>1</v>
      </c>
      <c r="G14" s="0" t="n">
        <v>1</v>
      </c>
      <c r="H14" s="0" t="n">
        <v>3</v>
      </c>
      <c r="I14" s="0" t="s">
        <v>350</v>
      </c>
      <c r="J14" s="0" t="s">
        <v>351</v>
      </c>
      <c r="K14" s="0" t="s">
        <v>352</v>
      </c>
      <c r="L14" s="0" t="n">
        <v>1348</v>
      </c>
      <c r="N14" s="0" t="n">
        <v>1009</v>
      </c>
      <c r="O14" s="0" t="s">
        <v>151</v>
      </c>
      <c r="P14" s="0" t="s">
        <v>151</v>
      </c>
      <c r="Q14" s="0" t="n">
        <v>1000</v>
      </c>
      <c r="Y14" s="0" t="n">
        <v>0.01</v>
      </c>
      <c r="AA14" s="0" t="n">
        <v>9424</v>
      </c>
      <c r="AB14" s="0" t="n">
        <v>0</v>
      </c>
      <c r="AC14" s="0" t="n">
        <v>0</v>
      </c>
      <c r="AD14" s="0" t="n">
        <v>0</v>
      </c>
      <c r="AN14" s="0" t="n">
        <v>0</v>
      </c>
      <c r="AO14" s="0" t="n">
        <v>1</v>
      </c>
      <c r="AP14" s="0" t="n">
        <v>0</v>
      </c>
      <c r="AQ14" s="0" t="n">
        <v>0</v>
      </c>
      <c r="AR14" s="0" t="n">
        <v>0</v>
      </c>
      <c r="AT14" s="0" t="n">
        <v>0.01</v>
      </c>
      <c r="AV14" s="0" t="n">
        <v>0</v>
      </c>
      <c r="AW14" s="0" t="n">
        <v>2</v>
      </c>
      <c r="AX14" s="0" t="n">
        <v>8804357</v>
      </c>
      <c r="AY14" s="0" t="n">
        <v>1</v>
      </c>
      <c r="AZ14" s="0" t="n">
        <v>0</v>
      </c>
      <c r="BA14" s="0" t="n">
        <v>14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</row>
    <row r="15" customFormat="false" ht="12.75" hidden="false" customHeight="false" outlineLevel="0" collapsed="false">
      <c r="A15" s="0" t="n">
        <f aca="false">ROW(Source!A27)</f>
        <v>27</v>
      </c>
      <c r="B15" s="0" t="n">
        <v>8804358</v>
      </c>
      <c r="C15" s="0" t="n">
        <v>8804351</v>
      </c>
      <c r="D15" s="0" t="n">
        <v>5449316</v>
      </c>
      <c r="E15" s="0" t="n">
        <v>1</v>
      </c>
      <c r="F15" s="0" t="n">
        <v>1</v>
      </c>
      <c r="G15" s="0" t="n">
        <v>1</v>
      </c>
      <c r="H15" s="0" t="n">
        <v>3</v>
      </c>
      <c r="I15" s="0" t="s">
        <v>358</v>
      </c>
      <c r="J15" s="0" t="s">
        <v>359</v>
      </c>
      <c r="K15" s="0" t="s">
        <v>360</v>
      </c>
      <c r="L15" s="0" t="n">
        <v>1348</v>
      </c>
      <c r="N15" s="0" t="n">
        <v>1009</v>
      </c>
      <c r="O15" s="0" t="s">
        <v>151</v>
      </c>
      <c r="P15" s="0" t="s">
        <v>151</v>
      </c>
      <c r="Q15" s="0" t="n">
        <v>1000</v>
      </c>
      <c r="Y15" s="0" t="n">
        <v>0.005</v>
      </c>
      <c r="AA15" s="0" t="n">
        <v>9550</v>
      </c>
      <c r="AB15" s="0" t="n">
        <v>0</v>
      </c>
      <c r="AC15" s="0" t="n">
        <v>0</v>
      </c>
      <c r="AD15" s="0" t="n">
        <v>0</v>
      </c>
      <c r="AN15" s="0" t="n">
        <v>0</v>
      </c>
      <c r="AO15" s="0" t="n">
        <v>1</v>
      </c>
      <c r="AP15" s="0" t="n">
        <v>0</v>
      </c>
      <c r="AQ15" s="0" t="n">
        <v>0</v>
      </c>
      <c r="AR15" s="0" t="n">
        <v>0</v>
      </c>
      <c r="AT15" s="0" t="n">
        <v>0.005</v>
      </c>
      <c r="AV15" s="0" t="n">
        <v>0</v>
      </c>
      <c r="AW15" s="0" t="n">
        <v>2</v>
      </c>
      <c r="AX15" s="0" t="n">
        <v>8804358</v>
      </c>
      <c r="AY15" s="0" t="n">
        <v>1</v>
      </c>
      <c r="AZ15" s="0" t="n">
        <v>0</v>
      </c>
      <c r="BA15" s="0" t="n">
        <v>15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</row>
    <row r="16" customFormat="false" ht="12.75" hidden="false" customHeight="false" outlineLevel="0" collapsed="false">
      <c r="A16" s="0" t="n">
        <f aca="false">ROW(Source!A27)</f>
        <v>27</v>
      </c>
      <c r="B16" s="0" t="n">
        <v>8804359</v>
      </c>
      <c r="C16" s="0" t="n">
        <v>8804351</v>
      </c>
      <c r="D16" s="0" t="n">
        <v>5457400</v>
      </c>
      <c r="E16" s="0" t="n">
        <v>1</v>
      </c>
      <c r="F16" s="0" t="n">
        <v>1</v>
      </c>
      <c r="G16" s="0" t="n">
        <v>1</v>
      </c>
      <c r="H16" s="0" t="n">
        <v>3</v>
      </c>
      <c r="I16" s="0" t="s">
        <v>361</v>
      </c>
      <c r="J16" s="0" t="s">
        <v>362</v>
      </c>
      <c r="K16" s="0" t="s">
        <v>363</v>
      </c>
      <c r="L16" s="0" t="n">
        <v>1348</v>
      </c>
      <c r="N16" s="0" t="n">
        <v>1009</v>
      </c>
      <c r="O16" s="0" t="s">
        <v>151</v>
      </c>
      <c r="P16" s="0" t="s">
        <v>151</v>
      </c>
      <c r="Q16" s="0" t="n">
        <v>1000</v>
      </c>
      <c r="Y16" s="0" t="n">
        <v>0.036</v>
      </c>
      <c r="AA16" s="0" t="n">
        <v>10045</v>
      </c>
      <c r="AB16" s="0" t="n">
        <v>0</v>
      </c>
      <c r="AC16" s="0" t="n">
        <v>0</v>
      </c>
      <c r="AD16" s="0" t="n">
        <v>0</v>
      </c>
      <c r="AN16" s="0" t="n">
        <v>0</v>
      </c>
      <c r="AO16" s="0" t="n">
        <v>1</v>
      </c>
      <c r="AP16" s="0" t="n">
        <v>0</v>
      </c>
      <c r="AQ16" s="0" t="n">
        <v>0</v>
      </c>
      <c r="AR16" s="0" t="n">
        <v>0</v>
      </c>
      <c r="AT16" s="0" t="n">
        <v>0.036</v>
      </c>
      <c r="AV16" s="0" t="n">
        <v>0</v>
      </c>
      <c r="AW16" s="0" t="n">
        <v>2</v>
      </c>
      <c r="AX16" s="0" t="n">
        <v>8804359</v>
      </c>
      <c r="AY16" s="0" t="n">
        <v>1</v>
      </c>
      <c r="AZ16" s="0" t="n">
        <v>0</v>
      </c>
      <c r="BA16" s="0" t="n">
        <v>16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</row>
    <row r="17" customFormat="false" ht="12.75" hidden="false" customHeight="false" outlineLevel="0" collapsed="false">
      <c r="A17" s="0" t="n">
        <f aca="false">ROW(Source!A27)</f>
        <v>27</v>
      </c>
      <c r="B17" s="0" t="n">
        <v>8804360</v>
      </c>
      <c r="C17" s="0" t="n">
        <v>8804351</v>
      </c>
      <c r="D17" s="0" t="n">
        <v>5467858</v>
      </c>
      <c r="E17" s="0" t="n">
        <v>1</v>
      </c>
      <c r="F17" s="0" t="n">
        <v>1</v>
      </c>
      <c r="G17" s="0" t="n">
        <v>1</v>
      </c>
      <c r="H17" s="0" t="n">
        <v>3</v>
      </c>
      <c r="I17" s="0" t="s">
        <v>353</v>
      </c>
      <c r="J17" s="0" t="s">
        <v>354</v>
      </c>
      <c r="K17" s="0" t="s">
        <v>355</v>
      </c>
      <c r="L17" s="0" t="n">
        <v>1339</v>
      </c>
      <c r="N17" s="0" t="n">
        <v>1007</v>
      </c>
      <c r="O17" s="0" t="s">
        <v>122</v>
      </c>
      <c r="P17" s="0" t="s">
        <v>122</v>
      </c>
      <c r="Q17" s="0" t="n">
        <v>1</v>
      </c>
      <c r="Y17" s="0" t="n">
        <v>2.09</v>
      </c>
      <c r="AA17" s="0" t="n">
        <v>519.8</v>
      </c>
      <c r="AB17" s="0" t="n">
        <v>0</v>
      </c>
      <c r="AC17" s="0" t="n">
        <v>0</v>
      </c>
      <c r="AD17" s="0" t="n">
        <v>0</v>
      </c>
      <c r="AN17" s="0" t="n">
        <v>0</v>
      </c>
      <c r="AO17" s="0" t="n">
        <v>1</v>
      </c>
      <c r="AP17" s="0" t="n">
        <v>0</v>
      </c>
      <c r="AQ17" s="0" t="n">
        <v>0</v>
      </c>
      <c r="AR17" s="0" t="n">
        <v>0</v>
      </c>
      <c r="AT17" s="0" t="n">
        <v>2.09</v>
      </c>
      <c r="AV17" s="0" t="n">
        <v>0</v>
      </c>
      <c r="AW17" s="0" t="n">
        <v>2</v>
      </c>
      <c r="AX17" s="0" t="n">
        <v>8804360</v>
      </c>
      <c r="AY17" s="0" t="n">
        <v>1</v>
      </c>
      <c r="AZ17" s="0" t="n">
        <v>0</v>
      </c>
      <c r="BA17" s="0" t="n">
        <v>17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</row>
    <row r="18" customFormat="false" ht="12.75" hidden="false" customHeight="false" outlineLevel="0" collapsed="false">
      <c r="A18" s="0" t="n">
        <f aca="false">ROW(Source!A27)</f>
        <v>27</v>
      </c>
      <c r="B18" s="0" t="n">
        <v>8804361</v>
      </c>
      <c r="C18" s="0" t="n">
        <v>8804351</v>
      </c>
      <c r="D18" s="0" t="n">
        <v>0</v>
      </c>
      <c r="E18" s="0" t="n">
        <v>0</v>
      </c>
      <c r="F18" s="0" t="n">
        <v>1</v>
      </c>
      <c r="G18" s="0" t="n">
        <v>1</v>
      </c>
      <c r="H18" s="0" t="n">
        <v>3</v>
      </c>
      <c r="I18" s="0" t="s">
        <v>91</v>
      </c>
      <c r="J18" s="0" t="s">
        <v>94</v>
      </c>
      <c r="K18" s="0" t="s">
        <v>108</v>
      </c>
      <c r="L18" s="0" t="n">
        <v>1354</v>
      </c>
      <c r="N18" s="0" t="n">
        <v>1010</v>
      </c>
      <c r="O18" s="0" t="s">
        <v>93</v>
      </c>
      <c r="P18" s="0" t="s">
        <v>93</v>
      </c>
      <c r="Q18" s="0" t="n">
        <v>1</v>
      </c>
      <c r="Y18" s="0" t="n">
        <v>100</v>
      </c>
      <c r="AA18" s="0" t="n">
        <v>14464</v>
      </c>
      <c r="AB18" s="0" t="n">
        <v>0</v>
      </c>
      <c r="AC18" s="0" t="n">
        <v>0</v>
      </c>
      <c r="AD18" s="0" t="n">
        <v>0</v>
      </c>
      <c r="AN18" s="0" t="n">
        <v>1</v>
      </c>
      <c r="AO18" s="0" t="n">
        <v>1</v>
      </c>
      <c r="AP18" s="0" t="n">
        <v>1</v>
      </c>
      <c r="AQ18" s="0" t="n">
        <v>0</v>
      </c>
      <c r="AR18" s="0" t="n">
        <v>0</v>
      </c>
      <c r="AT18" s="0" t="n">
        <v>100</v>
      </c>
      <c r="AV18" s="0" t="n">
        <v>0</v>
      </c>
      <c r="AW18" s="0" t="n">
        <v>1</v>
      </c>
      <c r="AX18" s="0" t="n">
        <v>-1</v>
      </c>
      <c r="AY18" s="0" t="n">
        <v>0</v>
      </c>
      <c r="AZ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</row>
    <row r="19" customFormat="false" ht="12.75" hidden="false" customHeight="false" outlineLevel="0" collapsed="false">
      <c r="A19" s="0" t="n">
        <f aca="false">ROW(Source!A30)</f>
        <v>30</v>
      </c>
      <c r="B19" s="0" t="n">
        <v>9239568</v>
      </c>
      <c r="C19" s="0" t="n">
        <v>9239567</v>
      </c>
      <c r="D19" s="0" t="n">
        <v>5518255</v>
      </c>
      <c r="E19" s="0" t="n">
        <v>1</v>
      </c>
      <c r="F19" s="0" t="n">
        <v>1</v>
      </c>
      <c r="G19" s="0" t="n">
        <v>1</v>
      </c>
      <c r="H19" s="0" t="n">
        <v>1</v>
      </c>
      <c r="I19" s="0" t="s">
        <v>364</v>
      </c>
      <c r="K19" s="0" t="s">
        <v>365</v>
      </c>
      <c r="L19" s="0" t="n">
        <v>1369</v>
      </c>
      <c r="N19" s="0" t="n">
        <v>1013</v>
      </c>
      <c r="O19" s="0" t="s">
        <v>14</v>
      </c>
      <c r="P19" s="0" t="s">
        <v>14</v>
      </c>
      <c r="Q19" s="0" t="n">
        <v>1</v>
      </c>
      <c r="Y19" s="0" t="n">
        <v>14.8</v>
      </c>
      <c r="AA19" s="0" t="n">
        <v>0</v>
      </c>
      <c r="AB19" s="0" t="n">
        <v>0</v>
      </c>
      <c r="AC19" s="0" t="n">
        <v>0</v>
      </c>
      <c r="AD19" s="0" t="n">
        <v>9.3</v>
      </c>
      <c r="AN19" s="0" t="n">
        <v>0</v>
      </c>
      <c r="AO19" s="0" t="n">
        <v>1</v>
      </c>
      <c r="AP19" s="0" t="n">
        <v>0</v>
      </c>
      <c r="AQ19" s="0" t="n">
        <v>0</v>
      </c>
      <c r="AR19" s="0" t="n">
        <v>0</v>
      </c>
      <c r="AT19" s="0" t="n">
        <v>14.8</v>
      </c>
      <c r="AV19" s="0" t="n">
        <v>1</v>
      </c>
      <c r="AW19" s="0" t="n">
        <v>2</v>
      </c>
      <c r="AX19" s="0" t="n">
        <v>9239568</v>
      </c>
      <c r="AY19" s="0" t="n">
        <v>1</v>
      </c>
      <c r="AZ19" s="0" t="n">
        <v>0</v>
      </c>
      <c r="BA19" s="0" t="n">
        <v>19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</row>
    <row r="20" customFormat="false" ht="12.75" hidden="false" customHeight="false" outlineLevel="0" collapsed="false">
      <c r="A20" s="0" t="n">
        <f aca="false">ROW(Source!A30)</f>
        <v>30</v>
      </c>
      <c r="B20" s="0" t="n">
        <v>9239569</v>
      </c>
      <c r="C20" s="0" t="n">
        <v>9239567</v>
      </c>
      <c r="D20" s="0" t="n">
        <v>121548</v>
      </c>
      <c r="E20" s="0" t="n">
        <v>1</v>
      </c>
      <c r="F20" s="0" t="n">
        <v>1</v>
      </c>
      <c r="G20" s="0" t="n">
        <v>1</v>
      </c>
      <c r="H20" s="0" t="n">
        <v>1</v>
      </c>
      <c r="I20" s="0" t="s">
        <v>95</v>
      </c>
      <c r="K20" s="0" t="s">
        <v>338</v>
      </c>
      <c r="L20" s="0" t="n">
        <v>608254</v>
      </c>
      <c r="N20" s="0" t="n">
        <v>1013</v>
      </c>
      <c r="O20" s="0" t="s">
        <v>339</v>
      </c>
      <c r="P20" s="0" t="s">
        <v>339</v>
      </c>
      <c r="Q20" s="0" t="n">
        <v>1</v>
      </c>
      <c r="Y20" s="0" t="n">
        <v>0.51</v>
      </c>
      <c r="AA20" s="0" t="n">
        <v>0</v>
      </c>
      <c r="AB20" s="0" t="n">
        <v>0</v>
      </c>
      <c r="AC20" s="0" t="n">
        <v>0</v>
      </c>
      <c r="AD20" s="0" t="n">
        <v>0</v>
      </c>
      <c r="AN20" s="0" t="n">
        <v>0</v>
      </c>
      <c r="AO20" s="0" t="n">
        <v>1</v>
      </c>
      <c r="AP20" s="0" t="n">
        <v>0</v>
      </c>
      <c r="AQ20" s="0" t="n">
        <v>0</v>
      </c>
      <c r="AR20" s="0" t="n">
        <v>0</v>
      </c>
      <c r="AT20" s="0" t="n">
        <v>0.51</v>
      </c>
      <c r="AV20" s="0" t="n">
        <v>2</v>
      </c>
      <c r="AW20" s="0" t="n">
        <v>2</v>
      </c>
      <c r="AX20" s="0" t="n">
        <v>9239569</v>
      </c>
      <c r="AY20" s="0" t="n">
        <v>1</v>
      </c>
      <c r="AZ20" s="0" t="n">
        <v>0</v>
      </c>
      <c r="BA20" s="0" t="n">
        <v>2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</row>
    <row r="21" customFormat="false" ht="12.75" hidden="false" customHeight="false" outlineLevel="0" collapsed="false">
      <c r="A21" s="0" t="n">
        <f aca="false">ROW(Source!A30)</f>
        <v>30</v>
      </c>
      <c r="B21" s="0" t="n">
        <v>9239570</v>
      </c>
      <c r="C21" s="0" t="n">
        <v>9239567</v>
      </c>
      <c r="D21" s="0" t="n">
        <v>5496525</v>
      </c>
      <c r="E21" s="0" t="n">
        <v>1</v>
      </c>
      <c r="F21" s="0" t="n">
        <v>1</v>
      </c>
      <c r="G21" s="0" t="n">
        <v>1</v>
      </c>
      <c r="H21" s="0" t="n">
        <v>2</v>
      </c>
      <c r="I21" s="0" t="s">
        <v>366</v>
      </c>
      <c r="J21" s="0" t="s">
        <v>367</v>
      </c>
      <c r="K21" s="0" t="s">
        <v>368</v>
      </c>
      <c r="L21" s="0" t="n">
        <v>1368</v>
      </c>
      <c r="N21" s="0" t="n">
        <v>1011</v>
      </c>
      <c r="O21" s="0" t="s">
        <v>343</v>
      </c>
      <c r="P21" s="0" t="s">
        <v>343</v>
      </c>
      <c r="Q21" s="0" t="n">
        <v>1</v>
      </c>
      <c r="Y21" s="0" t="n">
        <v>0.2</v>
      </c>
      <c r="AA21" s="0" t="n">
        <v>0</v>
      </c>
      <c r="AB21" s="0" t="n">
        <v>2.16</v>
      </c>
      <c r="AC21" s="0" t="n">
        <v>0</v>
      </c>
      <c r="AD21" s="0" t="n">
        <v>0</v>
      </c>
      <c r="AN21" s="0" t="n">
        <v>0</v>
      </c>
      <c r="AO21" s="0" t="n">
        <v>1</v>
      </c>
      <c r="AP21" s="0" t="n">
        <v>0</v>
      </c>
      <c r="AQ21" s="0" t="n">
        <v>0</v>
      </c>
      <c r="AR21" s="0" t="n">
        <v>0</v>
      </c>
      <c r="AT21" s="0" t="n">
        <v>0.2</v>
      </c>
      <c r="AV21" s="0" t="n">
        <v>0</v>
      </c>
      <c r="AW21" s="0" t="n">
        <v>2</v>
      </c>
      <c r="AX21" s="0" t="n">
        <v>9239570</v>
      </c>
      <c r="AY21" s="0" t="n">
        <v>1</v>
      </c>
      <c r="AZ21" s="0" t="n">
        <v>0</v>
      </c>
      <c r="BA21" s="0" t="n">
        <v>21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</row>
    <row r="22" customFormat="false" ht="12.75" hidden="false" customHeight="false" outlineLevel="0" collapsed="false">
      <c r="A22" s="0" t="n">
        <f aca="false">ROW(Source!A30)</f>
        <v>30</v>
      </c>
      <c r="B22" s="0" t="n">
        <v>9239571</v>
      </c>
      <c r="C22" s="0" t="n">
        <v>9239567</v>
      </c>
      <c r="D22" s="0" t="n">
        <v>5496527</v>
      </c>
      <c r="E22" s="0" t="n">
        <v>1</v>
      </c>
      <c r="F22" s="0" t="n">
        <v>1</v>
      </c>
      <c r="G22" s="0" t="n">
        <v>1</v>
      </c>
      <c r="H22" s="0" t="n">
        <v>2</v>
      </c>
      <c r="I22" s="0" t="s">
        <v>369</v>
      </c>
      <c r="J22" s="0" t="s">
        <v>367</v>
      </c>
      <c r="K22" s="0" t="s">
        <v>370</v>
      </c>
      <c r="L22" s="0" t="n">
        <v>1368</v>
      </c>
      <c r="N22" s="0" t="n">
        <v>1011</v>
      </c>
      <c r="O22" s="0" t="s">
        <v>343</v>
      </c>
      <c r="P22" s="0" t="s">
        <v>343</v>
      </c>
      <c r="Q22" s="0" t="n">
        <v>1</v>
      </c>
      <c r="Y22" s="0" t="n">
        <v>1.68</v>
      </c>
      <c r="AA22" s="0" t="n">
        <v>0</v>
      </c>
      <c r="AB22" s="0" t="n">
        <v>13.3</v>
      </c>
      <c r="AC22" s="0" t="n">
        <v>0</v>
      </c>
      <c r="AD22" s="0" t="n">
        <v>0</v>
      </c>
      <c r="AN22" s="0" t="n">
        <v>0</v>
      </c>
      <c r="AO22" s="0" t="n">
        <v>1</v>
      </c>
      <c r="AP22" s="0" t="n">
        <v>0</v>
      </c>
      <c r="AQ22" s="0" t="n">
        <v>0</v>
      </c>
      <c r="AR22" s="0" t="n">
        <v>0</v>
      </c>
      <c r="AT22" s="0" t="n">
        <v>1.68</v>
      </c>
      <c r="AV22" s="0" t="n">
        <v>0</v>
      </c>
      <c r="AW22" s="0" t="n">
        <v>2</v>
      </c>
      <c r="AX22" s="0" t="n">
        <v>9239571</v>
      </c>
      <c r="AY22" s="0" t="n">
        <v>1</v>
      </c>
      <c r="AZ22" s="0" t="n">
        <v>0</v>
      </c>
      <c r="BA22" s="0" t="n">
        <v>22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</row>
    <row r="23" customFormat="false" ht="12.75" hidden="false" customHeight="false" outlineLevel="0" collapsed="false">
      <c r="A23" s="0" t="n">
        <f aca="false">ROW(Source!A30)</f>
        <v>30</v>
      </c>
      <c r="B23" s="0" t="n">
        <v>9239572</v>
      </c>
      <c r="C23" s="0" t="n">
        <v>9239567</v>
      </c>
      <c r="D23" s="0" t="n">
        <v>5496870</v>
      </c>
      <c r="E23" s="0" t="n">
        <v>1</v>
      </c>
      <c r="F23" s="0" t="n">
        <v>1</v>
      </c>
      <c r="G23" s="0" t="n">
        <v>1</v>
      </c>
      <c r="H23" s="0" t="n">
        <v>2</v>
      </c>
      <c r="I23" s="0" t="s">
        <v>347</v>
      </c>
      <c r="J23" s="0" t="s">
        <v>348</v>
      </c>
      <c r="K23" s="0" t="s">
        <v>349</v>
      </c>
      <c r="L23" s="0" t="n">
        <v>1368</v>
      </c>
      <c r="N23" s="0" t="n">
        <v>1011</v>
      </c>
      <c r="O23" s="0" t="s">
        <v>343</v>
      </c>
      <c r="P23" s="0" t="s">
        <v>343</v>
      </c>
      <c r="Q23" s="0" t="n">
        <v>1</v>
      </c>
      <c r="Y23" s="0" t="n">
        <v>0.51</v>
      </c>
      <c r="AA23" s="0" t="n">
        <v>0</v>
      </c>
      <c r="AB23" s="0" t="n">
        <v>75.4</v>
      </c>
      <c r="AC23" s="0" t="n">
        <v>0</v>
      </c>
      <c r="AD23" s="0" t="n">
        <v>0</v>
      </c>
      <c r="AN23" s="0" t="n">
        <v>0</v>
      </c>
      <c r="AO23" s="0" t="n">
        <v>1</v>
      </c>
      <c r="AP23" s="0" t="n">
        <v>0</v>
      </c>
      <c r="AQ23" s="0" t="n">
        <v>0</v>
      </c>
      <c r="AR23" s="0" t="n">
        <v>0</v>
      </c>
      <c r="AT23" s="0" t="n">
        <v>0.51</v>
      </c>
      <c r="AV23" s="0" t="n">
        <v>0</v>
      </c>
      <c r="AW23" s="0" t="n">
        <v>2</v>
      </c>
      <c r="AX23" s="0" t="n">
        <v>9239572</v>
      </c>
      <c r="AY23" s="0" t="n">
        <v>1</v>
      </c>
      <c r="AZ23" s="0" t="n">
        <v>0</v>
      </c>
      <c r="BA23" s="0" t="n">
        <v>23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</row>
    <row r="24" customFormat="false" ht="12.75" hidden="false" customHeight="false" outlineLevel="0" collapsed="false">
      <c r="A24" s="0" t="n">
        <f aca="false">ROW(Source!A30)</f>
        <v>30</v>
      </c>
      <c r="B24" s="0" t="n">
        <v>9239573</v>
      </c>
      <c r="C24" s="0" t="n">
        <v>9239567</v>
      </c>
      <c r="D24" s="0" t="n">
        <v>5441432</v>
      </c>
      <c r="E24" s="0" t="n">
        <v>1</v>
      </c>
      <c r="F24" s="0" t="n">
        <v>1</v>
      </c>
      <c r="G24" s="0" t="n">
        <v>1</v>
      </c>
      <c r="H24" s="0" t="n">
        <v>3</v>
      </c>
      <c r="I24" s="0" t="s">
        <v>371</v>
      </c>
      <c r="J24" s="0" t="s">
        <v>372</v>
      </c>
      <c r="K24" s="0" t="s">
        <v>373</v>
      </c>
      <c r="L24" s="0" t="n">
        <v>1348</v>
      </c>
      <c r="N24" s="0" t="n">
        <v>1009</v>
      </c>
      <c r="O24" s="0" t="s">
        <v>151</v>
      </c>
      <c r="P24" s="0" t="s">
        <v>151</v>
      </c>
      <c r="Q24" s="0" t="n">
        <v>1000</v>
      </c>
      <c r="Y24" s="0" t="n">
        <v>0.00726</v>
      </c>
      <c r="AA24" s="0" t="n">
        <v>7590</v>
      </c>
      <c r="AB24" s="0" t="n">
        <v>0</v>
      </c>
      <c r="AC24" s="0" t="n">
        <v>0</v>
      </c>
      <c r="AD24" s="0" t="n">
        <v>0</v>
      </c>
      <c r="AN24" s="0" t="n">
        <v>0</v>
      </c>
      <c r="AO24" s="0" t="n">
        <v>1</v>
      </c>
      <c r="AP24" s="0" t="n">
        <v>0</v>
      </c>
      <c r="AQ24" s="0" t="n">
        <v>0</v>
      </c>
      <c r="AR24" s="0" t="n">
        <v>0</v>
      </c>
      <c r="AT24" s="0" t="n">
        <v>0.00726</v>
      </c>
      <c r="AV24" s="0" t="n">
        <v>0</v>
      </c>
      <c r="AW24" s="0" t="n">
        <v>2</v>
      </c>
      <c r="AX24" s="0" t="n">
        <v>9239573</v>
      </c>
      <c r="AY24" s="0" t="n">
        <v>1</v>
      </c>
      <c r="AZ24" s="0" t="n">
        <v>0</v>
      </c>
      <c r="BA24" s="0" t="n">
        <v>24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</row>
    <row r="25" customFormat="false" ht="12.75" hidden="false" customHeight="false" outlineLevel="0" collapsed="false">
      <c r="A25" s="0" t="n">
        <f aca="false">ROW(Source!A30)</f>
        <v>30</v>
      </c>
      <c r="B25" s="0" t="n">
        <v>9239574</v>
      </c>
      <c r="C25" s="0" t="n">
        <v>9239567</v>
      </c>
      <c r="D25" s="0" t="n">
        <v>5441869</v>
      </c>
      <c r="E25" s="0" t="n">
        <v>1</v>
      </c>
      <c r="F25" s="0" t="n">
        <v>1</v>
      </c>
      <c r="G25" s="0" t="n">
        <v>1</v>
      </c>
      <c r="H25" s="0" t="n">
        <v>3</v>
      </c>
      <c r="I25" s="0" t="s">
        <v>374</v>
      </c>
      <c r="J25" s="0" t="s">
        <v>375</v>
      </c>
      <c r="K25" s="0" t="s">
        <v>376</v>
      </c>
      <c r="L25" s="0" t="n">
        <v>1348</v>
      </c>
      <c r="N25" s="0" t="n">
        <v>1009</v>
      </c>
      <c r="O25" s="0" t="s">
        <v>151</v>
      </c>
      <c r="P25" s="0" t="s">
        <v>151</v>
      </c>
      <c r="Q25" s="0" t="n">
        <v>1000</v>
      </c>
      <c r="Y25" s="0" t="n">
        <v>0.002</v>
      </c>
      <c r="AA25" s="0" t="n">
        <v>14690</v>
      </c>
      <c r="AB25" s="0" t="n">
        <v>0</v>
      </c>
      <c r="AC25" s="0" t="n">
        <v>0</v>
      </c>
      <c r="AD25" s="0" t="n">
        <v>0</v>
      </c>
      <c r="AN25" s="0" t="n">
        <v>0</v>
      </c>
      <c r="AO25" s="0" t="n">
        <v>1</v>
      </c>
      <c r="AP25" s="0" t="n">
        <v>0</v>
      </c>
      <c r="AQ25" s="0" t="n">
        <v>0</v>
      </c>
      <c r="AR25" s="0" t="n">
        <v>0</v>
      </c>
      <c r="AT25" s="0" t="n">
        <v>0.002</v>
      </c>
      <c r="AV25" s="0" t="n">
        <v>0</v>
      </c>
      <c r="AW25" s="0" t="n">
        <v>2</v>
      </c>
      <c r="AX25" s="0" t="n">
        <v>9239574</v>
      </c>
      <c r="AY25" s="0" t="n">
        <v>1</v>
      </c>
      <c r="AZ25" s="0" t="n">
        <v>0</v>
      </c>
      <c r="BA25" s="0" t="n">
        <v>25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</row>
    <row r="26" customFormat="false" ht="12.75" hidden="false" customHeight="false" outlineLevel="0" collapsed="false">
      <c r="A26" s="0" t="n">
        <f aca="false">ROW(Source!A30)</f>
        <v>30</v>
      </c>
      <c r="B26" s="0" t="n">
        <v>9239575</v>
      </c>
      <c r="C26" s="0" t="n">
        <v>9239567</v>
      </c>
      <c r="D26" s="0" t="n">
        <v>5441873</v>
      </c>
      <c r="E26" s="0" t="n">
        <v>1</v>
      </c>
      <c r="F26" s="0" t="n">
        <v>1</v>
      </c>
      <c r="G26" s="0" t="n">
        <v>1</v>
      </c>
      <c r="H26" s="0" t="n">
        <v>3</v>
      </c>
      <c r="I26" s="0" t="s">
        <v>377</v>
      </c>
      <c r="J26" s="0" t="s">
        <v>378</v>
      </c>
      <c r="K26" s="0" t="s">
        <v>379</v>
      </c>
      <c r="L26" s="0" t="n">
        <v>1348</v>
      </c>
      <c r="N26" s="0" t="n">
        <v>1009</v>
      </c>
      <c r="O26" s="0" t="s">
        <v>151</v>
      </c>
      <c r="P26" s="0" t="s">
        <v>151</v>
      </c>
      <c r="Q26" s="0" t="n">
        <v>1000</v>
      </c>
      <c r="Y26" s="0" t="n">
        <v>0.003</v>
      </c>
      <c r="AA26" s="0" t="n">
        <v>12110</v>
      </c>
      <c r="AB26" s="0" t="n">
        <v>0</v>
      </c>
      <c r="AC26" s="0" t="n">
        <v>0</v>
      </c>
      <c r="AD26" s="0" t="n">
        <v>0</v>
      </c>
      <c r="AN26" s="0" t="n">
        <v>0</v>
      </c>
      <c r="AO26" s="0" t="n">
        <v>1</v>
      </c>
      <c r="AP26" s="0" t="n">
        <v>0</v>
      </c>
      <c r="AQ26" s="0" t="n">
        <v>0</v>
      </c>
      <c r="AR26" s="0" t="n">
        <v>0</v>
      </c>
      <c r="AT26" s="0" t="n">
        <v>0.003</v>
      </c>
      <c r="AV26" s="0" t="n">
        <v>0</v>
      </c>
      <c r="AW26" s="0" t="n">
        <v>2</v>
      </c>
      <c r="AX26" s="0" t="n">
        <v>9239575</v>
      </c>
      <c r="AY26" s="0" t="n">
        <v>1</v>
      </c>
      <c r="AZ26" s="0" t="n">
        <v>0</v>
      </c>
      <c r="BA26" s="0" t="n">
        <v>26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</row>
    <row r="27" customFormat="false" ht="12.75" hidden="false" customHeight="false" outlineLevel="0" collapsed="false">
      <c r="A27" s="0" t="n">
        <f aca="false">ROW(Source!A30)</f>
        <v>30</v>
      </c>
      <c r="B27" s="0" t="n">
        <v>9239576</v>
      </c>
      <c r="C27" s="0" t="n">
        <v>9239567</v>
      </c>
      <c r="D27" s="0" t="n">
        <v>5443397</v>
      </c>
      <c r="E27" s="0" t="n">
        <v>1</v>
      </c>
      <c r="F27" s="0" t="n">
        <v>1</v>
      </c>
      <c r="G27" s="0" t="n">
        <v>1</v>
      </c>
      <c r="H27" s="0" t="n">
        <v>3</v>
      </c>
      <c r="I27" s="0" t="s">
        <v>380</v>
      </c>
      <c r="J27" s="0" t="s">
        <v>381</v>
      </c>
      <c r="K27" s="0" t="s">
        <v>382</v>
      </c>
      <c r="L27" s="0" t="n">
        <v>1348</v>
      </c>
      <c r="N27" s="0" t="n">
        <v>1009</v>
      </c>
      <c r="O27" s="0" t="s">
        <v>151</v>
      </c>
      <c r="P27" s="0" t="s">
        <v>151</v>
      </c>
      <c r="Q27" s="0" t="n">
        <v>1000</v>
      </c>
      <c r="Y27" s="0" t="n">
        <v>6E-005</v>
      </c>
      <c r="AA27" s="0" t="n">
        <v>11000</v>
      </c>
      <c r="AB27" s="0" t="n">
        <v>0</v>
      </c>
      <c r="AC27" s="0" t="n">
        <v>0</v>
      </c>
      <c r="AD27" s="0" t="n">
        <v>0</v>
      </c>
      <c r="AN27" s="0" t="n">
        <v>0</v>
      </c>
      <c r="AO27" s="0" t="n">
        <v>1</v>
      </c>
      <c r="AP27" s="0" t="n">
        <v>0</v>
      </c>
      <c r="AQ27" s="0" t="n">
        <v>0</v>
      </c>
      <c r="AR27" s="0" t="n">
        <v>0</v>
      </c>
      <c r="AT27" s="0" t="n">
        <v>6E-005</v>
      </c>
      <c r="AV27" s="0" t="n">
        <v>0</v>
      </c>
      <c r="AW27" s="0" t="n">
        <v>2</v>
      </c>
      <c r="AX27" s="0" t="n">
        <v>9239576</v>
      </c>
      <c r="AY27" s="0" t="n">
        <v>1</v>
      </c>
      <c r="AZ27" s="0" t="n">
        <v>0</v>
      </c>
      <c r="BA27" s="0" t="n">
        <v>27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</row>
    <row r="28" customFormat="false" ht="12.75" hidden="false" customHeight="false" outlineLevel="0" collapsed="false">
      <c r="A28" s="0" t="n">
        <f aca="false">ROW(Source!A30)</f>
        <v>30</v>
      </c>
      <c r="B28" s="0" t="n">
        <v>9239577</v>
      </c>
      <c r="C28" s="0" t="n">
        <v>9239567</v>
      </c>
      <c r="D28" s="0" t="n">
        <v>5443510</v>
      </c>
      <c r="E28" s="0" t="n">
        <v>1</v>
      </c>
      <c r="F28" s="0" t="n">
        <v>1</v>
      </c>
      <c r="G28" s="0" t="n">
        <v>1</v>
      </c>
      <c r="H28" s="0" t="n">
        <v>3</v>
      </c>
      <c r="I28" s="0" t="s">
        <v>383</v>
      </c>
      <c r="J28" s="0" t="s">
        <v>384</v>
      </c>
      <c r="K28" s="0" t="s">
        <v>385</v>
      </c>
      <c r="L28" s="0" t="n">
        <v>1346</v>
      </c>
      <c r="N28" s="0" t="n">
        <v>1009</v>
      </c>
      <c r="O28" s="0" t="s">
        <v>386</v>
      </c>
      <c r="P28" s="0" t="s">
        <v>386</v>
      </c>
      <c r="Q28" s="0" t="n">
        <v>1</v>
      </c>
      <c r="Y28" s="0" t="n">
        <v>0.5</v>
      </c>
      <c r="AA28" s="0" t="n">
        <v>8.94</v>
      </c>
      <c r="AB28" s="0" t="n">
        <v>0</v>
      </c>
      <c r="AC28" s="0" t="n">
        <v>0</v>
      </c>
      <c r="AD28" s="0" t="n">
        <v>0</v>
      </c>
      <c r="AN28" s="0" t="n">
        <v>0</v>
      </c>
      <c r="AO28" s="0" t="n">
        <v>1</v>
      </c>
      <c r="AP28" s="0" t="n">
        <v>0</v>
      </c>
      <c r="AQ28" s="0" t="n">
        <v>0</v>
      </c>
      <c r="AR28" s="0" t="n">
        <v>0</v>
      </c>
      <c r="AT28" s="0" t="n">
        <v>0.5</v>
      </c>
      <c r="AV28" s="0" t="n">
        <v>0</v>
      </c>
      <c r="AW28" s="0" t="n">
        <v>2</v>
      </c>
      <c r="AX28" s="0" t="n">
        <v>9239577</v>
      </c>
      <c r="AY28" s="0" t="n">
        <v>1</v>
      </c>
      <c r="AZ28" s="0" t="n">
        <v>0</v>
      </c>
      <c r="BA28" s="0" t="n">
        <v>28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</row>
    <row r="29" customFormat="false" ht="12.75" hidden="false" customHeight="false" outlineLevel="0" collapsed="false">
      <c r="A29" s="0" t="n">
        <f aca="false">ROW(Source!A30)</f>
        <v>30</v>
      </c>
      <c r="B29" s="0" t="n">
        <v>9239578</v>
      </c>
      <c r="C29" s="0" t="n">
        <v>9239567</v>
      </c>
      <c r="D29" s="0" t="n">
        <v>5443512</v>
      </c>
      <c r="E29" s="0" t="n">
        <v>1</v>
      </c>
      <c r="F29" s="0" t="n">
        <v>1</v>
      </c>
      <c r="G29" s="0" t="n">
        <v>1</v>
      </c>
      <c r="H29" s="0" t="n">
        <v>3</v>
      </c>
      <c r="I29" s="0" t="s">
        <v>387</v>
      </c>
      <c r="J29" s="0" t="s">
        <v>388</v>
      </c>
      <c r="K29" s="0" t="s">
        <v>389</v>
      </c>
      <c r="L29" s="0" t="n">
        <v>1346</v>
      </c>
      <c r="N29" s="0" t="n">
        <v>1009</v>
      </c>
      <c r="O29" s="0" t="s">
        <v>386</v>
      </c>
      <c r="P29" s="0" t="s">
        <v>386</v>
      </c>
      <c r="Q29" s="0" t="n">
        <v>1</v>
      </c>
      <c r="Y29" s="0" t="n">
        <v>1.4</v>
      </c>
      <c r="AA29" s="0" t="n">
        <v>6.6</v>
      </c>
      <c r="AB29" s="0" t="n">
        <v>0</v>
      </c>
      <c r="AC29" s="0" t="n">
        <v>0</v>
      </c>
      <c r="AD29" s="0" t="n">
        <v>0</v>
      </c>
      <c r="AN29" s="0" t="n">
        <v>0</v>
      </c>
      <c r="AO29" s="0" t="n">
        <v>1</v>
      </c>
      <c r="AP29" s="0" t="n">
        <v>0</v>
      </c>
      <c r="AQ29" s="0" t="n">
        <v>0</v>
      </c>
      <c r="AR29" s="0" t="n">
        <v>0</v>
      </c>
      <c r="AT29" s="0" t="n">
        <v>1.4</v>
      </c>
      <c r="AV29" s="0" t="n">
        <v>0</v>
      </c>
      <c r="AW29" s="0" t="n">
        <v>2</v>
      </c>
      <c r="AX29" s="0" t="n">
        <v>9239578</v>
      </c>
      <c r="AY29" s="0" t="n">
        <v>1</v>
      </c>
      <c r="AZ29" s="0" t="n">
        <v>0</v>
      </c>
      <c r="BA29" s="0" t="n">
        <v>29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</row>
    <row r="30" customFormat="false" ht="12.75" hidden="false" customHeight="false" outlineLevel="0" collapsed="false">
      <c r="A30" s="0" t="n">
        <f aca="false">ROW(Source!A30)</f>
        <v>30</v>
      </c>
      <c r="B30" s="0" t="n">
        <v>9239579</v>
      </c>
      <c r="C30" s="0" t="n">
        <v>9239567</v>
      </c>
      <c r="D30" s="0" t="n">
        <v>5447524</v>
      </c>
      <c r="E30" s="0" t="n">
        <v>1</v>
      </c>
      <c r="F30" s="0" t="n">
        <v>1</v>
      </c>
      <c r="G30" s="0" t="n">
        <v>1</v>
      </c>
      <c r="H30" s="0" t="n">
        <v>3</v>
      </c>
      <c r="I30" s="0" t="s">
        <v>120</v>
      </c>
      <c r="J30" s="0" t="s">
        <v>123</v>
      </c>
      <c r="K30" s="0" t="s">
        <v>121</v>
      </c>
      <c r="L30" s="0" t="n">
        <v>1339</v>
      </c>
      <c r="N30" s="0" t="n">
        <v>1007</v>
      </c>
      <c r="O30" s="0" t="s">
        <v>122</v>
      </c>
      <c r="P30" s="0" t="s">
        <v>122</v>
      </c>
      <c r="Q30" s="0" t="n">
        <v>1</v>
      </c>
      <c r="Y30" s="0" t="n">
        <v>-1.24</v>
      </c>
      <c r="AA30" s="0" t="n">
        <v>492.8</v>
      </c>
      <c r="AB30" s="0" t="n">
        <v>0</v>
      </c>
      <c r="AC30" s="0" t="n">
        <v>0</v>
      </c>
      <c r="AD30" s="0" t="n">
        <v>0</v>
      </c>
      <c r="AN30" s="0" t="n">
        <v>0</v>
      </c>
      <c r="AO30" s="0" t="n">
        <v>1</v>
      </c>
      <c r="AP30" s="0" t="n">
        <v>1</v>
      </c>
      <c r="AQ30" s="0" t="n">
        <v>0</v>
      </c>
      <c r="AR30" s="0" t="n">
        <v>0</v>
      </c>
      <c r="AT30" s="0" t="n">
        <v>-1.24</v>
      </c>
      <c r="AV30" s="0" t="n">
        <v>0</v>
      </c>
      <c r="AW30" s="0" t="n">
        <v>2</v>
      </c>
      <c r="AX30" s="0" t="n">
        <v>9239579</v>
      </c>
      <c r="AY30" s="0" t="n">
        <v>2</v>
      </c>
      <c r="AZ30" s="0" t="n">
        <v>12288</v>
      </c>
      <c r="BA30" s="0" t="n">
        <v>3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</row>
    <row r="31" customFormat="false" ht="12.75" hidden="false" customHeight="false" outlineLevel="0" collapsed="false">
      <c r="A31" s="0" t="n">
        <f aca="false">ROW(Source!A30)</f>
        <v>30</v>
      </c>
      <c r="B31" s="0" t="n">
        <v>9239581</v>
      </c>
      <c r="C31" s="0" t="n">
        <v>9239567</v>
      </c>
      <c r="D31" s="0" t="n">
        <v>0</v>
      </c>
      <c r="E31" s="0" t="n">
        <v>0</v>
      </c>
      <c r="F31" s="0" t="n">
        <v>1</v>
      </c>
      <c r="G31" s="0" t="n">
        <v>1</v>
      </c>
      <c r="H31" s="0" t="n">
        <v>3</v>
      </c>
      <c r="I31" s="0" t="s">
        <v>91</v>
      </c>
      <c r="K31" s="0" t="s">
        <v>390</v>
      </c>
      <c r="L31" s="0" t="n">
        <v>1339</v>
      </c>
      <c r="N31" s="0" t="n">
        <v>1007</v>
      </c>
      <c r="O31" s="0" t="s">
        <v>122</v>
      </c>
      <c r="P31" s="0" t="s">
        <v>122</v>
      </c>
      <c r="Q31" s="0" t="n">
        <v>1</v>
      </c>
      <c r="Y31" s="0" t="n">
        <v>1.24</v>
      </c>
      <c r="AA31" s="0" t="n">
        <v>2355.93</v>
      </c>
      <c r="AB31" s="0" t="n">
        <v>0</v>
      </c>
      <c r="AC31" s="0" t="n">
        <v>0</v>
      </c>
      <c r="AD31" s="0" t="n">
        <v>0</v>
      </c>
      <c r="AN31" s="0" t="n">
        <v>0</v>
      </c>
      <c r="AO31" s="0" t="n">
        <v>0</v>
      </c>
      <c r="AP31" s="0" t="n">
        <v>1</v>
      </c>
      <c r="AQ31" s="0" t="n">
        <v>0</v>
      </c>
      <c r="AR31" s="0" t="n">
        <v>0</v>
      </c>
      <c r="AT31" s="0" t="n">
        <v>1.24</v>
      </c>
      <c r="AV31" s="0" t="n">
        <v>0</v>
      </c>
      <c r="AW31" s="0" t="n">
        <v>1</v>
      </c>
      <c r="AX31" s="0" t="n">
        <v>-1</v>
      </c>
      <c r="AY31" s="0" t="n">
        <v>0</v>
      </c>
      <c r="AZ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</row>
    <row r="32" customFormat="false" ht="12.75" hidden="false" customHeight="false" outlineLevel="0" collapsed="false">
      <c r="A32" s="0" t="n">
        <f aca="false">ROW(Source!A33)</f>
        <v>33</v>
      </c>
      <c r="B32" s="0" t="n">
        <v>9239584</v>
      </c>
      <c r="C32" s="0" t="n">
        <v>9239583</v>
      </c>
      <c r="D32" s="0" t="n">
        <v>5514222</v>
      </c>
      <c r="E32" s="0" t="n">
        <v>1</v>
      </c>
      <c r="F32" s="0" t="n">
        <v>1</v>
      </c>
      <c r="G32" s="0" t="n">
        <v>1</v>
      </c>
      <c r="H32" s="0" t="n">
        <v>1</v>
      </c>
      <c r="I32" s="0" t="s">
        <v>391</v>
      </c>
      <c r="K32" s="0" t="s">
        <v>392</v>
      </c>
      <c r="L32" s="0" t="n">
        <v>1369</v>
      </c>
      <c r="N32" s="0" t="n">
        <v>1013</v>
      </c>
      <c r="O32" s="0" t="s">
        <v>14</v>
      </c>
      <c r="P32" s="0" t="s">
        <v>14</v>
      </c>
      <c r="Q32" s="0" t="n">
        <v>1</v>
      </c>
      <c r="Y32" s="0" t="n">
        <v>0.9</v>
      </c>
      <c r="AA32" s="0" t="n">
        <v>0</v>
      </c>
      <c r="AB32" s="0" t="n">
        <v>0</v>
      </c>
      <c r="AC32" s="0" t="n">
        <v>0</v>
      </c>
      <c r="AD32" s="0" t="n">
        <v>7.8</v>
      </c>
      <c r="AN32" s="0" t="n">
        <v>0</v>
      </c>
      <c r="AO32" s="0" t="n">
        <v>1</v>
      </c>
      <c r="AP32" s="0" t="n">
        <v>1</v>
      </c>
      <c r="AQ32" s="0" t="n">
        <v>0</v>
      </c>
      <c r="AR32" s="0" t="n">
        <v>0</v>
      </c>
      <c r="AT32" s="0" t="n">
        <v>0.9</v>
      </c>
      <c r="AV32" s="0" t="n">
        <v>1</v>
      </c>
      <c r="AW32" s="0" t="n">
        <v>2</v>
      </c>
      <c r="AX32" s="0" t="n">
        <v>9239584</v>
      </c>
      <c r="AY32" s="0" t="n">
        <v>1</v>
      </c>
      <c r="AZ32" s="0" t="n">
        <v>0</v>
      </c>
      <c r="BA32" s="0" t="n">
        <v>31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</row>
    <row r="33" customFormat="false" ht="12.75" hidden="false" customHeight="false" outlineLevel="0" collapsed="false">
      <c r="A33" s="0" t="n">
        <f aca="false">ROW(Source!A33)</f>
        <v>33</v>
      </c>
      <c r="B33" s="0" t="n">
        <v>9239585</v>
      </c>
      <c r="C33" s="0" t="n">
        <v>9239583</v>
      </c>
      <c r="D33" s="0" t="n">
        <v>121548</v>
      </c>
      <c r="E33" s="0" t="n">
        <v>1</v>
      </c>
      <c r="F33" s="0" t="n">
        <v>1</v>
      </c>
      <c r="G33" s="0" t="n">
        <v>1</v>
      </c>
      <c r="H33" s="0" t="n">
        <v>1</v>
      </c>
      <c r="I33" s="0" t="s">
        <v>95</v>
      </c>
      <c r="K33" s="0" t="s">
        <v>338</v>
      </c>
      <c r="L33" s="0" t="n">
        <v>608254</v>
      </c>
      <c r="N33" s="0" t="n">
        <v>1013</v>
      </c>
      <c r="O33" s="0" t="s">
        <v>339</v>
      </c>
      <c r="P33" s="0" t="s">
        <v>339</v>
      </c>
      <c r="Q33" s="0" t="n">
        <v>1</v>
      </c>
      <c r="Y33" s="0" t="n">
        <v>0.21</v>
      </c>
      <c r="AA33" s="0" t="n">
        <v>0</v>
      </c>
      <c r="AB33" s="0" t="n">
        <v>0</v>
      </c>
      <c r="AC33" s="0" t="n">
        <v>0</v>
      </c>
      <c r="AD33" s="0" t="n">
        <v>0</v>
      </c>
      <c r="AN33" s="0" t="n">
        <v>0</v>
      </c>
      <c r="AO33" s="0" t="n">
        <v>1</v>
      </c>
      <c r="AP33" s="0" t="n">
        <v>1</v>
      </c>
      <c r="AQ33" s="0" t="n">
        <v>0</v>
      </c>
      <c r="AR33" s="0" t="n">
        <v>0</v>
      </c>
      <c r="AT33" s="0" t="n">
        <v>0.21</v>
      </c>
      <c r="AV33" s="0" t="n">
        <v>2</v>
      </c>
      <c r="AW33" s="0" t="n">
        <v>2</v>
      </c>
      <c r="AX33" s="0" t="n">
        <v>9239585</v>
      </c>
      <c r="AY33" s="0" t="n">
        <v>1</v>
      </c>
      <c r="AZ33" s="0" t="n">
        <v>0</v>
      </c>
      <c r="BA33" s="0" t="n">
        <v>32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0</v>
      </c>
    </row>
    <row r="34" customFormat="false" ht="12.75" hidden="false" customHeight="false" outlineLevel="0" collapsed="false">
      <c r="A34" s="0" t="n">
        <f aca="false">ROW(Source!A33)</f>
        <v>33</v>
      </c>
      <c r="B34" s="0" t="n">
        <v>9239586</v>
      </c>
      <c r="C34" s="0" t="n">
        <v>9239583</v>
      </c>
      <c r="D34" s="0" t="n">
        <v>5494334</v>
      </c>
      <c r="E34" s="0" t="n">
        <v>1</v>
      </c>
      <c r="F34" s="0" t="n">
        <v>1</v>
      </c>
      <c r="G34" s="0" t="n">
        <v>1</v>
      </c>
      <c r="H34" s="0" t="n">
        <v>2</v>
      </c>
      <c r="I34" s="0" t="s">
        <v>393</v>
      </c>
      <c r="J34" s="0" t="s">
        <v>394</v>
      </c>
      <c r="K34" s="0" t="s">
        <v>395</v>
      </c>
      <c r="L34" s="0" t="n">
        <v>1368</v>
      </c>
      <c r="N34" s="0" t="n">
        <v>1011</v>
      </c>
      <c r="O34" s="0" t="s">
        <v>343</v>
      </c>
      <c r="P34" s="0" t="s">
        <v>343</v>
      </c>
      <c r="Q34" s="0" t="n">
        <v>1</v>
      </c>
      <c r="Y34" s="0" t="n">
        <v>0.21</v>
      </c>
      <c r="AA34" s="0" t="n">
        <v>0</v>
      </c>
      <c r="AB34" s="0" t="n">
        <v>100</v>
      </c>
      <c r="AC34" s="0" t="n">
        <v>10.06</v>
      </c>
      <c r="AD34" s="0" t="n">
        <v>0</v>
      </c>
      <c r="AN34" s="0" t="n">
        <v>0</v>
      </c>
      <c r="AO34" s="0" t="n">
        <v>1</v>
      </c>
      <c r="AP34" s="0" t="n">
        <v>1</v>
      </c>
      <c r="AQ34" s="0" t="n">
        <v>0</v>
      </c>
      <c r="AR34" s="0" t="n">
        <v>0</v>
      </c>
      <c r="AT34" s="0" t="n">
        <v>0.21</v>
      </c>
      <c r="AV34" s="0" t="n">
        <v>0</v>
      </c>
      <c r="AW34" s="0" t="n">
        <v>2</v>
      </c>
      <c r="AX34" s="0" t="n">
        <v>9239586</v>
      </c>
      <c r="AY34" s="0" t="n">
        <v>1</v>
      </c>
      <c r="AZ34" s="0" t="n">
        <v>0</v>
      </c>
      <c r="BA34" s="0" t="n">
        <v>33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0</v>
      </c>
    </row>
    <row r="35" customFormat="false" ht="12.75" hidden="false" customHeight="false" outlineLevel="0" collapsed="false">
      <c r="A35" s="0" t="n">
        <f aca="false">ROW(Source!A33)</f>
        <v>33</v>
      </c>
      <c r="B35" s="0" t="n">
        <v>9239587</v>
      </c>
      <c r="C35" s="0" t="n">
        <v>9239583</v>
      </c>
      <c r="D35" s="0" t="n">
        <v>5496473</v>
      </c>
      <c r="E35" s="0" t="n">
        <v>1</v>
      </c>
      <c r="F35" s="0" t="n">
        <v>1</v>
      </c>
      <c r="G35" s="0" t="n">
        <v>1</v>
      </c>
      <c r="H35" s="0" t="n">
        <v>2</v>
      </c>
      <c r="I35" s="0" t="s">
        <v>396</v>
      </c>
      <c r="J35" s="0" t="s">
        <v>397</v>
      </c>
      <c r="K35" s="0" t="s">
        <v>398</v>
      </c>
      <c r="L35" s="0" t="n">
        <v>1368</v>
      </c>
      <c r="N35" s="0" t="n">
        <v>1011</v>
      </c>
      <c r="O35" s="0" t="s">
        <v>343</v>
      </c>
      <c r="P35" s="0" t="s">
        <v>343</v>
      </c>
      <c r="Q35" s="0" t="n">
        <v>1</v>
      </c>
      <c r="Y35" s="0" t="n">
        <v>0.42</v>
      </c>
      <c r="AA35" s="0" t="n">
        <v>0</v>
      </c>
      <c r="AB35" s="0" t="n">
        <v>4.91</v>
      </c>
      <c r="AC35" s="0" t="n">
        <v>0</v>
      </c>
      <c r="AD35" s="0" t="n">
        <v>0</v>
      </c>
      <c r="AN35" s="0" t="n">
        <v>0</v>
      </c>
      <c r="AO35" s="0" t="n">
        <v>1</v>
      </c>
      <c r="AP35" s="0" t="n">
        <v>1</v>
      </c>
      <c r="AQ35" s="0" t="n">
        <v>0</v>
      </c>
      <c r="AR35" s="0" t="n">
        <v>0</v>
      </c>
      <c r="AT35" s="0" t="n">
        <v>0.42</v>
      </c>
      <c r="AV35" s="0" t="n">
        <v>0</v>
      </c>
      <c r="AW35" s="0" t="n">
        <v>2</v>
      </c>
      <c r="AX35" s="0" t="n">
        <v>9239587</v>
      </c>
      <c r="AY35" s="0" t="n">
        <v>1</v>
      </c>
      <c r="AZ35" s="0" t="n">
        <v>0</v>
      </c>
      <c r="BA35" s="0" t="n">
        <v>34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0</v>
      </c>
    </row>
    <row r="36" customFormat="false" ht="12.75" hidden="false" customHeight="false" outlineLevel="0" collapsed="false">
      <c r="A36" s="0" t="n">
        <f aca="false">ROW(Source!A33)</f>
        <v>33</v>
      </c>
      <c r="B36" s="0" t="n">
        <v>9239588</v>
      </c>
      <c r="C36" s="0" t="n">
        <v>9239583</v>
      </c>
      <c r="D36" s="0" t="n">
        <v>5469612</v>
      </c>
      <c r="E36" s="0" t="n">
        <v>1</v>
      </c>
      <c r="F36" s="0" t="n">
        <v>1</v>
      </c>
      <c r="G36" s="0" t="n">
        <v>1</v>
      </c>
      <c r="H36" s="0" t="n">
        <v>3</v>
      </c>
      <c r="I36" s="0" t="s">
        <v>399</v>
      </c>
      <c r="J36" s="0" t="s">
        <v>400</v>
      </c>
      <c r="K36" s="0" t="s">
        <v>401</v>
      </c>
      <c r="L36" s="0" t="n">
        <v>1339</v>
      </c>
      <c r="N36" s="0" t="n">
        <v>1007</v>
      </c>
      <c r="O36" s="0" t="s">
        <v>122</v>
      </c>
      <c r="P36" s="0" t="s">
        <v>122</v>
      </c>
      <c r="Q36" s="0" t="n">
        <v>1</v>
      </c>
      <c r="Y36" s="0" t="n">
        <v>1.1</v>
      </c>
      <c r="AA36" s="0" t="n">
        <v>59.99</v>
      </c>
      <c r="AB36" s="0" t="n">
        <v>0</v>
      </c>
      <c r="AC36" s="0" t="n">
        <v>0</v>
      </c>
      <c r="AD36" s="0" t="n">
        <v>0</v>
      </c>
      <c r="AN36" s="0" t="n">
        <v>0</v>
      </c>
      <c r="AO36" s="0" t="n">
        <v>1</v>
      </c>
      <c r="AP36" s="0" t="n">
        <v>1</v>
      </c>
      <c r="AQ36" s="0" t="n">
        <v>0</v>
      </c>
      <c r="AR36" s="0" t="n">
        <v>0</v>
      </c>
      <c r="AT36" s="0" t="n">
        <v>1.1</v>
      </c>
      <c r="AV36" s="0" t="n">
        <v>0</v>
      </c>
      <c r="AW36" s="0" t="n">
        <v>2</v>
      </c>
      <c r="AX36" s="0" t="n">
        <v>9239588</v>
      </c>
      <c r="AY36" s="0" t="n">
        <v>1</v>
      </c>
      <c r="AZ36" s="0" t="n">
        <v>0</v>
      </c>
      <c r="BA36" s="0" t="n">
        <v>35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0</v>
      </c>
    </row>
    <row r="37" customFormat="false" ht="12.75" hidden="false" customHeight="false" outlineLevel="0" collapsed="false">
      <c r="A37" s="0" t="n">
        <f aca="false">ROW(Source!A33)</f>
        <v>33</v>
      </c>
      <c r="B37" s="0" t="n">
        <v>9239589</v>
      </c>
      <c r="C37" s="0" t="n">
        <v>9239583</v>
      </c>
      <c r="D37" s="0" t="n">
        <v>5470416</v>
      </c>
      <c r="E37" s="0" t="n">
        <v>1</v>
      </c>
      <c r="F37" s="0" t="n">
        <v>1</v>
      </c>
      <c r="G37" s="0" t="n">
        <v>1</v>
      </c>
      <c r="H37" s="0" t="n">
        <v>3</v>
      </c>
      <c r="I37" s="0" t="s">
        <v>402</v>
      </c>
      <c r="J37" s="0" t="s">
        <v>403</v>
      </c>
      <c r="K37" s="0" t="s">
        <v>404</v>
      </c>
      <c r="L37" s="0" t="n">
        <v>1339</v>
      </c>
      <c r="N37" s="0" t="n">
        <v>1007</v>
      </c>
      <c r="O37" s="0" t="s">
        <v>122</v>
      </c>
      <c r="P37" s="0" t="s">
        <v>122</v>
      </c>
      <c r="Q37" s="0" t="n">
        <v>1</v>
      </c>
      <c r="Y37" s="0" t="n">
        <v>0.25</v>
      </c>
      <c r="AA37" s="0" t="n">
        <v>2.44</v>
      </c>
      <c r="AB37" s="0" t="n">
        <v>0</v>
      </c>
      <c r="AC37" s="0" t="n">
        <v>0</v>
      </c>
      <c r="AD37" s="0" t="n">
        <v>0</v>
      </c>
      <c r="AN37" s="0" t="n">
        <v>0</v>
      </c>
      <c r="AO37" s="0" t="n">
        <v>1</v>
      </c>
      <c r="AP37" s="0" t="n">
        <v>1</v>
      </c>
      <c r="AQ37" s="0" t="n">
        <v>0</v>
      </c>
      <c r="AR37" s="0" t="n">
        <v>0</v>
      </c>
      <c r="AT37" s="0" t="n">
        <v>0.25</v>
      </c>
      <c r="AV37" s="0" t="n">
        <v>0</v>
      </c>
      <c r="AW37" s="0" t="n">
        <v>2</v>
      </c>
      <c r="AX37" s="0" t="n">
        <v>9239589</v>
      </c>
      <c r="AY37" s="0" t="n">
        <v>1</v>
      </c>
      <c r="AZ37" s="0" t="n">
        <v>0</v>
      </c>
      <c r="BA37" s="0" t="n">
        <v>36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0</v>
      </c>
    </row>
    <row r="38" customFormat="false" ht="12.75" hidden="false" customHeight="false" outlineLevel="0" collapsed="false">
      <c r="A38" s="0" t="n">
        <f aca="false">ROW(Source!A34)</f>
        <v>34</v>
      </c>
      <c r="B38" s="0" t="n">
        <v>9239591</v>
      </c>
      <c r="C38" s="0" t="n">
        <v>9239590</v>
      </c>
      <c r="D38" s="0" t="n">
        <v>5514222</v>
      </c>
      <c r="E38" s="0" t="n">
        <v>1</v>
      </c>
      <c r="F38" s="0" t="n">
        <v>1</v>
      </c>
      <c r="G38" s="0" t="n">
        <v>1</v>
      </c>
      <c r="H38" s="0" t="n">
        <v>1</v>
      </c>
      <c r="I38" s="0" t="s">
        <v>391</v>
      </c>
      <c r="K38" s="0" t="s">
        <v>392</v>
      </c>
      <c r="L38" s="0" t="n">
        <v>1369</v>
      </c>
      <c r="N38" s="0" t="n">
        <v>1013</v>
      </c>
      <c r="O38" s="0" t="s">
        <v>14</v>
      </c>
      <c r="P38" s="0" t="s">
        <v>14</v>
      </c>
      <c r="Q38" s="0" t="n">
        <v>1</v>
      </c>
      <c r="Y38" s="0" t="n">
        <v>163.03</v>
      </c>
      <c r="AA38" s="0" t="n">
        <v>0</v>
      </c>
      <c r="AB38" s="0" t="n">
        <v>0</v>
      </c>
      <c r="AC38" s="0" t="n">
        <v>0</v>
      </c>
      <c r="AD38" s="0" t="n">
        <v>7.8</v>
      </c>
      <c r="AN38" s="0" t="n">
        <v>0</v>
      </c>
      <c r="AO38" s="0" t="n">
        <v>1</v>
      </c>
      <c r="AP38" s="0" t="n">
        <v>1</v>
      </c>
      <c r="AQ38" s="0" t="n">
        <v>0</v>
      </c>
      <c r="AR38" s="0" t="n">
        <v>0</v>
      </c>
      <c r="AT38" s="0" t="n">
        <v>163.03</v>
      </c>
      <c r="AV38" s="0" t="n">
        <v>1</v>
      </c>
      <c r="AW38" s="0" t="n">
        <v>2</v>
      </c>
      <c r="AX38" s="0" t="n">
        <v>9239591</v>
      </c>
      <c r="AY38" s="0" t="n">
        <v>1</v>
      </c>
      <c r="AZ38" s="0" t="n">
        <v>0</v>
      </c>
      <c r="BA38" s="0" t="n">
        <v>37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</row>
    <row r="39" customFormat="false" ht="12.75" hidden="false" customHeight="false" outlineLevel="0" collapsed="false">
      <c r="A39" s="0" t="n">
        <f aca="false">ROW(Source!A34)</f>
        <v>34</v>
      </c>
      <c r="B39" s="0" t="n">
        <v>9239592</v>
      </c>
      <c r="C39" s="0" t="n">
        <v>9239590</v>
      </c>
      <c r="D39" s="0" t="n">
        <v>121548</v>
      </c>
      <c r="E39" s="0" t="n">
        <v>1</v>
      </c>
      <c r="F39" s="0" t="n">
        <v>1</v>
      </c>
      <c r="G39" s="0" t="n">
        <v>1</v>
      </c>
      <c r="H39" s="0" t="n">
        <v>1</v>
      </c>
      <c r="I39" s="0" t="s">
        <v>95</v>
      </c>
      <c r="K39" s="0" t="s">
        <v>338</v>
      </c>
      <c r="L39" s="0" t="n">
        <v>608254</v>
      </c>
      <c r="N39" s="0" t="n">
        <v>1013</v>
      </c>
      <c r="O39" s="0" t="s">
        <v>339</v>
      </c>
      <c r="P39" s="0" t="s">
        <v>339</v>
      </c>
      <c r="Q39" s="0" t="n">
        <v>1</v>
      </c>
      <c r="Y39" s="0" t="n">
        <v>10.51</v>
      </c>
      <c r="AA39" s="0" t="n">
        <v>0</v>
      </c>
      <c r="AB39" s="0" t="n">
        <v>0</v>
      </c>
      <c r="AC39" s="0" t="n">
        <v>0</v>
      </c>
      <c r="AD39" s="0" t="n">
        <v>0</v>
      </c>
      <c r="AN39" s="0" t="n">
        <v>0</v>
      </c>
      <c r="AO39" s="0" t="n">
        <v>1</v>
      </c>
      <c r="AP39" s="0" t="n">
        <v>1</v>
      </c>
      <c r="AQ39" s="0" t="n">
        <v>0</v>
      </c>
      <c r="AR39" s="0" t="n">
        <v>0</v>
      </c>
      <c r="AT39" s="0" t="n">
        <v>10.51</v>
      </c>
      <c r="AV39" s="0" t="n">
        <v>2</v>
      </c>
      <c r="AW39" s="0" t="n">
        <v>2</v>
      </c>
      <c r="AX39" s="0" t="n">
        <v>9239592</v>
      </c>
      <c r="AY39" s="0" t="n">
        <v>1</v>
      </c>
      <c r="AZ39" s="0" t="n">
        <v>0</v>
      </c>
      <c r="BA39" s="0" t="n">
        <v>38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</row>
    <row r="40" customFormat="false" ht="12.75" hidden="false" customHeight="false" outlineLevel="0" collapsed="false">
      <c r="A40" s="0" t="n">
        <f aca="false">ROW(Source!A34)</f>
        <v>34</v>
      </c>
      <c r="B40" s="0" t="n">
        <v>9239593</v>
      </c>
      <c r="C40" s="0" t="n">
        <v>9239590</v>
      </c>
      <c r="D40" s="0" t="n">
        <v>5493705</v>
      </c>
      <c r="E40" s="0" t="n">
        <v>1</v>
      </c>
      <c r="F40" s="0" t="n">
        <v>1</v>
      </c>
      <c r="G40" s="0" t="n">
        <v>1</v>
      </c>
      <c r="H40" s="0" t="n">
        <v>2</v>
      </c>
      <c r="I40" s="0" t="s">
        <v>340</v>
      </c>
      <c r="J40" s="0" t="s">
        <v>341</v>
      </c>
      <c r="K40" s="0" t="s">
        <v>342</v>
      </c>
      <c r="L40" s="0" t="n">
        <v>1368</v>
      </c>
      <c r="N40" s="0" t="n">
        <v>1011</v>
      </c>
      <c r="O40" s="0" t="s">
        <v>343</v>
      </c>
      <c r="P40" s="0" t="s">
        <v>343</v>
      </c>
      <c r="Q40" s="0" t="n">
        <v>1</v>
      </c>
      <c r="Y40" s="0" t="n">
        <v>10.38</v>
      </c>
      <c r="AA40" s="0" t="n">
        <v>0</v>
      </c>
      <c r="AB40" s="0" t="n">
        <v>86.4</v>
      </c>
      <c r="AC40" s="0" t="n">
        <v>13.5</v>
      </c>
      <c r="AD40" s="0" t="n">
        <v>0</v>
      </c>
      <c r="AN40" s="0" t="n">
        <v>0</v>
      </c>
      <c r="AO40" s="0" t="n">
        <v>1</v>
      </c>
      <c r="AP40" s="0" t="n">
        <v>1</v>
      </c>
      <c r="AQ40" s="0" t="n">
        <v>0</v>
      </c>
      <c r="AR40" s="0" t="n">
        <v>0</v>
      </c>
      <c r="AT40" s="0" t="n">
        <v>10.38</v>
      </c>
      <c r="AV40" s="0" t="n">
        <v>0</v>
      </c>
      <c r="AW40" s="0" t="n">
        <v>2</v>
      </c>
      <c r="AX40" s="0" t="n">
        <v>9239593</v>
      </c>
      <c r="AY40" s="0" t="n">
        <v>1</v>
      </c>
      <c r="AZ40" s="0" t="n">
        <v>0</v>
      </c>
      <c r="BA40" s="0" t="n">
        <v>39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</row>
    <row r="41" customFormat="false" ht="12.75" hidden="false" customHeight="false" outlineLevel="0" collapsed="false">
      <c r="A41" s="0" t="n">
        <f aca="false">ROW(Source!A34)</f>
        <v>34</v>
      </c>
      <c r="B41" s="0" t="n">
        <v>9239594</v>
      </c>
      <c r="C41" s="0" t="n">
        <v>9239590</v>
      </c>
      <c r="D41" s="0" t="n">
        <v>5494999</v>
      </c>
      <c r="E41" s="0" t="n">
        <v>1</v>
      </c>
      <c r="F41" s="0" t="n">
        <v>1</v>
      </c>
      <c r="G41" s="0" t="n">
        <v>1</v>
      </c>
      <c r="H41" s="0" t="n">
        <v>2</v>
      </c>
      <c r="I41" s="0" t="s">
        <v>405</v>
      </c>
      <c r="J41" s="0" t="s">
        <v>406</v>
      </c>
      <c r="K41" s="0" t="s">
        <v>407</v>
      </c>
      <c r="L41" s="0" t="n">
        <v>1368</v>
      </c>
      <c r="N41" s="0" t="n">
        <v>1011</v>
      </c>
      <c r="O41" s="0" t="s">
        <v>343</v>
      </c>
      <c r="P41" s="0" t="s">
        <v>343</v>
      </c>
      <c r="Q41" s="0" t="n">
        <v>1</v>
      </c>
      <c r="Y41" s="0" t="n">
        <v>8.03</v>
      </c>
      <c r="AA41" s="0" t="n">
        <v>0</v>
      </c>
      <c r="AB41" s="0" t="n">
        <v>1.9</v>
      </c>
      <c r="AC41" s="0" t="n">
        <v>0</v>
      </c>
      <c r="AD41" s="0" t="n">
        <v>0</v>
      </c>
      <c r="AN41" s="0" t="n">
        <v>0</v>
      </c>
      <c r="AO41" s="0" t="n">
        <v>1</v>
      </c>
      <c r="AP41" s="0" t="n">
        <v>1</v>
      </c>
      <c r="AQ41" s="0" t="n">
        <v>0</v>
      </c>
      <c r="AR41" s="0" t="n">
        <v>0</v>
      </c>
      <c r="AT41" s="0" t="n">
        <v>8.03</v>
      </c>
      <c r="AV41" s="0" t="n">
        <v>0</v>
      </c>
      <c r="AW41" s="0" t="n">
        <v>2</v>
      </c>
      <c r="AX41" s="0" t="n">
        <v>9239594</v>
      </c>
      <c r="AY41" s="0" t="n">
        <v>1</v>
      </c>
      <c r="AZ41" s="0" t="n">
        <v>0</v>
      </c>
      <c r="BA41" s="0" t="n">
        <v>4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0</v>
      </c>
    </row>
    <row r="42" customFormat="false" ht="12.75" hidden="false" customHeight="false" outlineLevel="0" collapsed="false">
      <c r="A42" s="0" t="n">
        <f aca="false">ROW(Source!A34)</f>
        <v>34</v>
      </c>
      <c r="B42" s="0" t="n">
        <v>9239595</v>
      </c>
      <c r="C42" s="0" t="n">
        <v>9239590</v>
      </c>
      <c r="D42" s="0" t="n">
        <v>5496870</v>
      </c>
      <c r="E42" s="0" t="n">
        <v>1</v>
      </c>
      <c r="F42" s="0" t="n">
        <v>1</v>
      </c>
      <c r="G42" s="0" t="n">
        <v>1</v>
      </c>
      <c r="H42" s="0" t="n">
        <v>2</v>
      </c>
      <c r="I42" s="0" t="s">
        <v>347</v>
      </c>
      <c r="J42" s="0" t="s">
        <v>348</v>
      </c>
      <c r="K42" s="0" t="s">
        <v>349</v>
      </c>
      <c r="L42" s="0" t="n">
        <v>1368</v>
      </c>
      <c r="N42" s="0" t="n">
        <v>1011</v>
      </c>
      <c r="O42" s="0" t="s">
        <v>343</v>
      </c>
      <c r="P42" s="0" t="s">
        <v>343</v>
      </c>
      <c r="Q42" s="0" t="n">
        <v>1</v>
      </c>
      <c r="Y42" s="0" t="n">
        <v>0.13</v>
      </c>
      <c r="AA42" s="0" t="n">
        <v>0</v>
      </c>
      <c r="AB42" s="0" t="n">
        <v>75.4</v>
      </c>
      <c r="AC42" s="0" t="n">
        <v>0</v>
      </c>
      <c r="AD42" s="0" t="n">
        <v>0</v>
      </c>
      <c r="AN42" s="0" t="n">
        <v>0</v>
      </c>
      <c r="AO42" s="0" t="n">
        <v>1</v>
      </c>
      <c r="AP42" s="0" t="n">
        <v>1</v>
      </c>
      <c r="AQ42" s="0" t="n">
        <v>0</v>
      </c>
      <c r="AR42" s="0" t="n">
        <v>0</v>
      </c>
      <c r="AT42" s="0" t="n">
        <v>0.13</v>
      </c>
      <c r="AV42" s="0" t="n">
        <v>0</v>
      </c>
      <c r="AW42" s="0" t="n">
        <v>2</v>
      </c>
      <c r="AX42" s="0" t="n">
        <v>9239595</v>
      </c>
      <c r="AY42" s="0" t="n">
        <v>1</v>
      </c>
      <c r="AZ42" s="0" t="n">
        <v>0</v>
      </c>
      <c r="BA42" s="0" t="n">
        <v>41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0</v>
      </c>
    </row>
    <row r="43" customFormat="false" ht="12.75" hidden="false" customHeight="false" outlineLevel="0" collapsed="false">
      <c r="A43" s="0" t="n">
        <f aca="false">ROW(Source!A34)</f>
        <v>34</v>
      </c>
      <c r="B43" s="0" t="n">
        <v>9239596</v>
      </c>
      <c r="C43" s="0" t="n">
        <v>9239590</v>
      </c>
      <c r="D43" s="0" t="n">
        <v>5443173</v>
      </c>
      <c r="E43" s="0" t="n">
        <v>1</v>
      </c>
      <c r="F43" s="0" t="n">
        <v>1</v>
      </c>
      <c r="G43" s="0" t="n">
        <v>1</v>
      </c>
      <c r="H43" s="0" t="n">
        <v>3</v>
      </c>
      <c r="I43" s="0" t="s">
        <v>408</v>
      </c>
      <c r="J43" s="0" t="s">
        <v>409</v>
      </c>
      <c r="K43" s="0" t="s">
        <v>410</v>
      </c>
      <c r="L43" s="0" t="n">
        <v>1327</v>
      </c>
      <c r="N43" s="0" t="n">
        <v>1005</v>
      </c>
      <c r="O43" s="0" t="s">
        <v>160</v>
      </c>
      <c r="P43" s="0" t="s">
        <v>160</v>
      </c>
      <c r="Q43" s="0" t="n">
        <v>1</v>
      </c>
      <c r="Y43" s="0" t="n">
        <v>250</v>
      </c>
      <c r="AA43" s="0" t="n">
        <v>10.2</v>
      </c>
      <c r="AB43" s="0" t="n">
        <v>0</v>
      </c>
      <c r="AC43" s="0" t="n">
        <v>0</v>
      </c>
      <c r="AD43" s="0" t="n">
        <v>0</v>
      </c>
      <c r="AN43" s="0" t="n">
        <v>0</v>
      </c>
      <c r="AO43" s="0" t="n">
        <v>1</v>
      </c>
      <c r="AP43" s="0" t="n">
        <v>1</v>
      </c>
      <c r="AQ43" s="0" t="n">
        <v>0</v>
      </c>
      <c r="AR43" s="0" t="n">
        <v>0</v>
      </c>
      <c r="AT43" s="0" t="n">
        <v>250</v>
      </c>
      <c r="AV43" s="0" t="n">
        <v>0</v>
      </c>
      <c r="AW43" s="0" t="n">
        <v>2</v>
      </c>
      <c r="AX43" s="0" t="n">
        <v>9239596</v>
      </c>
      <c r="AY43" s="0" t="n">
        <v>1</v>
      </c>
      <c r="AZ43" s="0" t="n">
        <v>0</v>
      </c>
      <c r="BA43" s="0" t="n">
        <v>42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</row>
    <row r="44" customFormat="false" ht="12.75" hidden="false" customHeight="false" outlineLevel="0" collapsed="false">
      <c r="A44" s="0" t="n">
        <f aca="false">ROW(Source!A34)</f>
        <v>34</v>
      </c>
      <c r="B44" s="0" t="n">
        <v>9239597</v>
      </c>
      <c r="C44" s="0" t="n">
        <v>9239590</v>
      </c>
      <c r="D44" s="0" t="n">
        <v>5466930</v>
      </c>
      <c r="E44" s="0" t="n">
        <v>1</v>
      </c>
      <c r="F44" s="0" t="n">
        <v>1</v>
      </c>
      <c r="G44" s="0" t="n">
        <v>1</v>
      </c>
      <c r="H44" s="0" t="n">
        <v>3</v>
      </c>
      <c r="I44" s="0" t="s">
        <v>143</v>
      </c>
      <c r="J44" s="0" t="s">
        <v>145</v>
      </c>
      <c r="K44" s="0" t="s">
        <v>144</v>
      </c>
      <c r="L44" s="0" t="n">
        <v>1339</v>
      </c>
      <c r="N44" s="0" t="n">
        <v>1007</v>
      </c>
      <c r="O44" s="0" t="s">
        <v>122</v>
      </c>
      <c r="P44" s="0" t="s">
        <v>122</v>
      </c>
      <c r="Q44" s="0" t="n">
        <v>1</v>
      </c>
      <c r="Y44" s="0" t="n">
        <v>-102</v>
      </c>
      <c r="AA44" s="0" t="n">
        <v>560</v>
      </c>
      <c r="AB44" s="0" t="n">
        <v>0</v>
      </c>
      <c r="AC44" s="0" t="n">
        <v>0</v>
      </c>
      <c r="AD44" s="0" t="n">
        <v>0</v>
      </c>
      <c r="AN44" s="0" t="n">
        <v>0</v>
      </c>
      <c r="AO44" s="0" t="n">
        <v>1</v>
      </c>
      <c r="AP44" s="0" t="n">
        <v>1</v>
      </c>
      <c r="AQ44" s="0" t="n">
        <v>0</v>
      </c>
      <c r="AR44" s="0" t="n">
        <v>0</v>
      </c>
      <c r="AT44" s="0" t="n">
        <v>-102</v>
      </c>
      <c r="AV44" s="0" t="n">
        <v>0</v>
      </c>
      <c r="AW44" s="0" t="n">
        <v>2</v>
      </c>
      <c r="AX44" s="0" t="n">
        <v>9239597</v>
      </c>
      <c r="AY44" s="0" t="n">
        <v>2</v>
      </c>
      <c r="AZ44" s="0" t="n">
        <v>12288</v>
      </c>
      <c r="BA44" s="0" t="n">
        <v>43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W44" s="0" t="n">
        <v>0</v>
      </c>
    </row>
    <row r="45" customFormat="false" ht="12.75" hidden="false" customHeight="false" outlineLevel="0" collapsed="false">
      <c r="A45" s="0" t="n">
        <f aca="false">ROW(Source!A34)</f>
        <v>34</v>
      </c>
      <c r="B45" s="0" t="n">
        <v>9239598</v>
      </c>
      <c r="C45" s="0" t="n">
        <v>9239590</v>
      </c>
      <c r="D45" s="0" t="n">
        <v>5470416</v>
      </c>
      <c r="E45" s="0" t="n">
        <v>1</v>
      </c>
      <c r="F45" s="0" t="n">
        <v>1</v>
      </c>
      <c r="G45" s="0" t="n">
        <v>1</v>
      </c>
      <c r="H45" s="0" t="n">
        <v>3</v>
      </c>
      <c r="I45" s="0" t="s">
        <v>402</v>
      </c>
      <c r="J45" s="0" t="s">
        <v>403</v>
      </c>
      <c r="K45" s="0" t="s">
        <v>404</v>
      </c>
      <c r="L45" s="0" t="n">
        <v>1339</v>
      </c>
      <c r="N45" s="0" t="n">
        <v>1007</v>
      </c>
      <c r="O45" s="0" t="s">
        <v>122</v>
      </c>
      <c r="P45" s="0" t="s">
        <v>122</v>
      </c>
      <c r="Q45" s="0" t="n">
        <v>1</v>
      </c>
      <c r="Y45" s="0" t="n">
        <v>1.75</v>
      </c>
      <c r="AA45" s="0" t="n">
        <v>2.44</v>
      </c>
      <c r="AB45" s="0" t="n">
        <v>0</v>
      </c>
      <c r="AC45" s="0" t="n">
        <v>0</v>
      </c>
      <c r="AD45" s="0" t="n">
        <v>0</v>
      </c>
      <c r="AN45" s="0" t="n">
        <v>0</v>
      </c>
      <c r="AO45" s="0" t="n">
        <v>1</v>
      </c>
      <c r="AP45" s="0" t="n">
        <v>1</v>
      </c>
      <c r="AQ45" s="0" t="n">
        <v>0</v>
      </c>
      <c r="AR45" s="0" t="n">
        <v>0</v>
      </c>
      <c r="AT45" s="0" t="n">
        <v>1.75</v>
      </c>
      <c r="AV45" s="0" t="n">
        <v>0</v>
      </c>
      <c r="AW45" s="0" t="n">
        <v>2</v>
      </c>
      <c r="AX45" s="0" t="n">
        <v>9239598</v>
      </c>
      <c r="AY45" s="0" t="n">
        <v>1</v>
      </c>
      <c r="AZ45" s="0" t="n">
        <v>0</v>
      </c>
      <c r="BA45" s="0" t="n">
        <v>44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W45" s="0" t="n">
        <v>0</v>
      </c>
    </row>
    <row r="46" customFormat="false" ht="12.75" hidden="false" customHeight="false" outlineLevel="0" collapsed="false">
      <c r="A46" s="0" t="n">
        <f aca="false">ROW(Source!A34)</f>
        <v>34</v>
      </c>
      <c r="B46" s="0" t="n">
        <v>9239607</v>
      </c>
      <c r="C46" s="0" t="n">
        <v>9239590</v>
      </c>
      <c r="D46" s="0" t="n">
        <v>0</v>
      </c>
      <c r="E46" s="0" t="n">
        <v>0</v>
      </c>
      <c r="F46" s="0" t="n">
        <v>1</v>
      </c>
      <c r="G46" s="0" t="n">
        <v>1</v>
      </c>
      <c r="H46" s="0" t="n">
        <v>3</v>
      </c>
      <c r="I46" s="0" t="s">
        <v>91</v>
      </c>
      <c r="K46" s="0" t="s">
        <v>147</v>
      </c>
      <c r="L46" s="0" t="n">
        <v>1339</v>
      </c>
      <c r="N46" s="0" t="n">
        <v>1007</v>
      </c>
      <c r="O46" s="0" t="s">
        <v>122</v>
      </c>
      <c r="P46" s="0" t="s">
        <v>122</v>
      </c>
      <c r="Q46" s="0" t="n">
        <v>1</v>
      </c>
      <c r="Y46" s="0" t="n">
        <v>102</v>
      </c>
      <c r="AA46" s="0" t="n">
        <v>3855.93</v>
      </c>
      <c r="AB46" s="0" t="n">
        <v>0</v>
      </c>
      <c r="AC46" s="0" t="n">
        <v>0</v>
      </c>
      <c r="AD46" s="0" t="n">
        <v>0</v>
      </c>
      <c r="AN46" s="0" t="n">
        <v>0</v>
      </c>
      <c r="AO46" s="0" t="n">
        <v>0</v>
      </c>
      <c r="AP46" s="0" t="n">
        <v>1</v>
      </c>
      <c r="AQ46" s="0" t="n">
        <v>0</v>
      </c>
      <c r="AR46" s="0" t="n">
        <v>0</v>
      </c>
      <c r="AT46" s="0" t="n">
        <v>102</v>
      </c>
      <c r="AV46" s="0" t="n">
        <v>0</v>
      </c>
      <c r="AW46" s="0" t="n">
        <v>1</v>
      </c>
      <c r="AX46" s="0" t="n">
        <v>-1</v>
      </c>
      <c r="AY46" s="0" t="n">
        <v>0</v>
      </c>
      <c r="AZ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W46" s="0" t="n">
        <v>0</v>
      </c>
    </row>
    <row r="47" customFormat="false" ht="12.75" hidden="false" customHeight="false" outlineLevel="0" collapsed="false">
      <c r="A47" s="0" t="n">
        <f aca="false">ROW(Source!A37)</f>
        <v>37</v>
      </c>
      <c r="B47" s="0" t="n">
        <v>9239600</v>
      </c>
      <c r="C47" s="0" t="n">
        <v>9239599</v>
      </c>
      <c r="D47" s="0" t="n">
        <v>5514203</v>
      </c>
      <c r="E47" s="0" t="n">
        <v>1</v>
      </c>
      <c r="F47" s="0" t="n">
        <v>1</v>
      </c>
      <c r="G47" s="0" t="n">
        <v>1</v>
      </c>
      <c r="H47" s="0" t="n">
        <v>1</v>
      </c>
      <c r="I47" s="0" t="s">
        <v>411</v>
      </c>
      <c r="K47" s="0" t="s">
        <v>412</v>
      </c>
      <c r="L47" s="0" t="n">
        <v>1369</v>
      </c>
      <c r="N47" s="0" t="n">
        <v>1013</v>
      </c>
      <c r="O47" s="0" t="s">
        <v>14</v>
      </c>
      <c r="P47" s="0" t="s">
        <v>14</v>
      </c>
      <c r="Q47" s="0" t="n">
        <v>1</v>
      </c>
      <c r="Y47" s="0" t="n">
        <v>12.64</v>
      </c>
      <c r="AA47" s="0" t="n">
        <v>0</v>
      </c>
      <c r="AB47" s="0" t="n">
        <v>0</v>
      </c>
      <c r="AC47" s="0" t="n">
        <v>0</v>
      </c>
      <c r="AD47" s="0" t="n">
        <v>8.86</v>
      </c>
      <c r="AN47" s="0" t="n">
        <v>0</v>
      </c>
      <c r="AO47" s="0" t="n">
        <v>1</v>
      </c>
      <c r="AP47" s="0" t="n">
        <v>0</v>
      </c>
      <c r="AQ47" s="0" t="n">
        <v>0</v>
      </c>
      <c r="AR47" s="0" t="n">
        <v>0</v>
      </c>
      <c r="AT47" s="0" t="n">
        <v>12.64</v>
      </c>
      <c r="AV47" s="0" t="n">
        <v>1</v>
      </c>
      <c r="AW47" s="0" t="n">
        <v>2</v>
      </c>
      <c r="AX47" s="0" t="n">
        <v>9239600</v>
      </c>
      <c r="AY47" s="0" t="n">
        <v>1</v>
      </c>
      <c r="AZ47" s="0" t="n">
        <v>0</v>
      </c>
      <c r="BA47" s="0" t="n">
        <v>45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0</v>
      </c>
    </row>
    <row r="48" customFormat="false" ht="12.75" hidden="false" customHeight="false" outlineLevel="0" collapsed="false">
      <c r="A48" s="0" t="n">
        <f aca="false">ROW(Source!A37)</f>
        <v>37</v>
      </c>
      <c r="B48" s="0" t="n">
        <v>9239601</v>
      </c>
      <c r="C48" s="0" t="n">
        <v>9239599</v>
      </c>
      <c r="D48" s="0" t="n">
        <v>121548</v>
      </c>
      <c r="E48" s="0" t="n">
        <v>1</v>
      </c>
      <c r="F48" s="0" t="n">
        <v>1</v>
      </c>
      <c r="G48" s="0" t="n">
        <v>1</v>
      </c>
      <c r="H48" s="0" t="n">
        <v>1</v>
      </c>
      <c r="I48" s="0" t="s">
        <v>95</v>
      </c>
      <c r="K48" s="0" t="s">
        <v>338</v>
      </c>
      <c r="L48" s="0" t="n">
        <v>608254</v>
      </c>
      <c r="N48" s="0" t="n">
        <v>1013</v>
      </c>
      <c r="O48" s="0" t="s">
        <v>339</v>
      </c>
      <c r="P48" s="0" t="s">
        <v>339</v>
      </c>
      <c r="Q48" s="0" t="n">
        <v>1</v>
      </c>
      <c r="Y48" s="0" t="n">
        <v>0.38</v>
      </c>
      <c r="AA48" s="0" t="n">
        <v>0</v>
      </c>
      <c r="AB48" s="0" t="n">
        <v>0</v>
      </c>
      <c r="AC48" s="0" t="n">
        <v>0</v>
      </c>
      <c r="AD48" s="0" t="n">
        <v>0</v>
      </c>
      <c r="AN48" s="0" t="n">
        <v>0</v>
      </c>
      <c r="AO48" s="0" t="n">
        <v>1</v>
      </c>
      <c r="AP48" s="0" t="n">
        <v>0</v>
      </c>
      <c r="AQ48" s="0" t="n">
        <v>0</v>
      </c>
      <c r="AR48" s="0" t="n">
        <v>0</v>
      </c>
      <c r="AT48" s="0" t="n">
        <v>0.38</v>
      </c>
      <c r="AV48" s="0" t="n">
        <v>2</v>
      </c>
      <c r="AW48" s="0" t="n">
        <v>2</v>
      </c>
      <c r="AX48" s="0" t="n">
        <v>9239601</v>
      </c>
      <c r="AY48" s="0" t="n">
        <v>1</v>
      </c>
      <c r="AZ48" s="0" t="n">
        <v>0</v>
      </c>
      <c r="BA48" s="0" t="n">
        <v>46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W48" s="0" t="n">
        <v>0</v>
      </c>
    </row>
    <row r="49" customFormat="false" ht="12.75" hidden="false" customHeight="false" outlineLevel="0" collapsed="false">
      <c r="A49" s="0" t="n">
        <f aca="false">ROW(Source!A37)</f>
        <v>37</v>
      </c>
      <c r="B49" s="0" t="n">
        <v>9239602</v>
      </c>
      <c r="C49" s="0" t="n">
        <v>9239599</v>
      </c>
      <c r="D49" s="0" t="n">
        <v>5493882</v>
      </c>
      <c r="E49" s="0" t="n">
        <v>1</v>
      </c>
      <c r="F49" s="0" t="n">
        <v>1</v>
      </c>
      <c r="G49" s="0" t="n">
        <v>1</v>
      </c>
      <c r="H49" s="0" t="n">
        <v>2</v>
      </c>
      <c r="I49" s="0" t="s">
        <v>413</v>
      </c>
      <c r="J49" s="0" t="s">
        <v>414</v>
      </c>
      <c r="K49" s="0" t="s">
        <v>415</v>
      </c>
      <c r="L49" s="0" t="n">
        <v>1368</v>
      </c>
      <c r="N49" s="0" t="n">
        <v>1011</v>
      </c>
      <c r="O49" s="0" t="s">
        <v>343</v>
      </c>
      <c r="P49" s="0" t="s">
        <v>343</v>
      </c>
      <c r="Q49" s="0" t="n">
        <v>1</v>
      </c>
      <c r="Y49" s="0" t="n">
        <v>0.16</v>
      </c>
      <c r="AA49" s="0" t="n">
        <v>0</v>
      </c>
      <c r="AB49" s="0" t="n">
        <v>112</v>
      </c>
      <c r="AC49" s="0" t="n">
        <v>13.5</v>
      </c>
      <c r="AD49" s="0" t="n">
        <v>0</v>
      </c>
      <c r="AN49" s="0" t="n">
        <v>0</v>
      </c>
      <c r="AO49" s="0" t="n">
        <v>1</v>
      </c>
      <c r="AP49" s="0" t="n">
        <v>0</v>
      </c>
      <c r="AQ49" s="0" t="n">
        <v>0</v>
      </c>
      <c r="AR49" s="0" t="n">
        <v>0</v>
      </c>
      <c r="AT49" s="0" t="n">
        <v>0.16</v>
      </c>
      <c r="AV49" s="0" t="n">
        <v>0</v>
      </c>
      <c r="AW49" s="0" t="n">
        <v>2</v>
      </c>
      <c r="AX49" s="0" t="n">
        <v>9239602</v>
      </c>
      <c r="AY49" s="0" t="n">
        <v>1</v>
      </c>
      <c r="AZ49" s="0" t="n">
        <v>0</v>
      </c>
      <c r="BA49" s="0" t="n">
        <v>47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0</v>
      </c>
    </row>
    <row r="50" customFormat="false" ht="12.75" hidden="false" customHeight="false" outlineLevel="0" collapsed="false">
      <c r="A50" s="0" t="n">
        <f aca="false">ROW(Source!A37)</f>
        <v>37</v>
      </c>
      <c r="B50" s="0" t="n">
        <v>9239603</v>
      </c>
      <c r="C50" s="0" t="n">
        <v>9239599</v>
      </c>
      <c r="D50" s="0" t="n">
        <v>5496870</v>
      </c>
      <c r="E50" s="0" t="n">
        <v>1</v>
      </c>
      <c r="F50" s="0" t="n">
        <v>1</v>
      </c>
      <c r="G50" s="0" t="n">
        <v>1</v>
      </c>
      <c r="H50" s="0" t="n">
        <v>2</v>
      </c>
      <c r="I50" s="0" t="s">
        <v>347</v>
      </c>
      <c r="J50" s="0" t="s">
        <v>348</v>
      </c>
      <c r="K50" s="0" t="s">
        <v>349</v>
      </c>
      <c r="L50" s="0" t="n">
        <v>1368</v>
      </c>
      <c r="N50" s="0" t="n">
        <v>1011</v>
      </c>
      <c r="O50" s="0" t="s">
        <v>343</v>
      </c>
      <c r="P50" s="0" t="s">
        <v>343</v>
      </c>
      <c r="Q50" s="0" t="n">
        <v>1</v>
      </c>
      <c r="Y50" s="0" t="n">
        <v>0.22</v>
      </c>
      <c r="AA50" s="0" t="n">
        <v>0</v>
      </c>
      <c r="AB50" s="0" t="n">
        <v>75.4</v>
      </c>
      <c r="AC50" s="0" t="n">
        <v>0</v>
      </c>
      <c r="AD50" s="0" t="n">
        <v>0</v>
      </c>
      <c r="AN50" s="0" t="n">
        <v>0</v>
      </c>
      <c r="AO50" s="0" t="n">
        <v>1</v>
      </c>
      <c r="AP50" s="0" t="n">
        <v>0</v>
      </c>
      <c r="AQ50" s="0" t="n">
        <v>0</v>
      </c>
      <c r="AR50" s="0" t="n">
        <v>0</v>
      </c>
      <c r="AT50" s="0" t="n">
        <v>0.22</v>
      </c>
      <c r="AV50" s="0" t="n">
        <v>0</v>
      </c>
      <c r="AW50" s="0" t="n">
        <v>2</v>
      </c>
      <c r="AX50" s="0" t="n">
        <v>9239603</v>
      </c>
      <c r="AY50" s="0" t="n">
        <v>1</v>
      </c>
      <c r="AZ50" s="0" t="n">
        <v>0</v>
      </c>
      <c r="BA50" s="0" t="n">
        <v>48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W50" s="0" t="n">
        <v>0</v>
      </c>
    </row>
    <row r="51" customFormat="false" ht="12.75" hidden="false" customHeight="false" outlineLevel="0" collapsed="false">
      <c r="A51" s="0" t="n">
        <f aca="false">ROW(Source!A37)</f>
        <v>37</v>
      </c>
      <c r="B51" s="0" t="n">
        <v>9239604</v>
      </c>
      <c r="C51" s="0" t="n">
        <v>9239599</v>
      </c>
      <c r="D51" s="0" t="n">
        <v>5441877</v>
      </c>
      <c r="E51" s="0" t="n">
        <v>1</v>
      </c>
      <c r="F51" s="0" t="n">
        <v>1</v>
      </c>
      <c r="G51" s="0" t="n">
        <v>1</v>
      </c>
      <c r="H51" s="0" t="n">
        <v>3</v>
      </c>
      <c r="I51" s="0" t="s">
        <v>416</v>
      </c>
      <c r="J51" s="0" t="s">
        <v>417</v>
      </c>
      <c r="K51" s="0" t="s">
        <v>418</v>
      </c>
      <c r="L51" s="0" t="n">
        <v>1348</v>
      </c>
      <c r="N51" s="0" t="n">
        <v>1009</v>
      </c>
      <c r="O51" s="0" t="s">
        <v>151</v>
      </c>
      <c r="P51" s="0" t="s">
        <v>151</v>
      </c>
      <c r="Q51" s="0" t="n">
        <v>1000</v>
      </c>
      <c r="Y51" s="0" t="n">
        <v>0.028</v>
      </c>
      <c r="AA51" s="0" t="n">
        <v>10200</v>
      </c>
      <c r="AB51" s="0" t="n">
        <v>0</v>
      </c>
      <c r="AC51" s="0" t="n">
        <v>0</v>
      </c>
      <c r="AD51" s="0" t="n">
        <v>0</v>
      </c>
      <c r="AN51" s="0" t="n">
        <v>0</v>
      </c>
      <c r="AO51" s="0" t="n">
        <v>1</v>
      </c>
      <c r="AP51" s="0" t="n">
        <v>0</v>
      </c>
      <c r="AQ51" s="0" t="n">
        <v>0</v>
      </c>
      <c r="AR51" s="0" t="n">
        <v>0</v>
      </c>
      <c r="AT51" s="0" t="n">
        <v>0.028</v>
      </c>
      <c r="AV51" s="0" t="n">
        <v>0</v>
      </c>
      <c r="AW51" s="0" t="n">
        <v>2</v>
      </c>
      <c r="AX51" s="0" t="n">
        <v>9239604</v>
      </c>
      <c r="AY51" s="0" t="n">
        <v>1</v>
      </c>
      <c r="AZ51" s="0" t="n">
        <v>0</v>
      </c>
      <c r="BA51" s="0" t="n">
        <v>49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W51" s="0" t="n">
        <v>0</v>
      </c>
    </row>
    <row r="52" customFormat="false" ht="12.75" hidden="false" customHeight="false" outlineLevel="0" collapsed="false">
      <c r="A52" s="0" t="n">
        <f aca="false">ROW(Source!A37)</f>
        <v>37</v>
      </c>
      <c r="B52" s="0" t="n">
        <v>9239605</v>
      </c>
      <c r="C52" s="0" t="n">
        <v>9239599</v>
      </c>
      <c r="D52" s="0" t="n">
        <v>5459281</v>
      </c>
      <c r="E52" s="0" t="n">
        <v>1</v>
      </c>
      <c r="F52" s="0" t="n">
        <v>1</v>
      </c>
      <c r="G52" s="0" t="n">
        <v>1</v>
      </c>
      <c r="H52" s="0" t="n">
        <v>3</v>
      </c>
      <c r="I52" s="0" t="s">
        <v>155</v>
      </c>
      <c r="J52" s="0" t="s">
        <v>157</v>
      </c>
      <c r="K52" s="0" t="s">
        <v>156</v>
      </c>
      <c r="L52" s="0" t="n">
        <v>1348</v>
      </c>
      <c r="N52" s="0" t="n">
        <v>1009</v>
      </c>
      <c r="O52" s="0" t="s">
        <v>151</v>
      </c>
      <c r="P52" s="0" t="s">
        <v>151</v>
      </c>
      <c r="Q52" s="0" t="n">
        <v>1000</v>
      </c>
      <c r="Y52" s="0" t="n">
        <v>-1</v>
      </c>
      <c r="AA52" s="0" t="n">
        <v>5650</v>
      </c>
      <c r="AB52" s="0" t="n">
        <v>0</v>
      </c>
      <c r="AC52" s="0" t="n">
        <v>0</v>
      </c>
      <c r="AD52" s="0" t="n">
        <v>0</v>
      </c>
      <c r="AN52" s="0" t="n">
        <v>0</v>
      </c>
      <c r="AO52" s="0" t="n">
        <v>1</v>
      </c>
      <c r="AP52" s="0" t="n">
        <v>1</v>
      </c>
      <c r="AQ52" s="0" t="n">
        <v>0</v>
      </c>
      <c r="AR52" s="0" t="n">
        <v>0</v>
      </c>
      <c r="AT52" s="0" t="n">
        <v>-1</v>
      </c>
      <c r="AV52" s="0" t="n">
        <v>0</v>
      </c>
      <c r="AW52" s="0" t="n">
        <v>2</v>
      </c>
      <c r="AX52" s="0" t="n">
        <v>9239605</v>
      </c>
      <c r="AY52" s="0" t="n">
        <v>2</v>
      </c>
      <c r="AZ52" s="0" t="n">
        <v>12288</v>
      </c>
      <c r="BA52" s="0" t="n">
        <v>5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W52" s="0" t="n">
        <v>0</v>
      </c>
    </row>
    <row r="53" customFormat="false" ht="12.75" hidden="false" customHeight="false" outlineLevel="0" collapsed="false">
      <c r="A53" s="0" t="n">
        <f aca="false">ROW(Source!A37)</f>
        <v>37</v>
      </c>
      <c r="B53" s="0" t="n">
        <v>9289255</v>
      </c>
      <c r="C53" s="0" t="n">
        <v>9239599</v>
      </c>
      <c r="D53" s="0" t="n">
        <v>0</v>
      </c>
      <c r="E53" s="0" t="n">
        <v>0</v>
      </c>
      <c r="F53" s="0" t="n">
        <v>1</v>
      </c>
      <c r="G53" s="0" t="n">
        <v>1</v>
      </c>
      <c r="H53" s="0" t="n">
        <v>3</v>
      </c>
      <c r="I53" s="0" t="s">
        <v>91</v>
      </c>
      <c r="K53" s="0" t="s">
        <v>162</v>
      </c>
      <c r="L53" s="0" t="n">
        <v>1348</v>
      </c>
      <c r="N53" s="0" t="n">
        <v>1009</v>
      </c>
      <c r="O53" s="0" t="s">
        <v>151</v>
      </c>
      <c r="P53" s="0" t="s">
        <v>151</v>
      </c>
      <c r="Q53" s="0" t="n">
        <v>1000</v>
      </c>
      <c r="Y53" s="0" t="n">
        <v>1</v>
      </c>
      <c r="AA53" s="0" t="n">
        <v>18300.65</v>
      </c>
      <c r="AB53" s="0" t="n">
        <v>0</v>
      </c>
      <c r="AC53" s="0" t="n">
        <v>0</v>
      </c>
      <c r="AD53" s="0" t="n">
        <v>0</v>
      </c>
      <c r="AN53" s="0" t="n">
        <v>0</v>
      </c>
      <c r="AO53" s="0" t="n">
        <v>0</v>
      </c>
      <c r="AP53" s="0" t="n">
        <v>1</v>
      </c>
      <c r="AQ53" s="0" t="n">
        <v>0</v>
      </c>
      <c r="AR53" s="0" t="n">
        <v>0</v>
      </c>
      <c r="AT53" s="0" t="n">
        <v>1</v>
      </c>
      <c r="AV53" s="0" t="n">
        <v>0</v>
      </c>
      <c r="AW53" s="0" t="n">
        <v>1</v>
      </c>
      <c r="AX53" s="0" t="n">
        <v>-1</v>
      </c>
      <c r="AY53" s="0" t="n">
        <v>0</v>
      </c>
      <c r="AZ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W53" s="0" t="n">
        <v>0</v>
      </c>
    </row>
    <row r="54" customFormat="false" ht="12.75" hidden="false" customHeight="false" outlineLevel="0" collapsed="false">
      <c r="A54" s="0" t="n">
        <f aca="false">ROW(Source!A37)</f>
        <v>37</v>
      </c>
      <c r="B54" s="0" t="n">
        <v>9289258</v>
      </c>
      <c r="C54" s="0" t="n">
        <v>9239599</v>
      </c>
      <c r="D54" s="0" t="n">
        <v>0</v>
      </c>
      <c r="E54" s="0" t="n">
        <v>0</v>
      </c>
      <c r="F54" s="0" t="n">
        <v>1</v>
      </c>
      <c r="G54" s="0" t="n">
        <v>1</v>
      </c>
      <c r="H54" s="0" t="n">
        <v>3</v>
      </c>
      <c r="I54" s="0" t="s">
        <v>91</v>
      </c>
      <c r="K54" s="0" t="s">
        <v>159</v>
      </c>
      <c r="L54" s="0" t="n">
        <v>1327</v>
      </c>
      <c r="N54" s="0" t="n">
        <v>1005</v>
      </c>
      <c r="O54" s="0" t="s">
        <v>160</v>
      </c>
      <c r="P54" s="0" t="s">
        <v>160</v>
      </c>
      <c r="Q54" s="0" t="n">
        <v>1</v>
      </c>
      <c r="Y54" s="0" t="n">
        <v>98.98</v>
      </c>
      <c r="AA54" s="0" t="n">
        <v>34.6</v>
      </c>
      <c r="AB54" s="0" t="n">
        <v>0</v>
      </c>
      <c r="AC54" s="0" t="n">
        <v>0</v>
      </c>
      <c r="AD54" s="0" t="n">
        <v>0</v>
      </c>
      <c r="AN54" s="0" t="n">
        <v>0</v>
      </c>
      <c r="AO54" s="0" t="n">
        <v>0</v>
      </c>
      <c r="AP54" s="0" t="n">
        <v>1</v>
      </c>
      <c r="AQ54" s="0" t="n">
        <v>0</v>
      </c>
      <c r="AR54" s="0" t="n">
        <v>0</v>
      </c>
      <c r="AT54" s="0" t="n">
        <v>98.98</v>
      </c>
      <c r="AV54" s="0" t="n">
        <v>0</v>
      </c>
      <c r="AW54" s="0" t="n">
        <v>1</v>
      </c>
      <c r="AX54" s="0" t="n">
        <v>-1</v>
      </c>
      <c r="AY54" s="0" t="n">
        <v>0</v>
      </c>
      <c r="AZ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W54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24)</f>
        <v>24</v>
      </c>
      <c r="B1" s="0" t="n">
        <v>7507600</v>
      </c>
      <c r="C1" s="0" t="n">
        <v>7507599</v>
      </c>
      <c r="D1" s="0" t="n">
        <v>5528931</v>
      </c>
      <c r="E1" s="0" t="n">
        <v>1</v>
      </c>
      <c r="F1" s="0" t="n">
        <v>1</v>
      </c>
      <c r="G1" s="0" t="n">
        <v>1</v>
      </c>
      <c r="H1" s="0" t="n">
        <v>1</v>
      </c>
      <c r="I1" s="0" t="s">
        <v>336</v>
      </c>
      <c r="K1" s="0" t="s">
        <v>337</v>
      </c>
      <c r="L1" s="0" t="n">
        <v>1369</v>
      </c>
      <c r="N1" s="0" t="n">
        <v>1013</v>
      </c>
      <c r="O1" s="0" t="s">
        <v>14</v>
      </c>
      <c r="P1" s="0" t="s">
        <v>14</v>
      </c>
      <c r="Q1" s="0" t="n">
        <v>1</v>
      </c>
      <c r="X1" s="0" t="n">
        <v>318.92</v>
      </c>
      <c r="Y1" s="0" t="n">
        <v>0</v>
      </c>
      <c r="Z1" s="0" t="n">
        <v>0</v>
      </c>
      <c r="AA1" s="0" t="n">
        <v>0</v>
      </c>
      <c r="AB1" s="0" t="n">
        <v>10.07</v>
      </c>
      <c r="AC1" s="0" t="n">
        <v>0</v>
      </c>
      <c r="AD1" s="0" t="n">
        <v>1</v>
      </c>
      <c r="AE1" s="0" t="n">
        <v>1</v>
      </c>
      <c r="AG1" s="0" t="n">
        <v>318.92</v>
      </c>
      <c r="AH1" s="0" t="n">
        <v>2</v>
      </c>
      <c r="AI1" s="0" t="n">
        <v>7507600</v>
      </c>
      <c r="AJ1" s="0" t="n">
        <v>1</v>
      </c>
      <c r="AK1" s="0" t="n">
        <v>0</v>
      </c>
      <c r="AL1" s="0" t="n">
        <v>0</v>
      </c>
      <c r="AM1" s="0" t="n">
        <v>0</v>
      </c>
      <c r="AN1" s="0" t="n">
        <v>0</v>
      </c>
      <c r="AO1" s="0" t="n">
        <v>0</v>
      </c>
      <c r="AP1" s="0" t="n">
        <v>0</v>
      </c>
      <c r="AQ1" s="0" t="n">
        <v>0</v>
      </c>
      <c r="AR1" s="0" t="n">
        <v>0</v>
      </c>
    </row>
    <row r="2" customFormat="false" ht="12.75" hidden="false" customHeight="false" outlineLevel="0" collapsed="false">
      <c r="A2" s="0" t="n">
        <f aca="false">ROW(Source!A24)</f>
        <v>24</v>
      </c>
      <c r="B2" s="0" t="n">
        <v>7507601</v>
      </c>
      <c r="C2" s="0" t="n">
        <v>7507599</v>
      </c>
      <c r="D2" s="0" t="n">
        <v>121548</v>
      </c>
      <c r="E2" s="0" t="n">
        <v>1</v>
      </c>
      <c r="F2" s="0" t="n">
        <v>1</v>
      </c>
      <c r="G2" s="0" t="n">
        <v>1</v>
      </c>
      <c r="H2" s="0" t="n">
        <v>1</v>
      </c>
      <c r="I2" s="0" t="s">
        <v>95</v>
      </c>
      <c r="K2" s="0" t="s">
        <v>338</v>
      </c>
      <c r="L2" s="0" t="n">
        <v>608254</v>
      </c>
      <c r="N2" s="0" t="n">
        <v>1013</v>
      </c>
      <c r="O2" s="0" t="s">
        <v>339</v>
      </c>
      <c r="P2" s="0" t="s">
        <v>339</v>
      </c>
      <c r="Q2" s="0" t="n">
        <v>1</v>
      </c>
      <c r="X2" s="0" t="n">
        <v>77.38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1</v>
      </c>
      <c r="AE2" s="0" t="n">
        <v>2</v>
      </c>
      <c r="AG2" s="0" t="n">
        <v>77.38</v>
      </c>
      <c r="AH2" s="0" t="n">
        <v>2</v>
      </c>
      <c r="AI2" s="0" t="n">
        <v>7507601</v>
      </c>
      <c r="AJ2" s="0" t="n">
        <v>2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</row>
    <row r="3" customFormat="false" ht="12.75" hidden="false" customHeight="false" outlineLevel="0" collapsed="false">
      <c r="A3" s="0" t="n">
        <f aca="false">ROW(Source!A24)</f>
        <v>24</v>
      </c>
      <c r="B3" s="0" t="n">
        <v>7507602</v>
      </c>
      <c r="C3" s="0" t="n">
        <v>7507599</v>
      </c>
      <c r="D3" s="0" t="n">
        <v>5493705</v>
      </c>
      <c r="E3" s="0" t="n">
        <v>1</v>
      </c>
      <c r="F3" s="0" t="n">
        <v>1</v>
      </c>
      <c r="G3" s="0" t="n">
        <v>1</v>
      </c>
      <c r="H3" s="0" t="n">
        <v>2</v>
      </c>
      <c r="I3" s="0" t="s">
        <v>340</v>
      </c>
      <c r="J3" s="0" t="s">
        <v>341</v>
      </c>
      <c r="K3" s="0" t="s">
        <v>342</v>
      </c>
      <c r="L3" s="0" t="n">
        <v>1368</v>
      </c>
      <c r="N3" s="0" t="n">
        <v>1011</v>
      </c>
      <c r="O3" s="0" t="s">
        <v>343</v>
      </c>
      <c r="P3" s="0" t="s">
        <v>343</v>
      </c>
      <c r="Q3" s="0" t="n">
        <v>1</v>
      </c>
      <c r="X3" s="0" t="n">
        <v>76.8</v>
      </c>
      <c r="Y3" s="0" t="n">
        <v>0</v>
      </c>
      <c r="Z3" s="0" t="n">
        <v>86.4</v>
      </c>
      <c r="AA3" s="0" t="n">
        <v>13.5</v>
      </c>
      <c r="AB3" s="0" t="n">
        <v>0</v>
      </c>
      <c r="AC3" s="0" t="n">
        <v>0</v>
      </c>
      <c r="AD3" s="0" t="n">
        <v>1</v>
      </c>
      <c r="AE3" s="0" t="n">
        <v>0</v>
      </c>
      <c r="AG3" s="0" t="n">
        <v>76.8</v>
      </c>
      <c r="AH3" s="0" t="n">
        <v>2</v>
      </c>
      <c r="AI3" s="0" t="n">
        <v>7507602</v>
      </c>
      <c r="AJ3" s="0" t="n">
        <v>3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</row>
    <row r="4" customFormat="false" ht="12.75" hidden="false" customHeight="false" outlineLevel="0" collapsed="false">
      <c r="A4" s="0" t="n">
        <f aca="false">ROW(Source!A24)</f>
        <v>24</v>
      </c>
      <c r="B4" s="0" t="n">
        <v>7507603</v>
      </c>
      <c r="C4" s="0" t="n">
        <v>7507599</v>
      </c>
      <c r="D4" s="0" t="n">
        <v>5494274</v>
      </c>
      <c r="E4" s="0" t="n">
        <v>1</v>
      </c>
      <c r="F4" s="0" t="n">
        <v>1</v>
      </c>
      <c r="G4" s="0" t="n">
        <v>1</v>
      </c>
      <c r="H4" s="0" t="n">
        <v>2</v>
      </c>
      <c r="I4" s="0" t="s">
        <v>344</v>
      </c>
      <c r="J4" s="0" t="s">
        <v>345</v>
      </c>
      <c r="K4" s="0" t="s">
        <v>346</v>
      </c>
      <c r="L4" s="0" t="n">
        <v>1368</v>
      </c>
      <c r="N4" s="0" t="n">
        <v>1011</v>
      </c>
      <c r="O4" s="0" t="s">
        <v>343</v>
      </c>
      <c r="P4" s="0" t="s">
        <v>343</v>
      </c>
      <c r="Q4" s="0" t="n">
        <v>1</v>
      </c>
      <c r="X4" s="0" t="n">
        <v>23.8</v>
      </c>
      <c r="Y4" s="0" t="n">
        <v>0</v>
      </c>
      <c r="Z4" s="0" t="n">
        <v>8.1</v>
      </c>
      <c r="AA4" s="0" t="n">
        <v>0</v>
      </c>
      <c r="AB4" s="0" t="n">
        <v>0</v>
      </c>
      <c r="AC4" s="0" t="n">
        <v>0</v>
      </c>
      <c r="AD4" s="0" t="n">
        <v>1</v>
      </c>
      <c r="AE4" s="0" t="n">
        <v>0</v>
      </c>
      <c r="AG4" s="0" t="n">
        <v>23.8</v>
      </c>
      <c r="AH4" s="0" t="n">
        <v>2</v>
      </c>
      <c r="AI4" s="0" t="n">
        <v>7507603</v>
      </c>
      <c r="AJ4" s="0" t="n">
        <v>4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</row>
    <row r="5" customFormat="false" ht="12.75" hidden="false" customHeight="false" outlineLevel="0" collapsed="false">
      <c r="A5" s="0" t="n">
        <f aca="false">ROW(Source!A24)</f>
        <v>24</v>
      </c>
      <c r="B5" s="0" t="n">
        <v>7507604</v>
      </c>
      <c r="C5" s="0" t="n">
        <v>7507599</v>
      </c>
      <c r="D5" s="0" t="n">
        <v>5496870</v>
      </c>
      <c r="E5" s="0" t="n">
        <v>1</v>
      </c>
      <c r="F5" s="0" t="n">
        <v>1</v>
      </c>
      <c r="G5" s="0" t="n">
        <v>1</v>
      </c>
      <c r="H5" s="0" t="n">
        <v>2</v>
      </c>
      <c r="I5" s="0" t="s">
        <v>347</v>
      </c>
      <c r="J5" s="0" t="s">
        <v>348</v>
      </c>
      <c r="K5" s="0" t="s">
        <v>349</v>
      </c>
      <c r="L5" s="0" t="n">
        <v>1368</v>
      </c>
      <c r="N5" s="0" t="n">
        <v>1011</v>
      </c>
      <c r="O5" s="0" t="s">
        <v>343</v>
      </c>
      <c r="P5" s="0" t="s">
        <v>343</v>
      </c>
      <c r="Q5" s="0" t="n">
        <v>1</v>
      </c>
      <c r="X5" s="0" t="n">
        <v>0.58</v>
      </c>
      <c r="Y5" s="0" t="n">
        <v>0</v>
      </c>
      <c r="Z5" s="0" t="n">
        <v>75.4</v>
      </c>
      <c r="AA5" s="0" t="n">
        <v>0</v>
      </c>
      <c r="AB5" s="0" t="n">
        <v>0</v>
      </c>
      <c r="AC5" s="0" t="n">
        <v>0</v>
      </c>
      <c r="AD5" s="0" t="n">
        <v>1</v>
      </c>
      <c r="AE5" s="0" t="n">
        <v>0</v>
      </c>
      <c r="AG5" s="0" t="n">
        <v>0.58</v>
      </c>
      <c r="AH5" s="0" t="n">
        <v>2</v>
      </c>
      <c r="AI5" s="0" t="n">
        <v>7507604</v>
      </c>
      <c r="AJ5" s="0" t="n">
        <v>5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</row>
    <row r="6" customFormat="false" ht="12.75" hidden="false" customHeight="false" outlineLevel="0" collapsed="false">
      <c r="A6" s="0" t="n">
        <f aca="false">ROW(Source!A24)</f>
        <v>24</v>
      </c>
      <c r="B6" s="0" t="n">
        <v>7507605</v>
      </c>
      <c r="C6" s="0" t="n">
        <v>7507599</v>
      </c>
      <c r="D6" s="0" t="n">
        <v>5443008</v>
      </c>
      <c r="E6" s="0" t="n">
        <v>1</v>
      </c>
      <c r="F6" s="0" t="n">
        <v>1</v>
      </c>
      <c r="G6" s="0" t="n">
        <v>1</v>
      </c>
      <c r="H6" s="0" t="n">
        <v>3</v>
      </c>
      <c r="I6" s="0" t="s">
        <v>350</v>
      </c>
      <c r="J6" s="0" t="s">
        <v>351</v>
      </c>
      <c r="K6" s="0" t="s">
        <v>352</v>
      </c>
      <c r="L6" s="0" t="n">
        <v>1348</v>
      </c>
      <c r="N6" s="0" t="n">
        <v>1009</v>
      </c>
      <c r="O6" s="0" t="s">
        <v>151</v>
      </c>
      <c r="P6" s="0" t="s">
        <v>151</v>
      </c>
      <c r="Q6" s="0" t="n">
        <v>1000</v>
      </c>
      <c r="X6" s="0" t="n">
        <v>0.04</v>
      </c>
      <c r="Y6" s="0" t="n">
        <v>9424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1</v>
      </c>
      <c r="AE6" s="0" t="n">
        <v>0</v>
      </c>
      <c r="AG6" s="0" t="n">
        <v>0.04</v>
      </c>
      <c r="AH6" s="0" t="n">
        <v>2</v>
      </c>
      <c r="AI6" s="0" t="n">
        <v>7507605</v>
      </c>
      <c r="AJ6" s="0" t="n">
        <v>6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</row>
    <row r="7" customFormat="false" ht="12.75" hidden="false" customHeight="false" outlineLevel="0" collapsed="false">
      <c r="A7" s="0" t="n">
        <f aca="false">ROW(Source!A24)</f>
        <v>24</v>
      </c>
      <c r="B7" s="0" t="n">
        <v>7507606</v>
      </c>
      <c r="C7" s="0" t="n">
        <v>7507599</v>
      </c>
      <c r="D7" s="0" t="n">
        <v>5467858</v>
      </c>
      <c r="E7" s="0" t="n">
        <v>1</v>
      </c>
      <c r="F7" s="0" t="n">
        <v>1</v>
      </c>
      <c r="G7" s="0" t="n">
        <v>1</v>
      </c>
      <c r="H7" s="0" t="n">
        <v>3</v>
      </c>
      <c r="I7" s="0" t="s">
        <v>353</v>
      </c>
      <c r="J7" s="0" t="s">
        <v>354</v>
      </c>
      <c r="K7" s="0" t="s">
        <v>355</v>
      </c>
      <c r="L7" s="0" t="n">
        <v>1339</v>
      </c>
      <c r="N7" s="0" t="n">
        <v>1007</v>
      </c>
      <c r="O7" s="0" t="s">
        <v>122</v>
      </c>
      <c r="P7" s="0" t="s">
        <v>122</v>
      </c>
      <c r="Q7" s="0" t="n">
        <v>1</v>
      </c>
      <c r="X7" s="0" t="n">
        <v>2.48</v>
      </c>
      <c r="Y7" s="0" t="n">
        <v>519.8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1</v>
      </c>
      <c r="AE7" s="0" t="n">
        <v>0</v>
      </c>
      <c r="AG7" s="0" t="n">
        <v>2.48</v>
      </c>
      <c r="AH7" s="0" t="n">
        <v>2</v>
      </c>
      <c r="AI7" s="0" t="n">
        <v>7507606</v>
      </c>
      <c r="AJ7" s="0" t="n">
        <v>7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</row>
    <row r="8" customFormat="false" ht="12.75" hidden="false" customHeight="false" outlineLevel="0" collapsed="false">
      <c r="A8" s="0" t="n">
        <f aca="false">ROW(Source!A24)</f>
        <v>24</v>
      </c>
      <c r="B8" s="0" t="n">
        <v>7507607</v>
      </c>
      <c r="C8" s="0" t="n">
        <v>7507599</v>
      </c>
      <c r="D8" s="0" t="n">
        <v>5473215</v>
      </c>
      <c r="E8" s="0" t="n">
        <v>1</v>
      </c>
      <c r="F8" s="0" t="n">
        <v>1</v>
      </c>
      <c r="G8" s="0" t="n">
        <v>1</v>
      </c>
      <c r="H8" s="0" t="n">
        <v>3</v>
      </c>
      <c r="I8" s="0" t="s">
        <v>419</v>
      </c>
      <c r="J8" s="0" t="s">
        <v>94</v>
      </c>
      <c r="K8" s="0" t="s">
        <v>420</v>
      </c>
      <c r="L8" s="0" t="n">
        <v>1354</v>
      </c>
      <c r="N8" s="0" t="n">
        <v>1010</v>
      </c>
      <c r="O8" s="0" t="s">
        <v>93</v>
      </c>
      <c r="P8" s="0" t="s">
        <v>93</v>
      </c>
      <c r="Q8" s="0" t="n">
        <v>1</v>
      </c>
      <c r="X8" s="0" t="n">
        <v>10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1</v>
      </c>
      <c r="AD8" s="0" t="n">
        <v>1</v>
      </c>
      <c r="AE8" s="0" t="n">
        <v>0</v>
      </c>
      <c r="AG8" s="0" t="n">
        <v>100</v>
      </c>
      <c r="AH8" s="0" t="n">
        <v>3</v>
      </c>
      <c r="AI8" s="0" t="n">
        <v>-1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</row>
    <row r="9" customFormat="false" ht="12.75" hidden="false" customHeight="false" outlineLevel="0" collapsed="false">
      <c r="A9" s="0" t="n">
        <f aca="false">ROW(Source!A27)</f>
        <v>27</v>
      </c>
      <c r="B9" s="0" t="n">
        <v>8804352</v>
      </c>
      <c r="C9" s="0" t="n">
        <v>8804351</v>
      </c>
      <c r="D9" s="0" t="n">
        <v>5521231</v>
      </c>
      <c r="E9" s="0" t="n">
        <v>1</v>
      </c>
      <c r="F9" s="0" t="n">
        <v>1</v>
      </c>
      <c r="G9" s="0" t="n">
        <v>1</v>
      </c>
      <c r="H9" s="0" t="n">
        <v>1</v>
      </c>
      <c r="I9" s="0" t="s">
        <v>356</v>
      </c>
      <c r="K9" s="0" t="s">
        <v>357</v>
      </c>
      <c r="L9" s="0" t="n">
        <v>1369</v>
      </c>
      <c r="N9" s="0" t="n">
        <v>1013</v>
      </c>
      <c r="O9" s="0" t="s">
        <v>14</v>
      </c>
      <c r="P9" s="0" t="s">
        <v>14</v>
      </c>
      <c r="Q9" s="0" t="n">
        <v>1</v>
      </c>
      <c r="X9" s="0" t="n">
        <v>224.91</v>
      </c>
      <c r="Y9" s="0" t="n">
        <v>0</v>
      </c>
      <c r="Z9" s="0" t="n">
        <v>0</v>
      </c>
      <c r="AA9" s="0" t="n">
        <v>0</v>
      </c>
      <c r="AB9" s="0" t="n">
        <v>9.19</v>
      </c>
      <c r="AC9" s="0" t="n">
        <v>0</v>
      </c>
      <c r="AD9" s="0" t="n">
        <v>1</v>
      </c>
      <c r="AE9" s="0" t="n">
        <v>1</v>
      </c>
      <c r="AG9" s="0" t="n">
        <v>224.91</v>
      </c>
      <c r="AH9" s="0" t="n">
        <v>2</v>
      </c>
      <c r="AI9" s="0" t="n">
        <v>8804352</v>
      </c>
      <c r="AJ9" s="0" t="n">
        <v>9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</row>
    <row r="10" customFormat="false" ht="12.75" hidden="false" customHeight="false" outlineLevel="0" collapsed="false">
      <c r="A10" s="0" t="n">
        <f aca="false">ROW(Source!A27)</f>
        <v>27</v>
      </c>
      <c r="B10" s="0" t="n">
        <v>8804353</v>
      </c>
      <c r="C10" s="0" t="n">
        <v>8804351</v>
      </c>
      <c r="D10" s="0" t="n">
        <v>121548</v>
      </c>
      <c r="E10" s="0" t="n">
        <v>1</v>
      </c>
      <c r="F10" s="0" t="n">
        <v>1</v>
      </c>
      <c r="G10" s="0" t="n">
        <v>1</v>
      </c>
      <c r="H10" s="0" t="n">
        <v>1</v>
      </c>
      <c r="I10" s="0" t="s">
        <v>95</v>
      </c>
      <c r="K10" s="0" t="s">
        <v>338</v>
      </c>
      <c r="L10" s="0" t="n">
        <v>608254</v>
      </c>
      <c r="N10" s="0" t="n">
        <v>1013</v>
      </c>
      <c r="O10" s="0" t="s">
        <v>339</v>
      </c>
      <c r="P10" s="0" t="s">
        <v>339</v>
      </c>
      <c r="Q10" s="0" t="n">
        <v>1</v>
      </c>
      <c r="X10" s="0" t="n">
        <v>26.91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1</v>
      </c>
      <c r="AE10" s="0" t="n">
        <v>2</v>
      </c>
      <c r="AG10" s="0" t="n">
        <v>26.91</v>
      </c>
      <c r="AH10" s="0" t="n">
        <v>2</v>
      </c>
      <c r="AI10" s="0" t="n">
        <v>8804353</v>
      </c>
      <c r="AJ10" s="0" t="n">
        <v>1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</row>
    <row r="11" customFormat="false" ht="12.75" hidden="false" customHeight="false" outlineLevel="0" collapsed="false">
      <c r="A11" s="0" t="n">
        <f aca="false">ROW(Source!A27)</f>
        <v>27</v>
      </c>
      <c r="B11" s="0" t="n">
        <v>8804354</v>
      </c>
      <c r="C11" s="0" t="n">
        <v>8804351</v>
      </c>
      <c r="D11" s="0" t="n">
        <v>5493705</v>
      </c>
      <c r="E11" s="0" t="n">
        <v>1</v>
      </c>
      <c r="F11" s="0" t="n">
        <v>1</v>
      </c>
      <c r="G11" s="0" t="n">
        <v>1</v>
      </c>
      <c r="H11" s="0" t="n">
        <v>2</v>
      </c>
      <c r="I11" s="0" t="s">
        <v>340</v>
      </c>
      <c r="J11" s="0" t="s">
        <v>341</v>
      </c>
      <c r="K11" s="0" t="s">
        <v>342</v>
      </c>
      <c r="L11" s="0" t="n">
        <v>1368</v>
      </c>
      <c r="N11" s="0" t="n">
        <v>1011</v>
      </c>
      <c r="O11" s="0" t="s">
        <v>343</v>
      </c>
      <c r="P11" s="0" t="s">
        <v>343</v>
      </c>
      <c r="Q11" s="0" t="n">
        <v>1</v>
      </c>
      <c r="X11" s="0" t="n">
        <v>26.11</v>
      </c>
      <c r="Y11" s="0" t="n">
        <v>0</v>
      </c>
      <c r="Z11" s="0" t="n">
        <v>86.4</v>
      </c>
      <c r="AA11" s="0" t="n">
        <v>13.5</v>
      </c>
      <c r="AB11" s="0" t="n">
        <v>0</v>
      </c>
      <c r="AC11" s="0" t="n">
        <v>0</v>
      </c>
      <c r="AD11" s="0" t="n">
        <v>1</v>
      </c>
      <c r="AE11" s="0" t="n">
        <v>0</v>
      </c>
      <c r="AG11" s="0" t="n">
        <v>26.11</v>
      </c>
      <c r="AH11" s="0" t="n">
        <v>2</v>
      </c>
      <c r="AI11" s="0" t="n">
        <v>8804354</v>
      </c>
      <c r="AJ11" s="0" t="n">
        <v>11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</row>
    <row r="12" customFormat="false" ht="12.75" hidden="false" customHeight="false" outlineLevel="0" collapsed="false">
      <c r="A12" s="0" t="n">
        <f aca="false">ROW(Source!A27)</f>
        <v>27</v>
      </c>
      <c r="B12" s="0" t="n">
        <v>8804355</v>
      </c>
      <c r="C12" s="0" t="n">
        <v>8804351</v>
      </c>
      <c r="D12" s="0" t="n">
        <v>5494274</v>
      </c>
      <c r="E12" s="0" t="n">
        <v>1</v>
      </c>
      <c r="F12" s="0" t="n">
        <v>1</v>
      </c>
      <c r="G12" s="0" t="n">
        <v>1</v>
      </c>
      <c r="H12" s="0" t="n">
        <v>2</v>
      </c>
      <c r="I12" s="0" t="s">
        <v>344</v>
      </c>
      <c r="J12" s="0" t="s">
        <v>345</v>
      </c>
      <c r="K12" s="0" t="s">
        <v>346</v>
      </c>
      <c r="L12" s="0" t="n">
        <v>1368</v>
      </c>
      <c r="N12" s="0" t="n">
        <v>1011</v>
      </c>
      <c r="O12" s="0" t="s">
        <v>343</v>
      </c>
      <c r="P12" s="0" t="s">
        <v>343</v>
      </c>
      <c r="Q12" s="0" t="n">
        <v>1</v>
      </c>
      <c r="X12" s="0" t="n">
        <v>11.14</v>
      </c>
      <c r="Y12" s="0" t="n">
        <v>0</v>
      </c>
      <c r="Z12" s="0" t="n">
        <v>8.1</v>
      </c>
      <c r="AA12" s="0" t="n">
        <v>0</v>
      </c>
      <c r="AB12" s="0" t="n">
        <v>0</v>
      </c>
      <c r="AC12" s="0" t="n">
        <v>0</v>
      </c>
      <c r="AD12" s="0" t="n">
        <v>1</v>
      </c>
      <c r="AE12" s="0" t="n">
        <v>0</v>
      </c>
      <c r="AG12" s="0" t="n">
        <v>11.14</v>
      </c>
      <c r="AH12" s="0" t="n">
        <v>2</v>
      </c>
      <c r="AI12" s="0" t="n">
        <v>8804355</v>
      </c>
      <c r="AJ12" s="0" t="n">
        <v>12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</row>
    <row r="13" customFormat="false" ht="12.75" hidden="false" customHeight="false" outlineLevel="0" collapsed="false">
      <c r="A13" s="0" t="n">
        <f aca="false">ROW(Source!A27)</f>
        <v>27</v>
      </c>
      <c r="B13" s="0" t="n">
        <v>8804356</v>
      </c>
      <c r="C13" s="0" t="n">
        <v>8804351</v>
      </c>
      <c r="D13" s="0" t="n">
        <v>5496870</v>
      </c>
      <c r="E13" s="0" t="n">
        <v>1</v>
      </c>
      <c r="F13" s="0" t="n">
        <v>1</v>
      </c>
      <c r="G13" s="0" t="n">
        <v>1</v>
      </c>
      <c r="H13" s="0" t="n">
        <v>2</v>
      </c>
      <c r="I13" s="0" t="s">
        <v>347</v>
      </c>
      <c r="J13" s="0" t="s">
        <v>348</v>
      </c>
      <c r="K13" s="0" t="s">
        <v>349</v>
      </c>
      <c r="L13" s="0" t="n">
        <v>1368</v>
      </c>
      <c r="N13" s="0" t="n">
        <v>1011</v>
      </c>
      <c r="O13" s="0" t="s">
        <v>343</v>
      </c>
      <c r="P13" s="0" t="s">
        <v>343</v>
      </c>
      <c r="Q13" s="0" t="n">
        <v>1</v>
      </c>
      <c r="X13" s="0" t="n">
        <v>0.8</v>
      </c>
      <c r="Y13" s="0" t="n">
        <v>0</v>
      </c>
      <c r="Z13" s="0" t="n">
        <v>75.4</v>
      </c>
      <c r="AA13" s="0" t="n">
        <v>0</v>
      </c>
      <c r="AB13" s="0" t="n">
        <v>0</v>
      </c>
      <c r="AC13" s="0" t="n">
        <v>0</v>
      </c>
      <c r="AD13" s="0" t="n">
        <v>1</v>
      </c>
      <c r="AE13" s="0" t="n">
        <v>0</v>
      </c>
      <c r="AG13" s="0" t="n">
        <v>0.8</v>
      </c>
      <c r="AH13" s="0" t="n">
        <v>2</v>
      </c>
      <c r="AI13" s="0" t="n">
        <v>8804356</v>
      </c>
      <c r="AJ13" s="0" t="n">
        <v>13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</row>
    <row r="14" customFormat="false" ht="12.75" hidden="false" customHeight="false" outlineLevel="0" collapsed="false">
      <c r="A14" s="0" t="n">
        <f aca="false">ROW(Source!A27)</f>
        <v>27</v>
      </c>
      <c r="B14" s="0" t="n">
        <v>8804357</v>
      </c>
      <c r="C14" s="0" t="n">
        <v>8804351</v>
      </c>
      <c r="D14" s="0" t="n">
        <v>5443008</v>
      </c>
      <c r="E14" s="0" t="n">
        <v>1</v>
      </c>
      <c r="F14" s="0" t="n">
        <v>1</v>
      </c>
      <c r="G14" s="0" t="n">
        <v>1</v>
      </c>
      <c r="H14" s="0" t="n">
        <v>3</v>
      </c>
      <c r="I14" s="0" t="s">
        <v>350</v>
      </c>
      <c r="J14" s="0" t="s">
        <v>351</v>
      </c>
      <c r="K14" s="0" t="s">
        <v>352</v>
      </c>
      <c r="L14" s="0" t="n">
        <v>1348</v>
      </c>
      <c r="N14" s="0" t="n">
        <v>1009</v>
      </c>
      <c r="O14" s="0" t="s">
        <v>151</v>
      </c>
      <c r="P14" s="0" t="s">
        <v>151</v>
      </c>
      <c r="Q14" s="0" t="n">
        <v>1000</v>
      </c>
      <c r="X14" s="0" t="n">
        <v>0.01</v>
      </c>
      <c r="Y14" s="0" t="n">
        <v>9424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1</v>
      </c>
      <c r="AE14" s="0" t="n">
        <v>0</v>
      </c>
      <c r="AG14" s="0" t="n">
        <v>0.01</v>
      </c>
      <c r="AH14" s="0" t="n">
        <v>2</v>
      </c>
      <c r="AI14" s="0" t="n">
        <v>8804357</v>
      </c>
      <c r="AJ14" s="0" t="n">
        <v>14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</row>
    <row r="15" customFormat="false" ht="12.75" hidden="false" customHeight="false" outlineLevel="0" collapsed="false">
      <c r="A15" s="0" t="n">
        <f aca="false">ROW(Source!A27)</f>
        <v>27</v>
      </c>
      <c r="B15" s="0" t="n">
        <v>8804358</v>
      </c>
      <c r="C15" s="0" t="n">
        <v>8804351</v>
      </c>
      <c r="D15" s="0" t="n">
        <v>5449316</v>
      </c>
      <c r="E15" s="0" t="n">
        <v>1</v>
      </c>
      <c r="F15" s="0" t="n">
        <v>1</v>
      </c>
      <c r="G15" s="0" t="n">
        <v>1</v>
      </c>
      <c r="H15" s="0" t="n">
        <v>3</v>
      </c>
      <c r="I15" s="0" t="s">
        <v>358</v>
      </c>
      <c r="J15" s="0" t="s">
        <v>359</v>
      </c>
      <c r="K15" s="0" t="s">
        <v>360</v>
      </c>
      <c r="L15" s="0" t="n">
        <v>1348</v>
      </c>
      <c r="N15" s="0" t="n">
        <v>1009</v>
      </c>
      <c r="O15" s="0" t="s">
        <v>151</v>
      </c>
      <c r="P15" s="0" t="s">
        <v>151</v>
      </c>
      <c r="Q15" s="0" t="n">
        <v>1000</v>
      </c>
      <c r="X15" s="0" t="n">
        <v>0.005</v>
      </c>
      <c r="Y15" s="0" t="n">
        <v>955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1</v>
      </c>
      <c r="AE15" s="0" t="n">
        <v>0</v>
      </c>
      <c r="AG15" s="0" t="n">
        <v>0.005</v>
      </c>
      <c r="AH15" s="0" t="n">
        <v>2</v>
      </c>
      <c r="AI15" s="0" t="n">
        <v>8804358</v>
      </c>
      <c r="AJ15" s="0" t="n">
        <v>15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</row>
    <row r="16" customFormat="false" ht="12.75" hidden="false" customHeight="false" outlineLevel="0" collapsed="false">
      <c r="A16" s="0" t="n">
        <f aca="false">ROW(Source!A27)</f>
        <v>27</v>
      </c>
      <c r="B16" s="0" t="n">
        <v>8804359</v>
      </c>
      <c r="C16" s="0" t="n">
        <v>8804351</v>
      </c>
      <c r="D16" s="0" t="n">
        <v>5457400</v>
      </c>
      <c r="E16" s="0" t="n">
        <v>1</v>
      </c>
      <c r="F16" s="0" t="n">
        <v>1</v>
      </c>
      <c r="G16" s="0" t="n">
        <v>1</v>
      </c>
      <c r="H16" s="0" t="n">
        <v>3</v>
      </c>
      <c r="I16" s="0" t="s">
        <v>361</v>
      </c>
      <c r="J16" s="0" t="s">
        <v>362</v>
      </c>
      <c r="K16" s="0" t="s">
        <v>363</v>
      </c>
      <c r="L16" s="0" t="n">
        <v>1348</v>
      </c>
      <c r="N16" s="0" t="n">
        <v>1009</v>
      </c>
      <c r="O16" s="0" t="s">
        <v>151</v>
      </c>
      <c r="P16" s="0" t="s">
        <v>151</v>
      </c>
      <c r="Q16" s="0" t="n">
        <v>1000</v>
      </c>
      <c r="X16" s="0" t="n">
        <v>0.036</v>
      </c>
      <c r="Y16" s="0" t="n">
        <v>10045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1</v>
      </c>
      <c r="AE16" s="0" t="n">
        <v>0</v>
      </c>
      <c r="AG16" s="0" t="n">
        <v>0.036</v>
      </c>
      <c r="AH16" s="0" t="n">
        <v>2</v>
      </c>
      <c r="AI16" s="0" t="n">
        <v>8804359</v>
      </c>
      <c r="AJ16" s="0" t="n">
        <v>16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</row>
    <row r="17" customFormat="false" ht="12.75" hidden="false" customHeight="false" outlineLevel="0" collapsed="false">
      <c r="A17" s="0" t="n">
        <f aca="false">ROW(Source!A27)</f>
        <v>27</v>
      </c>
      <c r="B17" s="0" t="n">
        <v>8804360</v>
      </c>
      <c r="C17" s="0" t="n">
        <v>8804351</v>
      </c>
      <c r="D17" s="0" t="n">
        <v>5467858</v>
      </c>
      <c r="E17" s="0" t="n">
        <v>1</v>
      </c>
      <c r="F17" s="0" t="n">
        <v>1</v>
      </c>
      <c r="G17" s="0" t="n">
        <v>1</v>
      </c>
      <c r="H17" s="0" t="n">
        <v>3</v>
      </c>
      <c r="I17" s="0" t="s">
        <v>353</v>
      </c>
      <c r="J17" s="0" t="s">
        <v>354</v>
      </c>
      <c r="K17" s="0" t="s">
        <v>355</v>
      </c>
      <c r="L17" s="0" t="n">
        <v>1339</v>
      </c>
      <c r="N17" s="0" t="n">
        <v>1007</v>
      </c>
      <c r="O17" s="0" t="s">
        <v>122</v>
      </c>
      <c r="P17" s="0" t="s">
        <v>122</v>
      </c>
      <c r="Q17" s="0" t="n">
        <v>1</v>
      </c>
      <c r="X17" s="0" t="n">
        <v>2.09</v>
      </c>
      <c r="Y17" s="0" t="n">
        <v>519.8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1</v>
      </c>
      <c r="AE17" s="0" t="n">
        <v>0</v>
      </c>
      <c r="AG17" s="0" t="n">
        <v>2.09</v>
      </c>
      <c r="AH17" s="0" t="n">
        <v>2</v>
      </c>
      <c r="AI17" s="0" t="n">
        <v>8804360</v>
      </c>
      <c r="AJ17" s="0" t="n">
        <v>17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</row>
    <row r="18" customFormat="false" ht="12.75" hidden="false" customHeight="false" outlineLevel="0" collapsed="false">
      <c r="A18" s="0" t="n">
        <f aca="false">ROW(Source!A27)</f>
        <v>27</v>
      </c>
      <c r="B18" s="0" t="n">
        <v>8804361</v>
      </c>
      <c r="C18" s="0" t="n">
        <v>8804351</v>
      </c>
      <c r="D18" s="0" t="n">
        <v>5473215</v>
      </c>
      <c r="E18" s="0" t="n">
        <v>1</v>
      </c>
      <c r="F18" s="0" t="n">
        <v>1</v>
      </c>
      <c r="G18" s="0" t="n">
        <v>1</v>
      </c>
      <c r="H18" s="0" t="n">
        <v>3</v>
      </c>
      <c r="I18" s="0" t="s">
        <v>419</v>
      </c>
      <c r="J18" s="0" t="s">
        <v>94</v>
      </c>
      <c r="K18" s="0" t="s">
        <v>420</v>
      </c>
      <c r="L18" s="0" t="n">
        <v>1354</v>
      </c>
      <c r="N18" s="0" t="n">
        <v>1010</v>
      </c>
      <c r="O18" s="0" t="s">
        <v>93</v>
      </c>
      <c r="P18" s="0" t="s">
        <v>93</v>
      </c>
      <c r="Q18" s="0" t="n">
        <v>1</v>
      </c>
      <c r="X18" s="0" t="n">
        <v>10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1</v>
      </c>
      <c r="AD18" s="0" t="n">
        <v>1</v>
      </c>
      <c r="AE18" s="0" t="n">
        <v>0</v>
      </c>
      <c r="AG18" s="0" t="n">
        <v>100</v>
      </c>
      <c r="AH18" s="0" t="n">
        <v>3</v>
      </c>
      <c r="AI18" s="0" t="n">
        <v>-1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</row>
    <row r="19" customFormat="false" ht="12.75" hidden="false" customHeight="false" outlineLevel="0" collapsed="false">
      <c r="A19" s="0" t="n">
        <f aca="false">ROW(Source!A30)</f>
        <v>30</v>
      </c>
      <c r="B19" s="0" t="n">
        <v>9239568</v>
      </c>
      <c r="C19" s="0" t="n">
        <v>9239567</v>
      </c>
      <c r="D19" s="0" t="n">
        <v>5518255</v>
      </c>
      <c r="E19" s="0" t="n">
        <v>1</v>
      </c>
      <c r="F19" s="0" t="n">
        <v>1</v>
      </c>
      <c r="G19" s="0" t="n">
        <v>1</v>
      </c>
      <c r="H19" s="0" t="n">
        <v>1</v>
      </c>
      <c r="I19" s="0" t="s">
        <v>364</v>
      </c>
      <c r="K19" s="0" t="s">
        <v>365</v>
      </c>
      <c r="L19" s="0" t="n">
        <v>1369</v>
      </c>
      <c r="N19" s="0" t="n">
        <v>1013</v>
      </c>
      <c r="O19" s="0" t="s">
        <v>14</v>
      </c>
      <c r="P19" s="0" t="s">
        <v>14</v>
      </c>
      <c r="Q19" s="0" t="n">
        <v>1</v>
      </c>
      <c r="X19" s="0" t="n">
        <v>14.8</v>
      </c>
      <c r="Y19" s="0" t="n">
        <v>0</v>
      </c>
      <c r="Z19" s="0" t="n">
        <v>0</v>
      </c>
      <c r="AA19" s="0" t="n">
        <v>0</v>
      </c>
      <c r="AB19" s="0" t="n">
        <v>9.3</v>
      </c>
      <c r="AC19" s="0" t="n">
        <v>0</v>
      </c>
      <c r="AD19" s="0" t="n">
        <v>1</v>
      </c>
      <c r="AE19" s="0" t="n">
        <v>1</v>
      </c>
      <c r="AG19" s="0" t="n">
        <v>14.8</v>
      </c>
      <c r="AH19" s="0" t="n">
        <v>2</v>
      </c>
      <c r="AI19" s="0" t="n">
        <v>9239568</v>
      </c>
      <c r="AJ19" s="0" t="n">
        <v>19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</row>
    <row r="20" customFormat="false" ht="12.75" hidden="false" customHeight="false" outlineLevel="0" collapsed="false">
      <c r="A20" s="0" t="n">
        <f aca="false">ROW(Source!A30)</f>
        <v>30</v>
      </c>
      <c r="B20" s="0" t="n">
        <v>9239569</v>
      </c>
      <c r="C20" s="0" t="n">
        <v>9239567</v>
      </c>
      <c r="D20" s="0" t="n">
        <v>121548</v>
      </c>
      <c r="E20" s="0" t="n">
        <v>1</v>
      </c>
      <c r="F20" s="0" t="n">
        <v>1</v>
      </c>
      <c r="G20" s="0" t="n">
        <v>1</v>
      </c>
      <c r="H20" s="0" t="n">
        <v>1</v>
      </c>
      <c r="I20" s="0" t="s">
        <v>95</v>
      </c>
      <c r="K20" s="0" t="s">
        <v>338</v>
      </c>
      <c r="L20" s="0" t="n">
        <v>608254</v>
      </c>
      <c r="N20" s="0" t="n">
        <v>1013</v>
      </c>
      <c r="O20" s="0" t="s">
        <v>339</v>
      </c>
      <c r="P20" s="0" t="s">
        <v>339</v>
      </c>
      <c r="Q20" s="0" t="n">
        <v>1</v>
      </c>
      <c r="X20" s="0" t="n">
        <v>0.51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1</v>
      </c>
      <c r="AE20" s="0" t="n">
        <v>2</v>
      </c>
      <c r="AG20" s="0" t="n">
        <v>0.51</v>
      </c>
      <c r="AH20" s="0" t="n">
        <v>2</v>
      </c>
      <c r="AI20" s="0" t="n">
        <v>9239569</v>
      </c>
      <c r="AJ20" s="0" t="n">
        <v>2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</row>
    <row r="21" customFormat="false" ht="12.75" hidden="false" customHeight="false" outlineLevel="0" collapsed="false">
      <c r="A21" s="0" t="n">
        <f aca="false">ROW(Source!A30)</f>
        <v>30</v>
      </c>
      <c r="B21" s="0" t="n">
        <v>9239570</v>
      </c>
      <c r="C21" s="0" t="n">
        <v>9239567</v>
      </c>
      <c r="D21" s="0" t="n">
        <v>5496525</v>
      </c>
      <c r="E21" s="0" t="n">
        <v>1</v>
      </c>
      <c r="F21" s="0" t="n">
        <v>1</v>
      </c>
      <c r="G21" s="0" t="n">
        <v>1</v>
      </c>
      <c r="H21" s="0" t="n">
        <v>2</v>
      </c>
      <c r="I21" s="0" t="s">
        <v>366</v>
      </c>
      <c r="J21" s="0" t="s">
        <v>367</v>
      </c>
      <c r="K21" s="0" t="s">
        <v>368</v>
      </c>
      <c r="L21" s="0" t="n">
        <v>1368</v>
      </c>
      <c r="N21" s="0" t="n">
        <v>1011</v>
      </c>
      <c r="O21" s="0" t="s">
        <v>343</v>
      </c>
      <c r="P21" s="0" t="s">
        <v>343</v>
      </c>
      <c r="Q21" s="0" t="n">
        <v>1</v>
      </c>
      <c r="X21" s="0" t="n">
        <v>0.2</v>
      </c>
      <c r="Y21" s="0" t="n">
        <v>0</v>
      </c>
      <c r="Z21" s="0" t="n">
        <v>2.16</v>
      </c>
      <c r="AA21" s="0" t="n">
        <v>0</v>
      </c>
      <c r="AB21" s="0" t="n">
        <v>0</v>
      </c>
      <c r="AC21" s="0" t="n">
        <v>0</v>
      </c>
      <c r="AD21" s="0" t="n">
        <v>1</v>
      </c>
      <c r="AE21" s="0" t="n">
        <v>0</v>
      </c>
      <c r="AG21" s="0" t="n">
        <v>0.2</v>
      </c>
      <c r="AH21" s="0" t="n">
        <v>2</v>
      </c>
      <c r="AI21" s="0" t="n">
        <v>9239570</v>
      </c>
      <c r="AJ21" s="0" t="n">
        <v>21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</row>
    <row r="22" customFormat="false" ht="12.75" hidden="false" customHeight="false" outlineLevel="0" collapsed="false">
      <c r="A22" s="0" t="n">
        <f aca="false">ROW(Source!A30)</f>
        <v>30</v>
      </c>
      <c r="B22" s="0" t="n">
        <v>9239571</v>
      </c>
      <c r="C22" s="0" t="n">
        <v>9239567</v>
      </c>
      <c r="D22" s="0" t="n">
        <v>5496527</v>
      </c>
      <c r="E22" s="0" t="n">
        <v>1</v>
      </c>
      <c r="F22" s="0" t="n">
        <v>1</v>
      </c>
      <c r="G22" s="0" t="n">
        <v>1</v>
      </c>
      <c r="H22" s="0" t="n">
        <v>2</v>
      </c>
      <c r="I22" s="0" t="s">
        <v>369</v>
      </c>
      <c r="J22" s="0" t="s">
        <v>367</v>
      </c>
      <c r="K22" s="0" t="s">
        <v>370</v>
      </c>
      <c r="L22" s="0" t="n">
        <v>1368</v>
      </c>
      <c r="N22" s="0" t="n">
        <v>1011</v>
      </c>
      <c r="O22" s="0" t="s">
        <v>343</v>
      </c>
      <c r="P22" s="0" t="s">
        <v>343</v>
      </c>
      <c r="Q22" s="0" t="n">
        <v>1</v>
      </c>
      <c r="X22" s="0" t="n">
        <v>1.68</v>
      </c>
      <c r="Y22" s="0" t="n">
        <v>0</v>
      </c>
      <c r="Z22" s="0" t="n">
        <v>13.3</v>
      </c>
      <c r="AA22" s="0" t="n">
        <v>0</v>
      </c>
      <c r="AB22" s="0" t="n">
        <v>0</v>
      </c>
      <c r="AC22" s="0" t="n">
        <v>0</v>
      </c>
      <c r="AD22" s="0" t="n">
        <v>1</v>
      </c>
      <c r="AE22" s="0" t="n">
        <v>0</v>
      </c>
      <c r="AG22" s="0" t="n">
        <v>1.68</v>
      </c>
      <c r="AH22" s="0" t="n">
        <v>2</v>
      </c>
      <c r="AI22" s="0" t="n">
        <v>9239571</v>
      </c>
      <c r="AJ22" s="0" t="n">
        <v>22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</row>
    <row r="23" customFormat="false" ht="12.75" hidden="false" customHeight="false" outlineLevel="0" collapsed="false">
      <c r="A23" s="0" t="n">
        <f aca="false">ROW(Source!A30)</f>
        <v>30</v>
      </c>
      <c r="B23" s="0" t="n">
        <v>9239572</v>
      </c>
      <c r="C23" s="0" t="n">
        <v>9239567</v>
      </c>
      <c r="D23" s="0" t="n">
        <v>5496870</v>
      </c>
      <c r="E23" s="0" t="n">
        <v>1</v>
      </c>
      <c r="F23" s="0" t="n">
        <v>1</v>
      </c>
      <c r="G23" s="0" t="n">
        <v>1</v>
      </c>
      <c r="H23" s="0" t="n">
        <v>2</v>
      </c>
      <c r="I23" s="0" t="s">
        <v>347</v>
      </c>
      <c r="J23" s="0" t="s">
        <v>348</v>
      </c>
      <c r="K23" s="0" t="s">
        <v>349</v>
      </c>
      <c r="L23" s="0" t="n">
        <v>1368</v>
      </c>
      <c r="N23" s="0" t="n">
        <v>1011</v>
      </c>
      <c r="O23" s="0" t="s">
        <v>343</v>
      </c>
      <c r="P23" s="0" t="s">
        <v>343</v>
      </c>
      <c r="Q23" s="0" t="n">
        <v>1</v>
      </c>
      <c r="X23" s="0" t="n">
        <v>0.51</v>
      </c>
      <c r="Y23" s="0" t="n">
        <v>0</v>
      </c>
      <c r="Z23" s="0" t="n">
        <v>75.4</v>
      </c>
      <c r="AA23" s="0" t="n">
        <v>0</v>
      </c>
      <c r="AB23" s="0" t="n">
        <v>0</v>
      </c>
      <c r="AC23" s="0" t="n">
        <v>0</v>
      </c>
      <c r="AD23" s="0" t="n">
        <v>1</v>
      </c>
      <c r="AE23" s="0" t="n">
        <v>0</v>
      </c>
      <c r="AG23" s="0" t="n">
        <v>0.51</v>
      </c>
      <c r="AH23" s="0" t="n">
        <v>2</v>
      </c>
      <c r="AI23" s="0" t="n">
        <v>9239572</v>
      </c>
      <c r="AJ23" s="0" t="n">
        <v>23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</row>
    <row r="24" customFormat="false" ht="12.75" hidden="false" customHeight="false" outlineLevel="0" collapsed="false">
      <c r="A24" s="0" t="n">
        <f aca="false">ROW(Source!A30)</f>
        <v>30</v>
      </c>
      <c r="B24" s="0" t="n">
        <v>9239573</v>
      </c>
      <c r="C24" s="0" t="n">
        <v>9239567</v>
      </c>
      <c r="D24" s="0" t="n">
        <v>5441432</v>
      </c>
      <c r="E24" s="0" t="n">
        <v>1</v>
      </c>
      <c r="F24" s="0" t="n">
        <v>1</v>
      </c>
      <c r="G24" s="0" t="n">
        <v>1</v>
      </c>
      <c r="H24" s="0" t="n">
        <v>3</v>
      </c>
      <c r="I24" s="0" t="s">
        <v>371</v>
      </c>
      <c r="J24" s="0" t="s">
        <v>372</v>
      </c>
      <c r="K24" s="0" t="s">
        <v>373</v>
      </c>
      <c r="L24" s="0" t="n">
        <v>1348</v>
      </c>
      <c r="N24" s="0" t="n">
        <v>1009</v>
      </c>
      <c r="O24" s="0" t="s">
        <v>151</v>
      </c>
      <c r="P24" s="0" t="s">
        <v>151</v>
      </c>
      <c r="Q24" s="0" t="n">
        <v>1000</v>
      </c>
      <c r="X24" s="0" t="n">
        <v>0.00726</v>
      </c>
      <c r="Y24" s="0" t="n">
        <v>759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1</v>
      </c>
      <c r="AE24" s="0" t="n">
        <v>0</v>
      </c>
      <c r="AG24" s="0" t="n">
        <v>0.00726</v>
      </c>
      <c r="AH24" s="0" t="n">
        <v>2</v>
      </c>
      <c r="AI24" s="0" t="n">
        <v>9239573</v>
      </c>
      <c r="AJ24" s="0" t="n">
        <v>24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</row>
    <row r="25" customFormat="false" ht="12.75" hidden="false" customHeight="false" outlineLevel="0" collapsed="false">
      <c r="A25" s="0" t="n">
        <f aca="false">ROW(Source!A30)</f>
        <v>30</v>
      </c>
      <c r="B25" s="0" t="n">
        <v>9239574</v>
      </c>
      <c r="C25" s="0" t="n">
        <v>9239567</v>
      </c>
      <c r="D25" s="0" t="n">
        <v>5441869</v>
      </c>
      <c r="E25" s="0" t="n">
        <v>1</v>
      </c>
      <c r="F25" s="0" t="n">
        <v>1</v>
      </c>
      <c r="G25" s="0" t="n">
        <v>1</v>
      </c>
      <c r="H25" s="0" t="n">
        <v>3</v>
      </c>
      <c r="I25" s="0" t="s">
        <v>374</v>
      </c>
      <c r="J25" s="0" t="s">
        <v>375</v>
      </c>
      <c r="K25" s="0" t="s">
        <v>376</v>
      </c>
      <c r="L25" s="0" t="n">
        <v>1348</v>
      </c>
      <c r="N25" s="0" t="n">
        <v>1009</v>
      </c>
      <c r="O25" s="0" t="s">
        <v>151</v>
      </c>
      <c r="P25" s="0" t="s">
        <v>151</v>
      </c>
      <c r="Q25" s="0" t="n">
        <v>1000</v>
      </c>
      <c r="X25" s="0" t="n">
        <v>0.002</v>
      </c>
      <c r="Y25" s="0" t="n">
        <v>1469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1</v>
      </c>
      <c r="AE25" s="0" t="n">
        <v>0</v>
      </c>
      <c r="AG25" s="0" t="n">
        <v>0.002</v>
      </c>
      <c r="AH25" s="0" t="n">
        <v>2</v>
      </c>
      <c r="AI25" s="0" t="n">
        <v>9239574</v>
      </c>
      <c r="AJ25" s="0" t="n">
        <v>25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</row>
    <row r="26" customFormat="false" ht="12.75" hidden="false" customHeight="false" outlineLevel="0" collapsed="false">
      <c r="A26" s="0" t="n">
        <f aca="false">ROW(Source!A30)</f>
        <v>30</v>
      </c>
      <c r="B26" s="0" t="n">
        <v>9239575</v>
      </c>
      <c r="C26" s="0" t="n">
        <v>9239567</v>
      </c>
      <c r="D26" s="0" t="n">
        <v>5441873</v>
      </c>
      <c r="E26" s="0" t="n">
        <v>1</v>
      </c>
      <c r="F26" s="0" t="n">
        <v>1</v>
      </c>
      <c r="G26" s="0" t="n">
        <v>1</v>
      </c>
      <c r="H26" s="0" t="n">
        <v>3</v>
      </c>
      <c r="I26" s="0" t="s">
        <v>377</v>
      </c>
      <c r="J26" s="0" t="s">
        <v>378</v>
      </c>
      <c r="K26" s="0" t="s">
        <v>379</v>
      </c>
      <c r="L26" s="0" t="n">
        <v>1348</v>
      </c>
      <c r="N26" s="0" t="n">
        <v>1009</v>
      </c>
      <c r="O26" s="0" t="s">
        <v>151</v>
      </c>
      <c r="P26" s="0" t="s">
        <v>151</v>
      </c>
      <c r="Q26" s="0" t="n">
        <v>1000</v>
      </c>
      <c r="X26" s="0" t="n">
        <v>0.003</v>
      </c>
      <c r="Y26" s="0" t="n">
        <v>1211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1</v>
      </c>
      <c r="AE26" s="0" t="n">
        <v>0</v>
      </c>
      <c r="AG26" s="0" t="n">
        <v>0.003</v>
      </c>
      <c r="AH26" s="0" t="n">
        <v>2</v>
      </c>
      <c r="AI26" s="0" t="n">
        <v>9239575</v>
      </c>
      <c r="AJ26" s="0" t="n">
        <v>26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</row>
    <row r="27" customFormat="false" ht="12.75" hidden="false" customHeight="false" outlineLevel="0" collapsed="false">
      <c r="A27" s="0" t="n">
        <f aca="false">ROW(Source!A30)</f>
        <v>30</v>
      </c>
      <c r="B27" s="0" t="n">
        <v>9239576</v>
      </c>
      <c r="C27" s="0" t="n">
        <v>9239567</v>
      </c>
      <c r="D27" s="0" t="n">
        <v>5443397</v>
      </c>
      <c r="E27" s="0" t="n">
        <v>1</v>
      </c>
      <c r="F27" s="0" t="n">
        <v>1</v>
      </c>
      <c r="G27" s="0" t="n">
        <v>1</v>
      </c>
      <c r="H27" s="0" t="n">
        <v>3</v>
      </c>
      <c r="I27" s="0" t="s">
        <v>380</v>
      </c>
      <c r="J27" s="0" t="s">
        <v>381</v>
      </c>
      <c r="K27" s="0" t="s">
        <v>382</v>
      </c>
      <c r="L27" s="0" t="n">
        <v>1348</v>
      </c>
      <c r="N27" s="0" t="n">
        <v>1009</v>
      </c>
      <c r="O27" s="0" t="s">
        <v>151</v>
      </c>
      <c r="P27" s="0" t="s">
        <v>151</v>
      </c>
      <c r="Q27" s="0" t="n">
        <v>1000</v>
      </c>
      <c r="X27" s="0" t="n">
        <v>6E-005</v>
      </c>
      <c r="Y27" s="0" t="n">
        <v>1100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1</v>
      </c>
      <c r="AE27" s="0" t="n">
        <v>0</v>
      </c>
      <c r="AG27" s="0" t="n">
        <v>6E-005</v>
      </c>
      <c r="AH27" s="0" t="n">
        <v>2</v>
      </c>
      <c r="AI27" s="0" t="n">
        <v>9239576</v>
      </c>
      <c r="AJ27" s="0" t="n">
        <v>27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</row>
    <row r="28" customFormat="false" ht="12.75" hidden="false" customHeight="false" outlineLevel="0" collapsed="false">
      <c r="A28" s="0" t="n">
        <f aca="false">ROW(Source!A30)</f>
        <v>30</v>
      </c>
      <c r="B28" s="0" t="n">
        <v>9239577</v>
      </c>
      <c r="C28" s="0" t="n">
        <v>9239567</v>
      </c>
      <c r="D28" s="0" t="n">
        <v>5443510</v>
      </c>
      <c r="E28" s="0" t="n">
        <v>1</v>
      </c>
      <c r="F28" s="0" t="n">
        <v>1</v>
      </c>
      <c r="G28" s="0" t="n">
        <v>1</v>
      </c>
      <c r="H28" s="0" t="n">
        <v>3</v>
      </c>
      <c r="I28" s="0" t="s">
        <v>383</v>
      </c>
      <c r="J28" s="0" t="s">
        <v>384</v>
      </c>
      <c r="K28" s="0" t="s">
        <v>385</v>
      </c>
      <c r="L28" s="0" t="n">
        <v>1346</v>
      </c>
      <c r="N28" s="0" t="n">
        <v>1009</v>
      </c>
      <c r="O28" s="0" t="s">
        <v>386</v>
      </c>
      <c r="P28" s="0" t="s">
        <v>386</v>
      </c>
      <c r="Q28" s="0" t="n">
        <v>1</v>
      </c>
      <c r="X28" s="0" t="n">
        <v>0.5</v>
      </c>
      <c r="Y28" s="0" t="n">
        <v>8.94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1</v>
      </c>
      <c r="AE28" s="0" t="n">
        <v>0</v>
      </c>
      <c r="AG28" s="0" t="n">
        <v>0.5</v>
      </c>
      <c r="AH28" s="0" t="n">
        <v>2</v>
      </c>
      <c r="AI28" s="0" t="n">
        <v>9239577</v>
      </c>
      <c r="AJ28" s="0" t="n">
        <v>28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</row>
    <row r="29" customFormat="false" ht="12.75" hidden="false" customHeight="false" outlineLevel="0" collapsed="false">
      <c r="A29" s="0" t="n">
        <f aca="false">ROW(Source!A30)</f>
        <v>30</v>
      </c>
      <c r="B29" s="0" t="n">
        <v>9239578</v>
      </c>
      <c r="C29" s="0" t="n">
        <v>9239567</v>
      </c>
      <c r="D29" s="0" t="n">
        <v>5443512</v>
      </c>
      <c r="E29" s="0" t="n">
        <v>1</v>
      </c>
      <c r="F29" s="0" t="n">
        <v>1</v>
      </c>
      <c r="G29" s="0" t="n">
        <v>1</v>
      </c>
      <c r="H29" s="0" t="n">
        <v>3</v>
      </c>
      <c r="I29" s="0" t="s">
        <v>387</v>
      </c>
      <c r="J29" s="0" t="s">
        <v>388</v>
      </c>
      <c r="K29" s="0" t="s">
        <v>389</v>
      </c>
      <c r="L29" s="0" t="n">
        <v>1346</v>
      </c>
      <c r="N29" s="0" t="n">
        <v>1009</v>
      </c>
      <c r="O29" s="0" t="s">
        <v>386</v>
      </c>
      <c r="P29" s="0" t="s">
        <v>386</v>
      </c>
      <c r="Q29" s="0" t="n">
        <v>1</v>
      </c>
      <c r="X29" s="0" t="n">
        <v>1.4</v>
      </c>
      <c r="Y29" s="0" t="n">
        <v>6.6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1</v>
      </c>
      <c r="AE29" s="0" t="n">
        <v>0</v>
      </c>
      <c r="AG29" s="0" t="n">
        <v>1.4</v>
      </c>
      <c r="AH29" s="0" t="n">
        <v>2</v>
      </c>
      <c r="AI29" s="0" t="n">
        <v>9239578</v>
      </c>
      <c r="AJ29" s="0" t="n">
        <v>29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</row>
    <row r="30" customFormat="false" ht="12.75" hidden="false" customHeight="false" outlineLevel="0" collapsed="false">
      <c r="A30" s="0" t="n">
        <f aca="false">ROW(Source!A30)</f>
        <v>30</v>
      </c>
      <c r="B30" s="0" t="n">
        <v>9239579</v>
      </c>
      <c r="C30" s="0" t="n">
        <v>9239567</v>
      </c>
      <c r="D30" s="0" t="n">
        <v>5447524</v>
      </c>
      <c r="E30" s="0" t="n">
        <v>1</v>
      </c>
      <c r="F30" s="0" t="n">
        <v>1</v>
      </c>
      <c r="G30" s="0" t="n">
        <v>1</v>
      </c>
      <c r="H30" s="0" t="n">
        <v>3</v>
      </c>
      <c r="I30" s="0" t="s">
        <v>120</v>
      </c>
      <c r="J30" s="0" t="s">
        <v>123</v>
      </c>
      <c r="K30" s="0" t="s">
        <v>121</v>
      </c>
      <c r="L30" s="0" t="n">
        <v>1339</v>
      </c>
      <c r="N30" s="0" t="n">
        <v>1007</v>
      </c>
      <c r="O30" s="0" t="s">
        <v>122</v>
      </c>
      <c r="P30" s="0" t="s">
        <v>122</v>
      </c>
      <c r="Q30" s="0" t="n">
        <v>1</v>
      </c>
      <c r="X30" s="0" t="n">
        <v>1.24</v>
      </c>
      <c r="Y30" s="0" t="n">
        <v>492.8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1</v>
      </c>
      <c r="AE30" s="0" t="n">
        <v>0</v>
      </c>
      <c r="AG30" s="0" t="n">
        <v>1.24</v>
      </c>
      <c r="AH30" s="0" t="n">
        <v>2</v>
      </c>
      <c r="AI30" s="0" t="n">
        <v>9239579</v>
      </c>
      <c r="AJ30" s="0" t="n">
        <v>3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</row>
    <row r="31" customFormat="false" ht="12.75" hidden="false" customHeight="false" outlineLevel="0" collapsed="false">
      <c r="A31" s="0" t="n">
        <f aca="false">ROW(Source!A33)</f>
        <v>33</v>
      </c>
      <c r="B31" s="0" t="n">
        <v>9239584</v>
      </c>
      <c r="C31" s="0" t="n">
        <v>9239583</v>
      </c>
      <c r="D31" s="0" t="n">
        <v>5514222</v>
      </c>
      <c r="E31" s="0" t="n">
        <v>1</v>
      </c>
      <c r="F31" s="0" t="n">
        <v>1</v>
      </c>
      <c r="G31" s="0" t="n">
        <v>1</v>
      </c>
      <c r="H31" s="0" t="n">
        <v>1</v>
      </c>
      <c r="I31" s="0" t="s">
        <v>391</v>
      </c>
      <c r="K31" s="0" t="s">
        <v>392</v>
      </c>
      <c r="L31" s="0" t="n">
        <v>1369</v>
      </c>
      <c r="N31" s="0" t="n">
        <v>1013</v>
      </c>
      <c r="O31" s="0" t="s">
        <v>14</v>
      </c>
      <c r="P31" s="0" t="s">
        <v>14</v>
      </c>
      <c r="Q31" s="0" t="n">
        <v>1</v>
      </c>
      <c r="X31" s="0" t="n">
        <v>0.9</v>
      </c>
      <c r="Y31" s="0" t="n">
        <v>0</v>
      </c>
      <c r="Z31" s="0" t="n">
        <v>0</v>
      </c>
      <c r="AA31" s="0" t="n">
        <v>0</v>
      </c>
      <c r="AB31" s="0" t="n">
        <v>7.8</v>
      </c>
      <c r="AC31" s="0" t="n">
        <v>0</v>
      </c>
      <c r="AD31" s="0" t="n">
        <v>1</v>
      </c>
      <c r="AE31" s="0" t="n">
        <v>1</v>
      </c>
      <c r="AG31" s="0" t="n">
        <v>0.9</v>
      </c>
      <c r="AH31" s="0" t="n">
        <v>2</v>
      </c>
      <c r="AI31" s="0" t="n">
        <v>9239584</v>
      </c>
      <c r="AJ31" s="0" t="n">
        <v>32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</row>
    <row r="32" customFormat="false" ht="12.75" hidden="false" customHeight="false" outlineLevel="0" collapsed="false">
      <c r="A32" s="0" t="n">
        <f aca="false">ROW(Source!A33)</f>
        <v>33</v>
      </c>
      <c r="B32" s="0" t="n">
        <v>9239585</v>
      </c>
      <c r="C32" s="0" t="n">
        <v>9239583</v>
      </c>
      <c r="D32" s="0" t="n">
        <v>121548</v>
      </c>
      <c r="E32" s="0" t="n">
        <v>1</v>
      </c>
      <c r="F32" s="0" t="n">
        <v>1</v>
      </c>
      <c r="G32" s="0" t="n">
        <v>1</v>
      </c>
      <c r="H32" s="0" t="n">
        <v>1</v>
      </c>
      <c r="I32" s="0" t="s">
        <v>95</v>
      </c>
      <c r="K32" s="0" t="s">
        <v>338</v>
      </c>
      <c r="L32" s="0" t="n">
        <v>608254</v>
      </c>
      <c r="N32" s="0" t="n">
        <v>1013</v>
      </c>
      <c r="O32" s="0" t="s">
        <v>339</v>
      </c>
      <c r="P32" s="0" t="s">
        <v>339</v>
      </c>
      <c r="Q32" s="0" t="n">
        <v>1</v>
      </c>
      <c r="X32" s="0" t="n">
        <v>0.21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1</v>
      </c>
      <c r="AE32" s="0" t="n">
        <v>2</v>
      </c>
      <c r="AG32" s="0" t="n">
        <v>0.21</v>
      </c>
      <c r="AH32" s="0" t="n">
        <v>2</v>
      </c>
      <c r="AI32" s="0" t="n">
        <v>9239585</v>
      </c>
      <c r="AJ32" s="0" t="n">
        <v>33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</row>
    <row r="33" customFormat="false" ht="12.75" hidden="false" customHeight="false" outlineLevel="0" collapsed="false">
      <c r="A33" s="0" t="n">
        <f aca="false">ROW(Source!A33)</f>
        <v>33</v>
      </c>
      <c r="B33" s="0" t="n">
        <v>9239586</v>
      </c>
      <c r="C33" s="0" t="n">
        <v>9239583</v>
      </c>
      <c r="D33" s="0" t="n">
        <v>5494334</v>
      </c>
      <c r="E33" s="0" t="n">
        <v>1</v>
      </c>
      <c r="F33" s="0" t="n">
        <v>1</v>
      </c>
      <c r="G33" s="0" t="n">
        <v>1</v>
      </c>
      <c r="H33" s="0" t="n">
        <v>2</v>
      </c>
      <c r="I33" s="0" t="s">
        <v>393</v>
      </c>
      <c r="J33" s="0" t="s">
        <v>394</v>
      </c>
      <c r="K33" s="0" t="s">
        <v>395</v>
      </c>
      <c r="L33" s="0" t="n">
        <v>1368</v>
      </c>
      <c r="N33" s="0" t="n">
        <v>1011</v>
      </c>
      <c r="O33" s="0" t="s">
        <v>343</v>
      </c>
      <c r="P33" s="0" t="s">
        <v>343</v>
      </c>
      <c r="Q33" s="0" t="n">
        <v>1</v>
      </c>
      <c r="X33" s="0" t="n">
        <v>0.21</v>
      </c>
      <c r="Y33" s="0" t="n">
        <v>0</v>
      </c>
      <c r="Z33" s="0" t="n">
        <v>100</v>
      </c>
      <c r="AA33" s="0" t="n">
        <v>10.06</v>
      </c>
      <c r="AB33" s="0" t="n">
        <v>0</v>
      </c>
      <c r="AC33" s="0" t="n">
        <v>0</v>
      </c>
      <c r="AD33" s="0" t="n">
        <v>1</v>
      </c>
      <c r="AE33" s="0" t="n">
        <v>0</v>
      </c>
      <c r="AG33" s="0" t="n">
        <v>0.21</v>
      </c>
      <c r="AH33" s="0" t="n">
        <v>2</v>
      </c>
      <c r="AI33" s="0" t="n">
        <v>9239586</v>
      </c>
      <c r="AJ33" s="0" t="n">
        <v>34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</row>
    <row r="34" customFormat="false" ht="12.75" hidden="false" customHeight="false" outlineLevel="0" collapsed="false">
      <c r="A34" s="0" t="n">
        <f aca="false">ROW(Source!A33)</f>
        <v>33</v>
      </c>
      <c r="B34" s="0" t="n">
        <v>9239587</v>
      </c>
      <c r="C34" s="0" t="n">
        <v>9239583</v>
      </c>
      <c r="D34" s="0" t="n">
        <v>5496473</v>
      </c>
      <c r="E34" s="0" t="n">
        <v>1</v>
      </c>
      <c r="F34" s="0" t="n">
        <v>1</v>
      </c>
      <c r="G34" s="0" t="n">
        <v>1</v>
      </c>
      <c r="H34" s="0" t="n">
        <v>2</v>
      </c>
      <c r="I34" s="0" t="s">
        <v>396</v>
      </c>
      <c r="J34" s="0" t="s">
        <v>397</v>
      </c>
      <c r="K34" s="0" t="s">
        <v>398</v>
      </c>
      <c r="L34" s="0" t="n">
        <v>1368</v>
      </c>
      <c r="N34" s="0" t="n">
        <v>1011</v>
      </c>
      <c r="O34" s="0" t="s">
        <v>343</v>
      </c>
      <c r="P34" s="0" t="s">
        <v>343</v>
      </c>
      <c r="Q34" s="0" t="n">
        <v>1</v>
      </c>
      <c r="X34" s="0" t="n">
        <v>0.42</v>
      </c>
      <c r="Y34" s="0" t="n">
        <v>0</v>
      </c>
      <c r="Z34" s="0" t="n">
        <v>4.91</v>
      </c>
      <c r="AA34" s="0" t="n">
        <v>0</v>
      </c>
      <c r="AB34" s="0" t="n">
        <v>0</v>
      </c>
      <c r="AC34" s="0" t="n">
        <v>0</v>
      </c>
      <c r="AD34" s="0" t="n">
        <v>1</v>
      </c>
      <c r="AE34" s="0" t="n">
        <v>0</v>
      </c>
      <c r="AG34" s="0" t="n">
        <v>0.42</v>
      </c>
      <c r="AH34" s="0" t="n">
        <v>2</v>
      </c>
      <c r="AI34" s="0" t="n">
        <v>9239587</v>
      </c>
      <c r="AJ34" s="0" t="n">
        <v>35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</row>
    <row r="35" customFormat="false" ht="12.75" hidden="false" customHeight="false" outlineLevel="0" collapsed="false">
      <c r="A35" s="0" t="n">
        <f aca="false">ROW(Source!A33)</f>
        <v>33</v>
      </c>
      <c r="B35" s="0" t="n">
        <v>9239588</v>
      </c>
      <c r="C35" s="0" t="n">
        <v>9239583</v>
      </c>
      <c r="D35" s="0" t="n">
        <v>5469612</v>
      </c>
      <c r="E35" s="0" t="n">
        <v>1</v>
      </c>
      <c r="F35" s="0" t="n">
        <v>1</v>
      </c>
      <c r="G35" s="0" t="n">
        <v>1</v>
      </c>
      <c r="H35" s="0" t="n">
        <v>3</v>
      </c>
      <c r="I35" s="0" t="s">
        <v>399</v>
      </c>
      <c r="J35" s="0" t="s">
        <v>400</v>
      </c>
      <c r="K35" s="0" t="s">
        <v>401</v>
      </c>
      <c r="L35" s="0" t="n">
        <v>1339</v>
      </c>
      <c r="N35" s="0" t="n">
        <v>1007</v>
      </c>
      <c r="O35" s="0" t="s">
        <v>122</v>
      </c>
      <c r="P35" s="0" t="s">
        <v>122</v>
      </c>
      <c r="Q35" s="0" t="n">
        <v>1</v>
      </c>
      <c r="X35" s="0" t="n">
        <v>1.1</v>
      </c>
      <c r="Y35" s="0" t="n">
        <v>59.99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1</v>
      </c>
      <c r="AE35" s="0" t="n">
        <v>0</v>
      </c>
      <c r="AG35" s="0" t="n">
        <v>1.1</v>
      </c>
      <c r="AH35" s="0" t="n">
        <v>2</v>
      </c>
      <c r="AI35" s="0" t="n">
        <v>9239588</v>
      </c>
      <c r="AJ35" s="0" t="n">
        <v>36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</row>
    <row r="36" customFormat="false" ht="12.75" hidden="false" customHeight="false" outlineLevel="0" collapsed="false">
      <c r="A36" s="0" t="n">
        <f aca="false">ROW(Source!A33)</f>
        <v>33</v>
      </c>
      <c r="B36" s="0" t="n">
        <v>9239589</v>
      </c>
      <c r="C36" s="0" t="n">
        <v>9239583</v>
      </c>
      <c r="D36" s="0" t="n">
        <v>5470416</v>
      </c>
      <c r="E36" s="0" t="n">
        <v>1</v>
      </c>
      <c r="F36" s="0" t="n">
        <v>1</v>
      </c>
      <c r="G36" s="0" t="n">
        <v>1</v>
      </c>
      <c r="H36" s="0" t="n">
        <v>3</v>
      </c>
      <c r="I36" s="0" t="s">
        <v>402</v>
      </c>
      <c r="J36" s="0" t="s">
        <v>403</v>
      </c>
      <c r="K36" s="0" t="s">
        <v>404</v>
      </c>
      <c r="L36" s="0" t="n">
        <v>1339</v>
      </c>
      <c r="N36" s="0" t="n">
        <v>1007</v>
      </c>
      <c r="O36" s="0" t="s">
        <v>122</v>
      </c>
      <c r="P36" s="0" t="s">
        <v>122</v>
      </c>
      <c r="Q36" s="0" t="n">
        <v>1</v>
      </c>
      <c r="X36" s="0" t="n">
        <v>0.25</v>
      </c>
      <c r="Y36" s="0" t="n">
        <v>2.44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1</v>
      </c>
      <c r="AE36" s="0" t="n">
        <v>0</v>
      </c>
      <c r="AG36" s="0" t="n">
        <v>0.25</v>
      </c>
      <c r="AH36" s="0" t="n">
        <v>2</v>
      </c>
      <c r="AI36" s="0" t="n">
        <v>9239589</v>
      </c>
      <c r="AJ36" s="0" t="n">
        <v>37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</row>
    <row r="37" customFormat="false" ht="12.75" hidden="false" customHeight="false" outlineLevel="0" collapsed="false">
      <c r="A37" s="0" t="n">
        <f aca="false">ROW(Source!A34)</f>
        <v>34</v>
      </c>
      <c r="B37" s="0" t="n">
        <v>9239591</v>
      </c>
      <c r="C37" s="0" t="n">
        <v>9239590</v>
      </c>
      <c r="D37" s="0" t="n">
        <v>5514222</v>
      </c>
      <c r="E37" s="0" t="n">
        <v>1</v>
      </c>
      <c r="F37" s="0" t="n">
        <v>1</v>
      </c>
      <c r="G37" s="0" t="n">
        <v>1</v>
      </c>
      <c r="H37" s="0" t="n">
        <v>1</v>
      </c>
      <c r="I37" s="0" t="s">
        <v>391</v>
      </c>
      <c r="K37" s="0" t="s">
        <v>392</v>
      </c>
      <c r="L37" s="0" t="n">
        <v>1369</v>
      </c>
      <c r="N37" s="0" t="n">
        <v>1013</v>
      </c>
      <c r="O37" s="0" t="s">
        <v>14</v>
      </c>
      <c r="P37" s="0" t="s">
        <v>14</v>
      </c>
      <c r="Q37" s="0" t="n">
        <v>1</v>
      </c>
      <c r="X37" s="0" t="n">
        <v>163.03</v>
      </c>
      <c r="Y37" s="0" t="n">
        <v>0</v>
      </c>
      <c r="Z37" s="0" t="n">
        <v>0</v>
      </c>
      <c r="AA37" s="0" t="n">
        <v>0</v>
      </c>
      <c r="AB37" s="0" t="n">
        <v>7.8</v>
      </c>
      <c r="AC37" s="0" t="n">
        <v>0</v>
      </c>
      <c r="AD37" s="0" t="n">
        <v>1</v>
      </c>
      <c r="AE37" s="0" t="n">
        <v>1</v>
      </c>
      <c r="AG37" s="0" t="n">
        <v>163.03</v>
      </c>
      <c r="AH37" s="0" t="n">
        <v>2</v>
      </c>
      <c r="AI37" s="0" t="n">
        <v>9239591</v>
      </c>
      <c r="AJ37" s="0" t="n">
        <v>38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</row>
    <row r="38" customFormat="false" ht="12.75" hidden="false" customHeight="false" outlineLevel="0" collapsed="false">
      <c r="A38" s="0" t="n">
        <f aca="false">ROW(Source!A34)</f>
        <v>34</v>
      </c>
      <c r="B38" s="0" t="n">
        <v>9239592</v>
      </c>
      <c r="C38" s="0" t="n">
        <v>9239590</v>
      </c>
      <c r="D38" s="0" t="n">
        <v>121548</v>
      </c>
      <c r="E38" s="0" t="n">
        <v>1</v>
      </c>
      <c r="F38" s="0" t="n">
        <v>1</v>
      </c>
      <c r="G38" s="0" t="n">
        <v>1</v>
      </c>
      <c r="H38" s="0" t="n">
        <v>1</v>
      </c>
      <c r="I38" s="0" t="s">
        <v>95</v>
      </c>
      <c r="K38" s="0" t="s">
        <v>338</v>
      </c>
      <c r="L38" s="0" t="n">
        <v>608254</v>
      </c>
      <c r="N38" s="0" t="n">
        <v>1013</v>
      </c>
      <c r="O38" s="0" t="s">
        <v>339</v>
      </c>
      <c r="P38" s="0" t="s">
        <v>339</v>
      </c>
      <c r="Q38" s="0" t="n">
        <v>1</v>
      </c>
      <c r="X38" s="0" t="n">
        <v>10.51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1</v>
      </c>
      <c r="AE38" s="0" t="n">
        <v>2</v>
      </c>
      <c r="AG38" s="0" t="n">
        <v>10.51</v>
      </c>
      <c r="AH38" s="0" t="n">
        <v>2</v>
      </c>
      <c r="AI38" s="0" t="n">
        <v>9239592</v>
      </c>
      <c r="AJ38" s="0" t="n">
        <v>39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</row>
    <row r="39" customFormat="false" ht="12.75" hidden="false" customHeight="false" outlineLevel="0" collapsed="false">
      <c r="A39" s="0" t="n">
        <f aca="false">ROW(Source!A34)</f>
        <v>34</v>
      </c>
      <c r="B39" s="0" t="n">
        <v>9239593</v>
      </c>
      <c r="C39" s="0" t="n">
        <v>9239590</v>
      </c>
      <c r="D39" s="0" t="n">
        <v>5493705</v>
      </c>
      <c r="E39" s="0" t="n">
        <v>1</v>
      </c>
      <c r="F39" s="0" t="n">
        <v>1</v>
      </c>
      <c r="G39" s="0" t="n">
        <v>1</v>
      </c>
      <c r="H39" s="0" t="n">
        <v>2</v>
      </c>
      <c r="I39" s="0" t="s">
        <v>340</v>
      </c>
      <c r="J39" s="0" t="s">
        <v>341</v>
      </c>
      <c r="K39" s="0" t="s">
        <v>342</v>
      </c>
      <c r="L39" s="0" t="n">
        <v>1368</v>
      </c>
      <c r="N39" s="0" t="n">
        <v>1011</v>
      </c>
      <c r="O39" s="0" t="s">
        <v>343</v>
      </c>
      <c r="P39" s="0" t="s">
        <v>343</v>
      </c>
      <c r="Q39" s="0" t="n">
        <v>1</v>
      </c>
      <c r="X39" s="0" t="n">
        <v>10.38</v>
      </c>
      <c r="Y39" s="0" t="n">
        <v>0</v>
      </c>
      <c r="Z39" s="0" t="n">
        <v>86.4</v>
      </c>
      <c r="AA39" s="0" t="n">
        <v>13.5</v>
      </c>
      <c r="AB39" s="0" t="n">
        <v>0</v>
      </c>
      <c r="AC39" s="0" t="n">
        <v>0</v>
      </c>
      <c r="AD39" s="0" t="n">
        <v>1</v>
      </c>
      <c r="AE39" s="0" t="n">
        <v>0</v>
      </c>
      <c r="AG39" s="0" t="n">
        <v>10.38</v>
      </c>
      <c r="AH39" s="0" t="n">
        <v>2</v>
      </c>
      <c r="AI39" s="0" t="n">
        <v>9239593</v>
      </c>
      <c r="AJ39" s="0" t="n">
        <v>4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</row>
    <row r="40" customFormat="false" ht="12.75" hidden="false" customHeight="false" outlineLevel="0" collapsed="false">
      <c r="A40" s="0" t="n">
        <f aca="false">ROW(Source!A34)</f>
        <v>34</v>
      </c>
      <c r="B40" s="0" t="n">
        <v>9239594</v>
      </c>
      <c r="C40" s="0" t="n">
        <v>9239590</v>
      </c>
      <c r="D40" s="0" t="n">
        <v>5494999</v>
      </c>
      <c r="E40" s="0" t="n">
        <v>1</v>
      </c>
      <c r="F40" s="0" t="n">
        <v>1</v>
      </c>
      <c r="G40" s="0" t="n">
        <v>1</v>
      </c>
      <c r="H40" s="0" t="n">
        <v>2</v>
      </c>
      <c r="I40" s="0" t="s">
        <v>405</v>
      </c>
      <c r="J40" s="0" t="s">
        <v>406</v>
      </c>
      <c r="K40" s="0" t="s">
        <v>407</v>
      </c>
      <c r="L40" s="0" t="n">
        <v>1368</v>
      </c>
      <c r="N40" s="0" t="n">
        <v>1011</v>
      </c>
      <c r="O40" s="0" t="s">
        <v>343</v>
      </c>
      <c r="P40" s="0" t="s">
        <v>343</v>
      </c>
      <c r="Q40" s="0" t="n">
        <v>1</v>
      </c>
      <c r="X40" s="0" t="n">
        <v>8.03</v>
      </c>
      <c r="Y40" s="0" t="n">
        <v>0</v>
      </c>
      <c r="Z40" s="0" t="n">
        <v>1.9</v>
      </c>
      <c r="AA40" s="0" t="n">
        <v>0</v>
      </c>
      <c r="AB40" s="0" t="n">
        <v>0</v>
      </c>
      <c r="AC40" s="0" t="n">
        <v>0</v>
      </c>
      <c r="AD40" s="0" t="n">
        <v>1</v>
      </c>
      <c r="AE40" s="0" t="n">
        <v>0</v>
      </c>
      <c r="AG40" s="0" t="n">
        <v>8.03</v>
      </c>
      <c r="AH40" s="0" t="n">
        <v>2</v>
      </c>
      <c r="AI40" s="0" t="n">
        <v>9239594</v>
      </c>
      <c r="AJ40" s="0" t="n">
        <v>41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</row>
    <row r="41" customFormat="false" ht="12.75" hidden="false" customHeight="false" outlineLevel="0" collapsed="false">
      <c r="A41" s="0" t="n">
        <f aca="false">ROW(Source!A34)</f>
        <v>34</v>
      </c>
      <c r="B41" s="0" t="n">
        <v>9239595</v>
      </c>
      <c r="C41" s="0" t="n">
        <v>9239590</v>
      </c>
      <c r="D41" s="0" t="n">
        <v>5496870</v>
      </c>
      <c r="E41" s="0" t="n">
        <v>1</v>
      </c>
      <c r="F41" s="0" t="n">
        <v>1</v>
      </c>
      <c r="G41" s="0" t="n">
        <v>1</v>
      </c>
      <c r="H41" s="0" t="n">
        <v>2</v>
      </c>
      <c r="I41" s="0" t="s">
        <v>347</v>
      </c>
      <c r="J41" s="0" t="s">
        <v>348</v>
      </c>
      <c r="K41" s="0" t="s">
        <v>349</v>
      </c>
      <c r="L41" s="0" t="n">
        <v>1368</v>
      </c>
      <c r="N41" s="0" t="n">
        <v>1011</v>
      </c>
      <c r="O41" s="0" t="s">
        <v>343</v>
      </c>
      <c r="P41" s="0" t="s">
        <v>343</v>
      </c>
      <c r="Q41" s="0" t="n">
        <v>1</v>
      </c>
      <c r="X41" s="0" t="n">
        <v>0.13</v>
      </c>
      <c r="Y41" s="0" t="n">
        <v>0</v>
      </c>
      <c r="Z41" s="0" t="n">
        <v>75.4</v>
      </c>
      <c r="AA41" s="0" t="n">
        <v>0</v>
      </c>
      <c r="AB41" s="0" t="n">
        <v>0</v>
      </c>
      <c r="AC41" s="0" t="n">
        <v>0</v>
      </c>
      <c r="AD41" s="0" t="n">
        <v>1</v>
      </c>
      <c r="AE41" s="0" t="n">
        <v>0</v>
      </c>
      <c r="AG41" s="0" t="n">
        <v>0.13</v>
      </c>
      <c r="AH41" s="0" t="n">
        <v>2</v>
      </c>
      <c r="AI41" s="0" t="n">
        <v>9239595</v>
      </c>
      <c r="AJ41" s="0" t="n">
        <v>42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</row>
    <row r="42" customFormat="false" ht="12.75" hidden="false" customHeight="false" outlineLevel="0" collapsed="false">
      <c r="A42" s="0" t="n">
        <f aca="false">ROW(Source!A34)</f>
        <v>34</v>
      </c>
      <c r="B42" s="0" t="n">
        <v>9239596</v>
      </c>
      <c r="C42" s="0" t="n">
        <v>9239590</v>
      </c>
      <c r="D42" s="0" t="n">
        <v>5443173</v>
      </c>
      <c r="E42" s="0" t="n">
        <v>1</v>
      </c>
      <c r="F42" s="0" t="n">
        <v>1</v>
      </c>
      <c r="G42" s="0" t="n">
        <v>1</v>
      </c>
      <c r="H42" s="0" t="n">
        <v>3</v>
      </c>
      <c r="I42" s="0" t="s">
        <v>408</v>
      </c>
      <c r="J42" s="0" t="s">
        <v>409</v>
      </c>
      <c r="K42" s="0" t="s">
        <v>410</v>
      </c>
      <c r="L42" s="0" t="n">
        <v>1327</v>
      </c>
      <c r="N42" s="0" t="n">
        <v>1005</v>
      </c>
      <c r="O42" s="0" t="s">
        <v>160</v>
      </c>
      <c r="P42" s="0" t="s">
        <v>160</v>
      </c>
      <c r="Q42" s="0" t="n">
        <v>1</v>
      </c>
      <c r="X42" s="0" t="n">
        <v>250</v>
      </c>
      <c r="Y42" s="0" t="n">
        <v>10.2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1</v>
      </c>
      <c r="AE42" s="0" t="n">
        <v>0</v>
      </c>
      <c r="AG42" s="0" t="n">
        <v>250</v>
      </c>
      <c r="AH42" s="0" t="n">
        <v>2</v>
      </c>
      <c r="AI42" s="0" t="n">
        <v>9239596</v>
      </c>
      <c r="AJ42" s="0" t="n">
        <v>43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</row>
    <row r="43" customFormat="false" ht="12.75" hidden="false" customHeight="false" outlineLevel="0" collapsed="false">
      <c r="A43" s="0" t="n">
        <f aca="false">ROW(Source!A34)</f>
        <v>34</v>
      </c>
      <c r="B43" s="0" t="n">
        <v>9239597</v>
      </c>
      <c r="C43" s="0" t="n">
        <v>9239590</v>
      </c>
      <c r="D43" s="0" t="n">
        <v>5466930</v>
      </c>
      <c r="E43" s="0" t="n">
        <v>1</v>
      </c>
      <c r="F43" s="0" t="n">
        <v>1</v>
      </c>
      <c r="G43" s="0" t="n">
        <v>1</v>
      </c>
      <c r="H43" s="0" t="n">
        <v>3</v>
      </c>
      <c r="I43" s="0" t="s">
        <v>143</v>
      </c>
      <c r="J43" s="0" t="s">
        <v>145</v>
      </c>
      <c r="K43" s="0" t="s">
        <v>144</v>
      </c>
      <c r="L43" s="0" t="n">
        <v>1339</v>
      </c>
      <c r="N43" s="0" t="n">
        <v>1007</v>
      </c>
      <c r="O43" s="0" t="s">
        <v>122</v>
      </c>
      <c r="P43" s="0" t="s">
        <v>122</v>
      </c>
      <c r="Q43" s="0" t="n">
        <v>1</v>
      </c>
      <c r="X43" s="0" t="n">
        <v>102</v>
      </c>
      <c r="Y43" s="0" t="n">
        <v>56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1</v>
      </c>
      <c r="AE43" s="0" t="n">
        <v>0</v>
      </c>
      <c r="AG43" s="0" t="n">
        <v>102</v>
      </c>
      <c r="AH43" s="0" t="n">
        <v>2</v>
      </c>
      <c r="AI43" s="0" t="n">
        <v>9239597</v>
      </c>
      <c r="AJ43" s="0" t="n">
        <v>44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</row>
    <row r="44" customFormat="false" ht="12.75" hidden="false" customHeight="false" outlineLevel="0" collapsed="false">
      <c r="A44" s="0" t="n">
        <f aca="false">ROW(Source!A34)</f>
        <v>34</v>
      </c>
      <c r="B44" s="0" t="n">
        <v>9239598</v>
      </c>
      <c r="C44" s="0" t="n">
        <v>9239590</v>
      </c>
      <c r="D44" s="0" t="n">
        <v>5470416</v>
      </c>
      <c r="E44" s="0" t="n">
        <v>1</v>
      </c>
      <c r="F44" s="0" t="n">
        <v>1</v>
      </c>
      <c r="G44" s="0" t="n">
        <v>1</v>
      </c>
      <c r="H44" s="0" t="n">
        <v>3</v>
      </c>
      <c r="I44" s="0" t="s">
        <v>402</v>
      </c>
      <c r="J44" s="0" t="s">
        <v>403</v>
      </c>
      <c r="K44" s="0" t="s">
        <v>404</v>
      </c>
      <c r="L44" s="0" t="n">
        <v>1339</v>
      </c>
      <c r="N44" s="0" t="n">
        <v>1007</v>
      </c>
      <c r="O44" s="0" t="s">
        <v>122</v>
      </c>
      <c r="P44" s="0" t="s">
        <v>122</v>
      </c>
      <c r="Q44" s="0" t="n">
        <v>1</v>
      </c>
      <c r="X44" s="0" t="n">
        <v>1.75</v>
      </c>
      <c r="Y44" s="0" t="n">
        <v>2.44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1</v>
      </c>
      <c r="AE44" s="0" t="n">
        <v>0</v>
      </c>
      <c r="AG44" s="0" t="n">
        <v>1.75</v>
      </c>
      <c r="AH44" s="0" t="n">
        <v>2</v>
      </c>
      <c r="AI44" s="0" t="n">
        <v>9239598</v>
      </c>
      <c r="AJ44" s="0" t="n">
        <v>45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</row>
    <row r="45" customFormat="false" ht="12.75" hidden="false" customHeight="false" outlineLevel="0" collapsed="false">
      <c r="A45" s="0" t="n">
        <f aca="false">ROW(Source!A37)</f>
        <v>37</v>
      </c>
      <c r="B45" s="0" t="n">
        <v>9239600</v>
      </c>
      <c r="C45" s="0" t="n">
        <v>9239599</v>
      </c>
      <c r="D45" s="0" t="n">
        <v>5514203</v>
      </c>
      <c r="E45" s="0" t="n">
        <v>1</v>
      </c>
      <c r="F45" s="0" t="n">
        <v>1</v>
      </c>
      <c r="G45" s="0" t="n">
        <v>1</v>
      </c>
      <c r="H45" s="0" t="n">
        <v>1</v>
      </c>
      <c r="I45" s="0" t="s">
        <v>411</v>
      </c>
      <c r="K45" s="0" t="s">
        <v>412</v>
      </c>
      <c r="L45" s="0" t="n">
        <v>1369</v>
      </c>
      <c r="N45" s="0" t="n">
        <v>1013</v>
      </c>
      <c r="O45" s="0" t="s">
        <v>14</v>
      </c>
      <c r="P45" s="0" t="s">
        <v>14</v>
      </c>
      <c r="Q45" s="0" t="n">
        <v>1</v>
      </c>
      <c r="X45" s="0" t="n">
        <v>12.64</v>
      </c>
      <c r="Y45" s="0" t="n">
        <v>0</v>
      </c>
      <c r="Z45" s="0" t="n">
        <v>0</v>
      </c>
      <c r="AA45" s="0" t="n">
        <v>0</v>
      </c>
      <c r="AB45" s="0" t="n">
        <v>8.86</v>
      </c>
      <c r="AC45" s="0" t="n">
        <v>0</v>
      </c>
      <c r="AD45" s="0" t="n">
        <v>1</v>
      </c>
      <c r="AE45" s="0" t="n">
        <v>1</v>
      </c>
      <c r="AG45" s="0" t="n">
        <v>12.64</v>
      </c>
      <c r="AH45" s="0" t="n">
        <v>2</v>
      </c>
      <c r="AI45" s="0" t="n">
        <v>9239600</v>
      </c>
      <c r="AJ45" s="0" t="n">
        <v>47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</row>
    <row r="46" customFormat="false" ht="12.75" hidden="false" customHeight="false" outlineLevel="0" collapsed="false">
      <c r="A46" s="0" t="n">
        <f aca="false">ROW(Source!A37)</f>
        <v>37</v>
      </c>
      <c r="B46" s="0" t="n">
        <v>9239601</v>
      </c>
      <c r="C46" s="0" t="n">
        <v>9239599</v>
      </c>
      <c r="D46" s="0" t="n">
        <v>121548</v>
      </c>
      <c r="E46" s="0" t="n">
        <v>1</v>
      </c>
      <c r="F46" s="0" t="n">
        <v>1</v>
      </c>
      <c r="G46" s="0" t="n">
        <v>1</v>
      </c>
      <c r="H46" s="0" t="n">
        <v>1</v>
      </c>
      <c r="I46" s="0" t="s">
        <v>95</v>
      </c>
      <c r="K46" s="0" t="s">
        <v>338</v>
      </c>
      <c r="L46" s="0" t="n">
        <v>608254</v>
      </c>
      <c r="N46" s="0" t="n">
        <v>1013</v>
      </c>
      <c r="O46" s="0" t="s">
        <v>339</v>
      </c>
      <c r="P46" s="0" t="s">
        <v>339</v>
      </c>
      <c r="Q46" s="0" t="n">
        <v>1</v>
      </c>
      <c r="X46" s="0" t="n">
        <v>0.38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1</v>
      </c>
      <c r="AE46" s="0" t="n">
        <v>2</v>
      </c>
      <c r="AG46" s="0" t="n">
        <v>0.38</v>
      </c>
      <c r="AH46" s="0" t="n">
        <v>2</v>
      </c>
      <c r="AI46" s="0" t="n">
        <v>9239601</v>
      </c>
      <c r="AJ46" s="0" t="n">
        <v>48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</row>
    <row r="47" customFormat="false" ht="12.75" hidden="false" customHeight="false" outlineLevel="0" collapsed="false">
      <c r="A47" s="0" t="n">
        <f aca="false">ROW(Source!A37)</f>
        <v>37</v>
      </c>
      <c r="B47" s="0" t="n">
        <v>9239602</v>
      </c>
      <c r="C47" s="0" t="n">
        <v>9239599</v>
      </c>
      <c r="D47" s="0" t="n">
        <v>5493882</v>
      </c>
      <c r="E47" s="0" t="n">
        <v>1</v>
      </c>
      <c r="F47" s="0" t="n">
        <v>1</v>
      </c>
      <c r="G47" s="0" t="n">
        <v>1</v>
      </c>
      <c r="H47" s="0" t="n">
        <v>2</v>
      </c>
      <c r="I47" s="0" t="s">
        <v>413</v>
      </c>
      <c r="J47" s="0" t="s">
        <v>414</v>
      </c>
      <c r="K47" s="0" t="s">
        <v>415</v>
      </c>
      <c r="L47" s="0" t="n">
        <v>1368</v>
      </c>
      <c r="N47" s="0" t="n">
        <v>1011</v>
      </c>
      <c r="O47" s="0" t="s">
        <v>343</v>
      </c>
      <c r="P47" s="0" t="s">
        <v>343</v>
      </c>
      <c r="Q47" s="0" t="n">
        <v>1</v>
      </c>
      <c r="X47" s="0" t="n">
        <v>0.16</v>
      </c>
      <c r="Y47" s="0" t="n">
        <v>0</v>
      </c>
      <c r="Z47" s="0" t="n">
        <v>112</v>
      </c>
      <c r="AA47" s="0" t="n">
        <v>13.5</v>
      </c>
      <c r="AB47" s="0" t="n">
        <v>0</v>
      </c>
      <c r="AC47" s="0" t="n">
        <v>0</v>
      </c>
      <c r="AD47" s="0" t="n">
        <v>1</v>
      </c>
      <c r="AE47" s="0" t="n">
        <v>0</v>
      </c>
      <c r="AG47" s="0" t="n">
        <v>0.16</v>
      </c>
      <c r="AH47" s="0" t="n">
        <v>2</v>
      </c>
      <c r="AI47" s="0" t="n">
        <v>9239602</v>
      </c>
      <c r="AJ47" s="0" t="n">
        <v>49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</row>
    <row r="48" customFormat="false" ht="12.75" hidden="false" customHeight="false" outlineLevel="0" collapsed="false">
      <c r="A48" s="0" t="n">
        <f aca="false">ROW(Source!A37)</f>
        <v>37</v>
      </c>
      <c r="B48" s="0" t="n">
        <v>9239603</v>
      </c>
      <c r="C48" s="0" t="n">
        <v>9239599</v>
      </c>
      <c r="D48" s="0" t="n">
        <v>5496870</v>
      </c>
      <c r="E48" s="0" t="n">
        <v>1</v>
      </c>
      <c r="F48" s="0" t="n">
        <v>1</v>
      </c>
      <c r="G48" s="0" t="n">
        <v>1</v>
      </c>
      <c r="H48" s="0" t="n">
        <v>2</v>
      </c>
      <c r="I48" s="0" t="s">
        <v>347</v>
      </c>
      <c r="J48" s="0" t="s">
        <v>348</v>
      </c>
      <c r="K48" s="0" t="s">
        <v>349</v>
      </c>
      <c r="L48" s="0" t="n">
        <v>1368</v>
      </c>
      <c r="N48" s="0" t="n">
        <v>1011</v>
      </c>
      <c r="O48" s="0" t="s">
        <v>343</v>
      </c>
      <c r="P48" s="0" t="s">
        <v>343</v>
      </c>
      <c r="Q48" s="0" t="n">
        <v>1</v>
      </c>
      <c r="X48" s="0" t="n">
        <v>0.22</v>
      </c>
      <c r="Y48" s="0" t="n">
        <v>0</v>
      </c>
      <c r="Z48" s="0" t="n">
        <v>75.4</v>
      </c>
      <c r="AA48" s="0" t="n">
        <v>0</v>
      </c>
      <c r="AB48" s="0" t="n">
        <v>0</v>
      </c>
      <c r="AC48" s="0" t="n">
        <v>0</v>
      </c>
      <c r="AD48" s="0" t="n">
        <v>1</v>
      </c>
      <c r="AE48" s="0" t="n">
        <v>0</v>
      </c>
      <c r="AG48" s="0" t="n">
        <v>0.22</v>
      </c>
      <c r="AH48" s="0" t="n">
        <v>2</v>
      </c>
      <c r="AI48" s="0" t="n">
        <v>9239603</v>
      </c>
      <c r="AJ48" s="0" t="n">
        <v>5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</row>
    <row r="49" customFormat="false" ht="12.75" hidden="false" customHeight="false" outlineLevel="0" collapsed="false">
      <c r="A49" s="0" t="n">
        <f aca="false">ROW(Source!A37)</f>
        <v>37</v>
      </c>
      <c r="B49" s="0" t="n">
        <v>9239604</v>
      </c>
      <c r="C49" s="0" t="n">
        <v>9239599</v>
      </c>
      <c r="D49" s="0" t="n">
        <v>5441877</v>
      </c>
      <c r="E49" s="0" t="n">
        <v>1</v>
      </c>
      <c r="F49" s="0" t="n">
        <v>1</v>
      </c>
      <c r="G49" s="0" t="n">
        <v>1</v>
      </c>
      <c r="H49" s="0" t="n">
        <v>3</v>
      </c>
      <c r="I49" s="0" t="s">
        <v>416</v>
      </c>
      <c r="J49" s="0" t="s">
        <v>417</v>
      </c>
      <c r="K49" s="0" t="s">
        <v>418</v>
      </c>
      <c r="L49" s="0" t="n">
        <v>1348</v>
      </c>
      <c r="N49" s="0" t="n">
        <v>1009</v>
      </c>
      <c r="O49" s="0" t="s">
        <v>151</v>
      </c>
      <c r="P49" s="0" t="s">
        <v>151</v>
      </c>
      <c r="Q49" s="0" t="n">
        <v>1000</v>
      </c>
      <c r="X49" s="0" t="n">
        <v>0.028</v>
      </c>
      <c r="Y49" s="0" t="n">
        <v>1020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1</v>
      </c>
      <c r="AE49" s="0" t="n">
        <v>0</v>
      </c>
      <c r="AG49" s="0" t="n">
        <v>0.028</v>
      </c>
      <c r="AH49" s="0" t="n">
        <v>2</v>
      </c>
      <c r="AI49" s="0" t="n">
        <v>9239604</v>
      </c>
      <c r="AJ49" s="0" t="n">
        <v>51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</row>
    <row r="50" customFormat="false" ht="12.75" hidden="false" customHeight="false" outlineLevel="0" collapsed="false">
      <c r="A50" s="0" t="n">
        <f aca="false">ROW(Source!A37)</f>
        <v>37</v>
      </c>
      <c r="B50" s="0" t="n">
        <v>9239605</v>
      </c>
      <c r="C50" s="0" t="n">
        <v>9239599</v>
      </c>
      <c r="D50" s="0" t="n">
        <v>5459281</v>
      </c>
      <c r="E50" s="0" t="n">
        <v>1</v>
      </c>
      <c r="F50" s="0" t="n">
        <v>1</v>
      </c>
      <c r="G50" s="0" t="n">
        <v>1</v>
      </c>
      <c r="H50" s="0" t="n">
        <v>3</v>
      </c>
      <c r="I50" s="0" t="s">
        <v>155</v>
      </c>
      <c r="J50" s="0" t="s">
        <v>157</v>
      </c>
      <c r="K50" s="0" t="s">
        <v>156</v>
      </c>
      <c r="L50" s="0" t="n">
        <v>1348</v>
      </c>
      <c r="N50" s="0" t="n">
        <v>1009</v>
      </c>
      <c r="O50" s="0" t="s">
        <v>151</v>
      </c>
      <c r="P50" s="0" t="s">
        <v>151</v>
      </c>
      <c r="Q50" s="0" t="n">
        <v>1000</v>
      </c>
      <c r="X50" s="0" t="n">
        <v>1</v>
      </c>
      <c r="Y50" s="0" t="n">
        <v>565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1</v>
      </c>
      <c r="AE50" s="0" t="n">
        <v>0</v>
      </c>
      <c r="AG50" s="0" t="n">
        <v>1</v>
      </c>
      <c r="AH50" s="0" t="n">
        <v>2</v>
      </c>
      <c r="AI50" s="0" t="n">
        <v>9239605</v>
      </c>
      <c r="AJ50" s="0" t="n">
        <v>52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mpanichenko</cp:lastModifiedBy>
  <cp:lastPrinted>2008-02-29T07:29:57Z</cp:lastPrinted>
  <dcterms:modified xsi:type="dcterms:W3CDTF">2008-12-26T14:53:56Z</dcterms:modified>
  <cp:revision>0</cp:revision>
  <dc:subject/>
  <dc:title/>
</cp:coreProperties>
</file>