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 12 гр. Для Т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externalReferences>
    <externalReference r:id="rId7"/>
  </externalReferences>
  <definedNames>
    <definedName function="false" hidden="false" localSheetId="0" name="_xlnm.Print_Area" vbProcedure="false">'Локальная смета 12 гр. Для Т'!$A$1:$L$217</definedName>
    <definedName function="false" hidden="false" localSheetId="0" name="_xlnm.Print_Titles" vbProcedure="false">'Локальная смета 12 гр. Для Т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683">
  <si>
    <t xml:space="preserve">ЛОКАЛЬНАЯ СМЕТА № </t>
  </si>
  <si>
    <t xml:space="preserve">базовая цена</t>
  </si>
  <si>
    <t xml:space="preserve">текущая цена</t>
  </si>
  <si>
    <t xml:space="preserve">Сметная стоимость</t>
  </si>
  <si>
    <t xml:space="preserve">тыс.руб</t>
  </si>
  <si>
    <t xml:space="preserve">     Строительные работы</t>
  </si>
  <si>
    <t xml:space="preserve">     Монтажные работы</t>
  </si>
  <si>
    <t xml:space="preserve">     Оборудование</t>
  </si>
  <si>
    <t xml:space="preserve">     Прочие работы</t>
  </si>
  <si>
    <t xml:space="preserve">Нормативная трудоемкость</t>
  </si>
  <si>
    <t xml:space="preserve">чел.-ч</t>
  </si>
  <si>
    <t xml:space="preserve">Средства на оплату труда</t>
  </si>
  <si>
    <t xml:space="preserve">Составлен(а) в ценах Октябрь 2007 г.</t>
  </si>
  <si>
    <t xml:space="preserve">Цена</t>
  </si>
  <si>
    <t xml:space="preserve">Попра-</t>
  </si>
  <si>
    <t xml:space="preserve">Стои-</t>
  </si>
  <si>
    <t xml:space="preserve">Пункт</t>
  </si>
  <si>
    <t xml:space="preserve">Коэффи-</t>
  </si>
  <si>
    <t xml:space="preserve">ЗТР</t>
  </si>
  <si>
    <t xml:space="preserve">№</t>
  </si>
  <si>
    <t xml:space="preserve">Шифр</t>
  </si>
  <si>
    <t xml:space="preserve">Единица</t>
  </si>
  <si>
    <t xml:space="preserve">Кол-во</t>
  </si>
  <si>
    <t xml:space="preserve">за ед.</t>
  </si>
  <si>
    <t xml:space="preserve">вочные</t>
  </si>
  <si>
    <t xml:space="preserve">мость</t>
  </si>
  <si>
    <t xml:space="preserve">коэфф.</t>
  </si>
  <si>
    <t xml:space="preserve">циенты</t>
  </si>
  <si>
    <t xml:space="preserve">мость в</t>
  </si>
  <si>
    <t xml:space="preserve">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коэффи-</t>
  </si>
  <si>
    <t xml:space="preserve">в ценах</t>
  </si>
  <si>
    <t xml:space="preserve">пере-</t>
  </si>
  <si>
    <t xml:space="preserve">текущих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2001 г.</t>
  </si>
  <si>
    <t xml:space="preserve">счета</t>
  </si>
  <si>
    <t xml:space="preserve">ценах</t>
  </si>
  <si>
    <t xml:space="preserve">ресурса</t>
  </si>
  <si>
    <t xml:space="preserve">Раздел  </t>
  </si>
  <si>
    <t xml:space="preserve">Зарплата</t>
  </si>
  <si>
    <t xml:space="preserve">Эксплуатация машин</t>
  </si>
  <si>
    <t xml:space="preserve">в т.ч. зарплата машинистов</t>
  </si>
  <si>
    <t xml:space="preserve">Материальные ресурсы</t>
  </si>
  <si>
    <t xml:space="preserve">Накладные расходы от ФОТ</t>
  </si>
  <si>
    <t xml:space="preserve">%</t>
  </si>
  <si>
    <t xml:space="preserve">Сметная прибыль</t>
  </si>
  <si>
    <t xml:space="preserve">Затраты труда</t>
  </si>
  <si>
    <t xml:space="preserve">чел-ч</t>
  </si>
  <si>
    <t xml:space="preserve">Итого</t>
  </si>
  <si>
    <t xml:space="preserve">Итого по разделу</t>
  </si>
  <si>
    <t xml:space="preserve">07-01-055-1
Поправка:  00_МДС_36_3.3.1.д</t>
  </si>
  <si>
    <t xml:space="preserve">Итого по смете</t>
  </si>
  <si>
    <t xml:space="preserve">Итого по локальной смете</t>
  </si>
  <si>
    <t xml:space="preserve">Итого по объекту</t>
  </si>
  <si>
    <t xml:space="preserve">ИСПОЛНИЛ</t>
  </si>
  <si>
    <t xml:space="preserve">[должность,подпись(инициалы,фамилия)]</t>
  </si>
  <si>
    <t xml:space="preserve">ПРОВЕРИЛ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Пункт мойки колес и временное ограждение</t>
  </si>
  <si>
    <t xml:space="preserve">Мособлгосэкспертиза</t>
  </si>
  <si>
    <t xml:space="preserve">Сметные нормы списания</t>
  </si>
  <si>
    <t xml:space="preserve">Коды ценников</t>
  </si>
  <si>
    <t xml:space="preserve">ФЕР версия 2 с параметрами</t>
  </si>
  <si>
    <t xml:space="preserve">Тип. расчёт(с 0.94) для норм 2001 года  МДС 81.33-2004 и МДС 81.25-99</t>
  </si>
  <si>
    <t xml:space="preserve">Московская область</t>
  </si>
  <si>
    <t xml:space="preserve">Поправки для НБ 2001 нов МДС  для вер.2 с параметрами</t>
  </si>
  <si>
    <t xml:space="preserve">Новая локальная смета</t>
  </si>
  <si>
    <t xml:space="preserve">{210F0A01-82F1-46E0-A1AA-7CD41E86FBD2}</t>
  </si>
  <si>
    <t xml:space="preserve">Новый раздел</t>
  </si>
  <si>
    <t xml:space="preserve">Пукт мойки колес</t>
  </si>
  <si>
    <t xml:space="preserve">{CE67A611-13E0-489D-9D13-240DF8D0C506}</t>
  </si>
  <si>
    <t xml:space="preserve">1</t>
  </si>
  <si>
    <t xml:space="preserve">м38-01-003-1</t>
  </si>
  <si>
    <t xml:space="preserve">Решетчатые конструкции. Решетчатые конструкции (стойки, опоры, фермы и пр.)</t>
  </si>
  <si>
    <t xml:space="preserve">1 т конструкций</t>
  </si>
  <si>
    <t xml:space="preserve">ФЕРм,сб.38,гл.01,табл.003,поз.1</t>
  </si>
  <si>
    <t xml:space="preserve">Монтажные работы</t>
  </si>
  <si>
    <t xml:space="preserve">Монтаж оборудования</t>
  </si>
  <si>
    <t xml:space="preserve">43</t>
  </si>
  <si>
    <t xml:space="preserve">1,1</t>
  </si>
  <si>
    <t xml:space="preserve">101-1026</t>
  </si>
  <si>
    <t xml:space="preserve">Швеллеры N 40, сталь марки Ст3сп</t>
  </si>
  <si>
    <t xml:space="preserve">т</t>
  </si>
  <si>
    <t xml:space="preserve">ФССЦ сб.101, поз.1026</t>
  </si>
  <si>
    <t xml:space="preserve">1,2</t>
  </si>
  <si>
    <t xml:space="preserve">1011787-2</t>
  </si>
  <si>
    <t xml:space="preserve">Угловая равнополочная сталь спокойная 18сп, шириной полок 110-250 мм</t>
  </si>
  <si>
    <t xml:space="preserve">ССЦ Московской обл.,сб.101,поз.787-2</t>
  </si>
  <si>
    <t xml:space="preserve">1,3</t>
  </si>
  <si>
    <t xml:space="preserve">204-0026</t>
  </si>
  <si>
    <t xml:space="preserve">Горячекатаная арматурная сталь периодического профиля класса А-III диаметром 25-28 мм</t>
  </si>
  <si>
    <t xml:space="preserve">ССЦ Московской обл.,сб.204,поз.0026</t>
  </si>
  <si>
    <t xml:space="preserve">2</t>
  </si>
  <si>
    <t xml:space="preserve">09-02-019-1</t>
  </si>
  <si>
    <t xml:space="preserve">Монтаж унифицированных эстакад пролетом до 18 м одноярусных</t>
  </si>
  <si>
    <t xml:space="preserve">ТЕР Московской обл.,сб.09,гл.02,табл.019,поз.1</t>
  </si>
  <si>
    <t xml:space="preserve">)*0</t>
  </si>
  <si>
    <t xml:space="preserve">Общестроительные работы</t>
  </si>
  <si>
    <t xml:space="preserve">Металлические конструкции</t>
  </si>
  <si>
    <t xml:space="preserve">9</t>
  </si>
  <si>
    <t xml:space="preserve">01. Установка и крепление стальных конструкций эстакад. 02. Устройство подмостей. 03. Антикоррозийная за-щита стальных конструкций.</t>
  </si>
  <si>
    <t xml:space="preserve">4</t>
  </si>
  <si>
    <t xml:space="preserve">06-01-064-1</t>
  </si>
  <si>
    <t xml:space="preserve">Устройство лотков в сооружениях</t>
  </si>
  <si>
    <t xml:space="preserve">100 м3</t>
  </si>
  <si>
    <t xml:space="preserve">ТЕР Московской обл.,сб.06,гл.01,табл.064,поз.1</t>
  </si>
  <si>
    <t xml:space="preserve">100 м3  железобетона в деле</t>
  </si>
  <si>
    <t xml:space="preserve">Бетонные и железобетонные монолитные конструкции в промышленном строительстве</t>
  </si>
  <si>
    <t xml:space="preserve">6-1</t>
  </si>
  <si>
    <t xml:space="preserve">01. Раскрой и установка бревен и досок. 02. Установка щитов опалубки. 03. Крепление элементов опалубки проволокой и гвоздями строительными. 04. Установка арматуры. 05. Укладка бетонной смеси.</t>
  </si>
  <si>
    <t xml:space="preserve">5</t>
  </si>
  <si>
    <t xml:space="preserve">01-02-055-2</t>
  </si>
  <si>
    <t xml:space="preserve">Разработка грунта вручную с креплениями в траншеях шириной до 2 м, глубиной до 2 м, группа грунтов 2</t>
  </si>
  <si>
    <t xml:space="preserve">ТЕР Московской обл.,сб.01,гл.02,табл.055,поз.2</t>
  </si>
  <si>
    <t xml:space="preserve">100 м3 грунта</t>
  </si>
  <si>
    <t xml:space="preserve">Земляные работы, выполняемые ручным способом</t>
  </si>
  <si>
    <t xml:space="preserve">1-2</t>
  </si>
  <si>
    <t xml:space="preserve">01. Разработка грунта с выбрасыванием по полкам на одну сторону бровки. 02. Откидка грунта от бровки. 03. Устройство и разборка полок. 04. Зачистка дна и стенок.</t>
  </si>
  <si>
    <t xml:space="preserve">6</t>
  </si>
  <si>
    <t xml:space="preserve">23-03-001-4</t>
  </si>
  <si>
    <t xml:space="preserve">Устройство круглых сборных железобетонных канализационных колодцев диаметром 1 м в грунтах мокрых</t>
  </si>
  <si>
    <t xml:space="preserve">10 м3</t>
  </si>
  <si>
    <t xml:space="preserve">ТЕР Московской обл.,сб.23,гл.03,табл.001,поз.4</t>
  </si>
  <si>
    <t xml:space="preserve">10 м3 железобетонных и бетонных конструкций колодцев</t>
  </si>
  <si>
    <t xml:space="preserve">Наружные сети водопровода, канализации, теплоснабжения, газопровода</t>
  </si>
  <si>
    <t xml:space="preserve">18</t>
  </si>
  <si>
    <t xml:space="preserve">01. Устройство песчаной подготовки в сухих грунтах и бетонной подготовки в мокрых грунтах. 02. Укладка сборной железобетонной плиты днища. 03. Устройство бетонного лотка. 04. Монтаж сборных железобетонных конструкций. 05. Заделка труб. 06. Установка люка и ходовых скоб. 07. Установка металлических стремянок (нормы 3-8). 08. Гидроизоляция стен и днища в мокрых грунтах.</t>
  </si>
  <si>
    <t xml:space="preserve">7</t>
  </si>
  <si>
    <t xml:space="preserve">22-03-011-3</t>
  </si>
  <si>
    <t xml:space="preserve">Установка гидрантов пожарных</t>
  </si>
  <si>
    <t xml:space="preserve">шт.</t>
  </si>
  <si>
    <t xml:space="preserve">ТЕР Московской обл.,сб.22,гл.03,табл.011,поз.3</t>
  </si>
  <si>
    <t xml:space="preserve">01. Опускание, установка арматуры и соединение фланцев.</t>
  </si>
  <si>
    <t xml:space="preserve">8</t>
  </si>
  <si>
    <t xml:space="preserve">22-01-021-1</t>
  </si>
  <si>
    <t xml:space="preserve">Укладка трубопроводов из полиэтиленовых труб диаметром 50 мм</t>
  </si>
  <si>
    <t xml:space="preserve">км</t>
  </si>
  <si>
    <t xml:space="preserve">ТЕР Московской обл.,сб.22,гл.01,табл.021,поз.1</t>
  </si>
  <si>
    <t xml:space="preserve">1 км трубопровода</t>
  </si>
  <si>
    <t xml:space="preserve">01. Торцовка концов труб.  02. Сварка труб в плети.  03. Опускание и укладка плетей труб в траншею.  04. Гидравлическое испытание.  05. Присыпка трубопровода слоем грунта толщиной 10 см.</t>
  </si>
  <si>
    <t xml:space="preserve">8,1</t>
  </si>
  <si>
    <t xml:space="preserve">530-0044</t>
  </si>
  <si>
    <t xml:space="preserve">Трубы напорные из полиэтилена низкого давления среднего типа, наружным диаметром 50 мм</t>
  </si>
  <si>
    <t xml:space="preserve">10 м</t>
  </si>
  <si>
    <t xml:space="preserve">ССЦ Московской обл.,сб.530,поз.0044</t>
  </si>
  <si>
    <t xml:space="preserve">8,2</t>
  </si>
  <si>
    <t xml:space="preserve">530-0041</t>
  </si>
  <si>
    <t xml:space="preserve">Трубы напорные из полиэтилена низкого давления среднего типа, наружным диаметром 25 мм</t>
  </si>
  <si>
    <t xml:space="preserve">ССЦ Московской обл.,сб.530,поз.0041</t>
  </si>
  <si>
    <t xml:space="preserve">16-06-005-1</t>
  </si>
  <si>
    <t xml:space="preserve">Установка счетчиков (водомеров) диаметром до 40 мм</t>
  </si>
  <si>
    <t xml:space="preserve">ТЕР Московской обл.,сб.16,гл.06,табл.005,поз.1</t>
  </si>
  <si>
    <t xml:space="preserve">1 счетчик (водомер)</t>
  </si>
  <si>
    <t xml:space="preserve">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16</t>
  </si>
  <si>
    <t xml:space="preserve">01. Hасадка и приварка фланцев на концы труб. 02. Установка счетчиков (водомеров) с присоединением на резьбе (норма 1) и на фланцах с установкой болтов и прокладок (нормы 2-5).</t>
  </si>
  <si>
    <t xml:space="preserve">10</t>
  </si>
  <si>
    <t xml:space="preserve">16-07-001-2</t>
  </si>
  <si>
    <t xml:space="preserve">Установка кранов поливочных, диаметром 25 мм</t>
  </si>
  <si>
    <t xml:space="preserve">ТЕР Московской обл.,сб.16,гл.07,табл.001,поз.2</t>
  </si>
  <si>
    <t xml:space="preserve">1 кран</t>
  </si>
  <si>
    <t xml:space="preserve">01. Установка пожарных и поливочных кранов. 02. Сборка и укладка пожарного рукава (норма 1).</t>
  </si>
  <si>
    <t xml:space="preserve">11</t>
  </si>
  <si>
    <t xml:space="preserve">22-03-002-1</t>
  </si>
  <si>
    <t xml:space="preserve">Установка полиэтиленовых фасонных частей отводов, колен, патрубков, переходов</t>
  </si>
  <si>
    <t xml:space="preserve">10 шт.</t>
  </si>
  <si>
    <t xml:space="preserve">ТЕР Московской обл.,сб.22,гл.03,табл.002,поз.1</t>
  </si>
  <si>
    <t xml:space="preserve">10 фасонных частей</t>
  </si>
  <si>
    <t xml:space="preserve">01. Опускание и установка фасонных частей на готовое основание.  02. Соединение с трубопроводом сваркой.</t>
  </si>
  <si>
    <t xml:space="preserve">ПЗ</t>
  </si>
  <si>
    <t xml:space="preserve">Прямые затраты</t>
  </si>
  <si>
    <t xml:space="preserve">СтМат</t>
  </si>
  <si>
    <t xml:space="preserve">Стоимость материалов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ИТОГ1</t>
  </si>
  <si>
    <t xml:space="preserve">ПРЯМЫЕ ЗАТРАТЫ</t>
  </si>
  <si>
    <t xml:space="preserve">ИТОГ2</t>
  </si>
  <si>
    <t xml:space="preserve">НАКЛАДНЫЕ  РАСХОДЫ</t>
  </si>
  <si>
    <t xml:space="preserve">ИТОГ3</t>
  </si>
  <si>
    <t xml:space="preserve">СМЕТНАЯ ПРИБЫЛЬ</t>
  </si>
  <si>
    <t xml:space="preserve">ИТОГ4</t>
  </si>
  <si>
    <t xml:space="preserve">ИТОГО</t>
  </si>
  <si>
    <t xml:space="preserve">труд</t>
  </si>
  <si>
    <t xml:space="preserve">Трудоемкость</t>
  </si>
  <si>
    <t xml:space="preserve">фот</t>
  </si>
  <si>
    <t xml:space="preserve">Фонд оплаты труда</t>
  </si>
  <si>
    <t xml:space="preserve">ЗУ</t>
  </si>
  <si>
    <t xml:space="preserve">ЗИМНЕЕ УДОРОЖАНИЕ %</t>
  </si>
  <si>
    <t xml:space="preserve">проставьте % ЗУ</t>
  </si>
  <si>
    <t xml:space="preserve">ИТОГ5</t>
  </si>
  <si>
    <t xml:space="preserve">С ЗИМНИМ УДОРОЖАНИЕМ</t>
  </si>
  <si>
    <t xml:space="preserve">ИТОГ6</t>
  </si>
  <si>
    <t xml:space="preserve">ВРЕМЕННЫЕ СООРУЖЕНИЯ %</t>
  </si>
  <si>
    <t xml:space="preserve">проставьте % временных сооружений</t>
  </si>
  <si>
    <t xml:space="preserve">ИТОГ7</t>
  </si>
  <si>
    <t xml:space="preserve">ИТОГО С ВРЕМЕННЫМИ</t>
  </si>
  <si>
    <t xml:space="preserve">ИТОГ8</t>
  </si>
  <si>
    <t xml:space="preserve">НДС 18%</t>
  </si>
  <si>
    <t xml:space="preserve">ВСЕГО</t>
  </si>
  <si>
    <t xml:space="preserve">Устройство временного ограждения</t>
  </si>
  <si>
    <t xml:space="preserve">{36411014-A359-4DEA-B15E-946E2A9572E8}</t>
  </si>
  <si>
    <t xml:space="preserve">07-01-055-1</t>
  </si>
  <si>
    <t xml:space="preserve">Устройство ворот распашных с установкой столбов металлических  Поправка:  00_МДС_36_3.3.1.д</t>
  </si>
  <si>
    <t xml:space="preserve">100 шт.</t>
  </si>
  <si>
    <t xml:space="preserve">ТЕР Московской обл.,сб.07,гл.01,табл.055,поз.1</t>
  </si>
  <si>
    <t xml:space="preserve">Поправка:  00_МДС_36_3.3.1.д  Наименование:  При демонтаже металлических конструкций</t>
  </si>
  <si>
    <t xml:space="preserve">)*0,7</t>
  </si>
  <si>
    <t xml:space="preserve">Бетонные и железобетонные сборные конструкции в промышленном строительстве</t>
  </si>
  <si>
    <t xml:space="preserve">7-1</t>
  </si>
  <si>
    <t xml:space="preserve">Поправка:  00_МДС_36_3.3.1.д</t>
  </si>
  <si>
    <t xml:space="preserve">01. Рытье ям под фундаменты и столбы с обратной засыпкой и трамбованием. 02. Заделка столбов в фундамен-тах или ямах бетоном (нормы 1,2,5,6,8). 03. Установка металлических стоек (нормы 1,2,8). 04. Устройство щебеноч-ной подготовки под бетонные столбы (нормы 2,3,7,11). 05. Устройство кирпичных подкладок под столбы (нормы 1,2,4,8). 06. Hавеска ворот и калиток со сваркой.</t>
  </si>
  <si>
    <t xml:space="preserve">07-01-054-9</t>
  </si>
  <si>
    <t xml:space="preserve">Установка металлических оград по железобетонным столбам без цоколя из сетки высотой до 2,2 м</t>
  </si>
  <si>
    <t xml:space="preserve">100 м</t>
  </si>
  <si>
    <t xml:space="preserve">ТЕР Московской обл.,сб.07,гл.01,табл.054,поз.9</t>
  </si>
  <si>
    <t xml:space="preserve">100 м оград</t>
  </si>
  <si>
    <t xml:space="preserve">01. Рытье ям под фундаменты или столбы, рытье траншей под цокольные панели с обратной засыпкой и трамбо-ванием. 02. Установка панелей и столбов в стаканы фундаментов с заделкой бетоном (нормы 1-3). 03. Установка стол-бов в ямы с заделкой бетоном (нормы 4-13). 04. Установка монтажных изделий со сваркой. 05. Hавеска панелей на столбы с закреплением (нормы 2-6,10-12). 06. Установка стержней или уголков со сваркой и натягиванием сетки (нор-мы 4,7-9). 07. Укладка кирпичных подкладок под столбы (нормы 4-13). 08. Установка деревянных пластин и натягива-ние колючей проволоки с закреплением (норма 13). 09. Рытье ям и устройство песчаных подушек (норма 14).</t>
  </si>
  <si>
    <t xml:space="preserve">2,2</t>
  </si>
  <si>
    <t xml:space="preserve">101-0875</t>
  </si>
  <si>
    <t xml:space="preserve">Сетка тканая с квадратными ячейками N 05 оцинкованная</t>
  </si>
  <si>
    <t xml:space="preserve">м2</t>
  </si>
  <si>
    <t xml:space="preserve">ССЦ Московской обл.,сб.101,поз.0875</t>
  </si>
  <si>
    <t xml:space="preserve">)*-1</t>
  </si>
  <si>
    <t xml:space="preserve">2,3</t>
  </si>
  <si>
    <t xml:space="preserve">201-0777</t>
  </si>
  <si>
    <t xml:space="preserve">Конструктивные элементы вспомогательного назначения, с преобладанием профильного проката собираемые из двух и более деталей, с отверстиями и без отверстий, соединяемые на сварке</t>
  </si>
  <si>
    <t xml:space="preserve">ССЦ Московской обл.,сб.201,поз.0777</t>
  </si>
  <si>
    <t xml:space="preserve">2,5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ССЦ Московской обл.,сб.404,поз.0005</t>
  </si>
  <si>
    <t xml:space="preserve">2,6</t>
  </si>
  <si>
    <t xml:space="preserve">442-1100</t>
  </si>
  <si>
    <t xml:space="preserve">Стойки железобетонные</t>
  </si>
  <si>
    <t xml:space="preserve">м3</t>
  </si>
  <si>
    <t xml:space="preserve">ССЦ Московской обл.,сб.442,поз.1100</t>
  </si>
  <si>
    <t xml:space="preserve">2,7</t>
  </si>
  <si>
    <t xml:space="preserve">103-0145</t>
  </si>
  <si>
    <t xml:space="preserve">Трубы стальные электросварные прямошовные со снятой фаской диаметром от 20 до 377 мм из стали марок БСт2кп-БСт4кп и БСт2пс-БСт4пс наружный диаметр 76 мм толщина стенки 3,8 мм</t>
  </si>
  <si>
    <t xml:space="preserve">м</t>
  </si>
  <si>
    <t xml:space="preserve">ССЦ Московской обл.,сб.103,поз.0145</t>
  </si>
  <si>
    <t xml:space="preserve">2,9</t>
  </si>
  <si>
    <t xml:space="preserve">101-0829</t>
  </si>
  <si>
    <t xml:space="preserve">Профили гнутые стальные с трапециевидными гофрами из оцинкованного проката</t>
  </si>
  <si>
    <t xml:space="preserve">ССЦ Московской обл.,сб.101,поз.0829</t>
  </si>
  <si>
    <t xml:space="preserve">3</t>
  </si>
  <si>
    <t xml:space="preserve">3,1</t>
  </si>
  <si>
    <t xml:space="preserve">201-9100</t>
  </si>
  <si>
    <t xml:space="preserve">Полотна ворот</t>
  </si>
  <si>
    <t xml:space="preserve">ССЦ Московской обл.,сб.201,поз.9100</t>
  </si>
  <si>
    <t xml:space="preserve">09-05-001-1</t>
  </si>
  <si>
    <t xml:space="preserve">Облицовка ворот стальным профилированным листом (Применительно)</t>
  </si>
  <si>
    <t xml:space="preserve">100 м2</t>
  </si>
  <si>
    <t xml:space="preserve">ТЕР Московской обл.,сб.09,гл.05,табл.001,поз.1</t>
  </si>
  <si>
    <t xml:space="preserve">01. Облицовка ворот стальным профилированным листом с креплением винтами и заклепками.</t>
  </si>
  <si>
    <t xml:space="preserve">0_085_к_СП</t>
  </si>
  <si>
    <t xml:space="preserve">Размер коэффициента к сумме СП при ремонте и реконструкции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МДС 81-33(34).2004 пр.4 и К=0,85 к СП строит.работ письмо АП-5536/06 от 18.11.2004</t>
  </si>
  <si>
    <t xml:space="preserve">0_094_к_НР</t>
  </si>
  <si>
    <t xml:space="preserve">Размер коэффициента к НР по ПИСЬМУ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ПИСЬМО № ЮТ-260/06 31 января 2005 г.  О порядке применения  нормативов накладных расходов в строительстве (коэффициент 0.94 к величине НР) за исключением организаций, использующих упрощенную систему налогообложения.</t>
  </si>
  <si>
    <t xml:space="preserve">0__тип_объекта</t>
  </si>
  <si>
    <t xml:space="preserve">1- новое строительство, 2 - ремонт и реконструкция (кроме производственных зданий, а также капитального ремонта наружных инженерных сетей, улиц и дорог общегородского, районного и местного значения, мостов и путепроводов)</t>
  </si>
  <si>
    <t xml:space="preserve">К=0.9 к НР строит.раб.МДС 81-33(34).2004 пр.4</t>
  </si>
  <si>
    <t xml:space="preserve">0_источник_финансирования</t>
  </si>
  <si>
    <t xml:space="preserve">1 - внешние источники, 0 - хозрасчетный способ</t>
  </si>
  <si>
    <t xml:space="preserve">МДС 81-33.2004 п.4.9 при хозрасчете К=0.6 к НР.</t>
  </si>
  <si>
    <t xml:space="preserve">0_сложность</t>
  </si>
  <si>
    <t xml:space="preserve">1- Реконструкция объектов метрополитена, а также мостов, путепроводов, искусственных сооружений, относящихся к категории сложных, а также капитальном ремонте действующих атомных электростанций и других объектов с ядерными реакторами</t>
  </si>
  <si>
    <t xml:space="preserve">МДС 81-33.2004 примечание 2 и 5 Приложения 4. Реконструкция объектов метрополитена, а также мостов, путепроводов, искусственных сооружений, относящихся к категории сложных</t>
  </si>
  <si>
    <t xml:space="preserve">0_терр_коэфф</t>
  </si>
  <si>
    <t xml:space="preserve">Территориальный коэффициент</t>
  </si>
  <si>
    <t xml:space="preserve">применяется к ОЗП и ЗПМ.</t>
  </si>
  <si>
    <t xml:space="preserve">0_юр_лицо</t>
  </si>
  <si>
    <t xml:space="preserve">1 - юр.лицо, 0 - индивидуальный предприниматель</t>
  </si>
  <si>
    <t xml:space="preserve">МДС 81-33.2004 п.4.6 К=0.7 к НР при индив.предприн.; письмо АП-5536/06 К=0,9 к СП</t>
  </si>
  <si>
    <t xml:space="preserve">СУ_10</t>
  </si>
  <si>
    <t xml:space="preserve">Производство строительных и специальных строительных работ в подземных условиях в шахтах, рудниках, метрополитенах, тоннелях и других подземных сооружениях, в том числе специального назначения:</t>
  </si>
  <si>
    <t xml:space="preserve">В РАСЧЕТАХ НЕ ИСПОЛЬЗУЕТСЯ МДС 81-35.2004.Пр.1.с учетом письма № АП-3230/06 23.06.2004 табл.1. п.10</t>
  </si>
  <si>
    <t xml:space="preserve">СУ_10_1</t>
  </si>
  <si>
    <t xml:space="preserve">При отсутствии вредных условий производства работ, предусматривающих работу с сокращенным рабочим днем</t>
  </si>
  <si>
    <t xml:space="preserve">МДС 81-35.2004.Пр.1.с учетом письма № АП-3230/06 23.06.2004 табл.1. п.10.1</t>
  </si>
  <si>
    <t xml:space="preserve">СУ_10_2</t>
  </si>
  <si>
    <t xml:space="preserve">При наличии вредных условий производства работ и сокращенной рабочей неделе-36 часов</t>
  </si>
  <si>
    <t xml:space="preserve">МДС 81-35.2004.Пр.1.с учетом письма № АП-3230/06 23.06.2004 табл.1. п.10.2</t>
  </si>
  <si>
    <t xml:space="preserve">СУ_10_3</t>
  </si>
  <si>
    <t xml:space="preserve">При наличии вредных условий производства работ и сокращенной рабочей неделе-30 часов</t>
  </si>
  <si>
    <t xml:space="preserve">МДС 81-35.2004.Пр.1.с учетом письма № АП-3230/06 23.06.2004 табл.1. п.10.3</t>
  </si>
  <si>
    <t xml:space="preserve">СУ_10_4</t>
  </si>
  <si>
    <t xml:space="preserve">При наличии вредных условий производства работ и сокращенной рабочей неделе-24 часа</t>
  </si>
  <si>
    <t xml:space="preserve">МДС 81-35.2004.Пр.1.с учетом письма № АП-3230/06 23.06.2004 табл.1. п.10.4</t>
  </si>
  <si>
    <t xml:space="preserve">СУ_11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</t>
  </si>
  <si>
    <t xml:space="preserve">СУ_11_1</t>
  </si>
  <si>
    <t xml:space="preserve">При использовании рабочих в течение рабочей смены только для выполнения работ, связанных с «окном»</t>
  </si>
  <si>
    <t xml:space="preserve">МДС 81-35.2004.Пр.1.с учетом письма № АП-3230/06 23.06.2004 табл.1. п.11.1</t>
  </si>
  <si>
    <t xml:space="preserve">СУ_11_2</t>
  </si>
  <si>
    <t xml:space="preserve">Производство строительных и специальных строительных работ в эксплуатируемых тоннелях метрополитенов в ночное время «в окно»:При использовании части рабочей смены (до пуска рабочих в тоннель и после выпуска из тоннеля) для выполнения работ, не с</t>
  </si>
  <si>
    <t xml:space="preserve">МДС 81-35.2004.Пр.1.с учетом письма № АП-3230/06 23.06.2004 табл.1. п.11.2</t>
  </si>
  <si>
    <t xml:space="preserve">СУ__1</t>
  </si>
  <si>
    <t xml:space="preserve">Пр-во строит.работ по возведению конструктивных элементов промышленных зданий и сооружений (фундаменты, элементы каркаса, стены, перекрытия и др.) внутри строящихся зданий при возведенной коробке здания, в случаях, когда это обосновано П</t>
  </si>
  <si>
    <t xml:space="preserve">МДС 81-35.2004.Пр.1.с учетом письма № АП-3230/06 23.06.2004 табл.1. п. 1.1</t>
  </si>
  <si>
    <t xml:space="preserve">СУ__2</t>
  </si>
  <si>
    <t xml:space="preserve">При использовании части рабочей смены (до пуска рабочих в тоннель и после выпуска из тоннеля) для выполнения работ, не связанных с «окном»</t>
  </si>
  <si>
    <t xml:space="preserve">МДС 81-35.2004.Пр.1.с учетом письма № АП-3230/06 23.06.2004 табл.1. п.2</t>
  </si>
  <si>
    <t xml:space="preserve">СУ__3</t>
  </si>
  <si>
    <t xml:space="preserve">Производство строительных и других работ в существующих зданиях и сооружениях в стесненных условиях: с наличием в зоне производства работ действующего технологического оборудования (станков, установок, кранов и т.п.) или загромождающих предметов</t>
  </si>
  <si>
    <t xml:space="preserve">МДС 81-35.2004.Пр.1.с учетом письма № АП-3230/06 23.06.2004 табл.1. п.3</t>
  </si>
  <si>
    <t xml:space="preserve">СУ__3_1</t>
  </si>
  <si>
    <t xml:space="preserve">То же, при температуре воздуха на рабочем месте более 40 С в помещениях.</t>
  </si>
  <si>
    <t xml:space="preserve">МДС 81-35.2004.Пр.1.с учетом письма № АП-3230/06 23.06.2004 табл.1. п.3.1</t>
  </si>
  <si>
    <t xml:space="preserve">СУ__3_2</t>
  </si>
  <si>
    <t xml:space="preserve">То же, с вредными условиями труда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3.2</t>
  </si>
  <si>
    <t xml:space="preserve">СУ__3_2_1</t>
  </si>
  <si>
    <t xml:space="preserve">То же, без стесненных условий, но при наличии вредности</t>
  </si>
  <si>
    <t xml:space="preserve">МДС 81-35.2004.Пр.1.с учетом письма № АП-3230/06 23.06.2004 табл.1. п.3.2.1</t>
  </si>
  <si>
    <t xml:space="preserve">СУ__3_3</t>
  </si>
  <si>
    <t xml:space="preserve">То же, с вредными условиями труда, где рабочие-строители переведены на сокращенный рабочий день при 36-часовой рабочей неделе</t>
  </si>
  <si>
    <t xml:space="preserve">МДС 81-35.2004.Пр.1.с учетом письма № АП-3230/06 23.06.2004 табл.1. п.3.3</t>
  </si>
  <si>
    <t xml:space="preserve">СУ__3_3_1</t>
  </si>
  <si>
    <t xml:space="preserve">МДС 81-35.2004.Пр.1.с учетом письма № АП-3230/06 23.06.2004 табл.1. п.3.3.1</t>
  </si>
  <si>
    <t xml:space="preserve">СУ__3_4</t>
  </si>
  <si>
    <t xml:space="preserve">То же, с вредными условиями труда, где рабочие-строители переведены на сокращенный рабочий день при 30-часовой рабочей неделе</t>
  </si>
  <si>
    <t xml:space="preserve">МДС 81-35.2004.Пр.1.с учетом письма № АП-3230/06 23.06.2004 табл.1. п.3.4</t>
  </si>
  <si>
    <t xml:space="preserve">СУ__3_4_1</t>
  </si>
  <si>
    <t xml:space="preserve">Тоже без стесненных условий, но при наличии вредности</t>
  </si>
  <si>
    <t xml:space="preserve">МДС 81-35.2004.Пр.1.с учетом письма № АП-3230/06 23.06.2004 табл.1. п.3.4.1</t>
  </si>
  <si>
    <t xml:space="preserve">СУ__3_5</t>
  </si>
  <si>
    <t xml:space="preserve">То же, с вредными условиями труда при стесненности рабочих мест, где рабочие-строители переведены на сокращенный рабочий день при 24-часовой рабочей неделе</t>
  </si>
  <si>
    <t xml:space="preserve">МДС 81-35.2004.Пр.1.с учетом письма № АП-3230/06 23.06.2004 табл.1. п.3.5</t>
  </si>
  <si>
    <t xml:space="preserve">СУ__3_5_1</t>
  </si>
  <si>
    <t xml:space="preserve">МДС 81-35.2004.Пр.1.с учетом письма № АП-3230/06 23.06.2004 табл.1. п.3.5.1</t>
  </si>
  <si>
    <t xml:space="preserve">СУ__4</t>
  </si>
  <si>
    <t xml:space="preserve">Производство строительных и других работ на открытых и полуоткрытых производственных площадках в стесненных условиях: с наличием в зоне производства работ действующего технологического оборудования или движения технологического транспорта</t>
  </si>
  <si>
    <t xml:space="preserve">МДС 81-35.2004.Пр.1.с учетом письма № АП-3230/06 23.06.2004 табл.1. п.4</t>
  </si>
  <si>
    <t xml:space="preserve">СУ__4_1</t>
  </si>
  <si>
    <t xml:space="preserve">То же, с вредными условиями труда (наличие пара, пыли, вредных газов, дыма и т.п.), где рабочим предприятия установлен сокращенный рабочий день, а рабочие-строители имеют рабочий день нормальной продолжительности</t>
  </si>
  <si>
    <t xml:space="preserve">МДС 81-35.2004.Пр.1.с учетом письма № АП-3230/06 23.06.2004 табл.1. п.4.1</t>
  </si>
  <si>
    <t xml:space="preserve">СУ__5</t>
  </si>
  <si>
    <t xml:space="preserve">Производство строительных и других работ вблизи объектов, находящихся под высоким напряжением, в том числе в охранной зоне действующей воздушной линии электропередачи</t>
  </si>
  <si>
    <t xml:space="preserve">МДС 81-35.2004.Пр.1.с учетом письма № АП-3230/06 23.06.2004 табл.1. п.5</t>
  </si>
  <si>
    <t xml:space="preserve">СУ__6</t>
  </si>
  <si>
    <t xml:space="preserve">Производство строительных и других работ в закрытых сооружениях (помещениях) находящихся ниже 3 м от поверхности земли (кроме перечисленных в п.п.10,11).</t>
  </si>
  <si>
    <t xml:space="preserve">МДС 81-35.2004.Пр.1.с учетом письма № АП-3230/06 23.06.2004 табл.1. п.6</t>
  </si>
  <si>
    <t xml:space="preserve">СУ__7</t>
  </si>
  <si>
    <t xml:space="preserve">Строительство новых объектов в стесненных условиях: на территориях действующих предприятий, имеющих разветвленную сеть транспортных и инженерных коммуникаций и стесненные условия для складирования материалов.</t>
  </si>
  <si>
    <t xml:space="preserve">МДС 81-35.2004.Пр.1.с учетом письма № АП-3230/06 23.06.2004 табл.1. п.7</t>
  </si>
  <si>
    <t xml:space="preserve">СУ__8</t>
  </si>
  <si>
    <t xml:space="preserve">Строительство инженерных сетей и сооружений, а также объектов жилищно-гражданского назначения в стесненных условиях застроенной части города</t>
  </si>
  <si>
    <t xml:space="preserve">МДС 81-35.2004.Пр.1.с учетом письма № АП-3230/06 23.06.2004 табл.1. п.8</t>
  </si>
  <si>
    <t xml:space="preserve">СУ__9</t>
  </si>
  <si>
    <t xml:space="preserve">Строительство объектов в горной местности на высоте от 1500 до 2500 м над уровнем моря</t>
  </si>
  <si>
    <t xml:space="preserve">МДС 81-35.2004.Пр.1.с учетом письма № АП-3230/06 23.06.2004 табл.1. п.9</t>
  </si>
  <si>
    <t xml:space="preserve">СУ__9_1</t>
  </si>
  <si>
    <t xml:space="preserve">Строительство объектов в горной местности на высоте от 2500 до 3000 м над уровнем моря</t>
  </si>
  <si>
    <t xml:space="preserve">МДС 81-35.2004.Пр.1.с учетом письма № АП-3230/06 23.06.2004 табл.1. п.9.1</t>
  </si>
  <si>
    <t xml:space="preserve">СУ__9_2</t>
  </si>
  <si>
    <t xml:space="preserve">Строительство объектов в горной местности на высоте от 3000 до 3500 м над уровнем моря</t>
  </si>
  <si>
    <t xml:space="preserve">МДС 81-35.2004.Пр.1.с учетом письма № АП-3230/06 23.06.2004 табл.1. п.9.2</t>
  </si>
  <si>
    <t xml:space="preserve">СУ_т2_4_1</t>
  </si>
  <si>
    <t xml:space="preserve">То же, внутри работающих ТП и РП при наличии допусков</t>
  </si>
  <si>
    <t xml:space="preserve">МДС 81-35.2004.Пр.1.с учетом письма № АП-3230/06 23.06.2004 табл.2. п.3.4.1</t>
  </si>
  <si>
    <t xml:space="preserve">СУ_т3_11</t>
  </si>
  <si>
    <t xml:space="preserve">Ремонт отдельных конструктивных элементов зданий, расположенных в застроенном центре города:</t>
  </si>
  <si>
    <t xml:space="preserve">СУ_т3_11_1</t>
  </si>
  <si>
    <t xml:space="preserve">Ремонт фасадов</t>
  </si>
  <si>
    <t xml:space="preserve">МДС 81-35.2004.Пр.1.с учетом письма № АП-3230/06 23.06.2004 табл.3. п.11.1</t>
  </si>
  <si>
    <t xml:space="preserve">СУ_т3_11_2</t>
  </si>
  <si>
    <t xml:space="preserve">Ремонт сложных кровель</t>
  </si>
  <si>
    <t xml:space="preserve">МДС 81-35.2004.Пр.1.с учетом письма № АП-3230/06 23.06.2004 табл.3. п.11.2</t>
  </si>
  <si>
    <t xml:space="preserve">СУ_т3_11_3</t>
  </si>
  <si>
    <t xml:space="preserve">Ремонт дворового и прилегающего к зданиям благоустройства в центре городов</t>
  </si>
  <si>
    <t xml:space="preserve">МДС 81-35.2004.Пр.1.с учетом письма № АП-3230/06 23.06.2004 табл.3. п.11.3</t>
  </si>
  <si>
    <t xml:space="preserve">СУ_т3__6</t>
  </si>
  <si>
    <t xml:space="preserve">Ремонт существующих зданий (включая жилые дома) без расселения</t>
  </si>
  <si>
    <t xml:space="preserve">МДС 81-35.2004.Пр.1.с учетом письма № АП-3230/06 23.06.2004 табл.3. п.6</t>
  </si>
  <si>
    <t xml:space="preserve">СУ_т4_10</t>
  </si>
  <si>
    <t xml:space="preserve">При температуре воздуха на рабочем месте ниже 0°С</t>
  </si>
  <si>
    <t xml:space="preserve">МДС 81-35.2004.Пр.1.с учетом письма № АП-3230/06 23.06.2004 табл.4. п.10</t>
  </si>
  <si>
    <t xml:space="preserve">СУ_т4__5</t>
  </si>
  <si>
    <t xml:space="preserve">То же, внутри работающих ТП и РП при наличии допусков, а также вблизи источников ионирующего излучения и в помещениях А и Б по пожароопасности и 1-й, 2-й и 3-й категории по взрывоопасное</t>
  </si>
  <si>
    <t xml:space="preserve">МДС 81-35.2004.Пр.1.с учетом письма № АП-3230/06 23.06.2004 табл.4. п.5</t>
  </si>
  <si>
    <t xml:space="preserve">1-4.0</t>
  </si>
  <si>
    <t xml:space="preserve">Затраты труда рабочих, разряд работ 4</t>
  </si>
  <si>
    <t xml:space="preserve">Затраты труда машинистов</t>
  </si>
  <si>
    <t xml:space="preserve">чел.час</t>
  </si>
  <si>
    <t xml:space="preserve">021102</t>
  </si>
  <si>
    <t xml:space="preserve">483511</t>
  </si>
  <si>
    <t xml:space="preserve">Краны на автомобильном ходу при работе на монтаже технологического оборудования 10 т</t>
  </si>
  <si>
    <t xml:space="preserve">маш.ч</t>
  </si>
  <si>
    <t xml:space="preserve">МАШ.Ч</t>
  </si>
  <si>
    <t xml:space="preserve">040502</t>
  </si>
  <si>
    <t xml:space="preserve">344142</t>
  </si>
  <si>
    <t xml:space="preserve">Установки для сварки ручной дуговой (постоянного тока)</t>
  </si>
  <si>
    <t xml:space="preserve">040504</t>
  </si>
  <si>
    <t xml:space="preserve">364500</t>
  </si>
  <si>
    <t xml:space="preserve">Аппараты для газовой сварки и резки</t>
  </si>
  <si>
    <t xml:space="preserve">330206</t>
  </si>
  <si>
    <t xml:space="preserve">483331</t>
  </si>
  <si>
    <t xml:space="preserve">Дрели электрические</t>
  </si>
  <si>
    <t xml:space="preserve">маш.-ч</t>
  </si>
  <si>
    <t xml:space="preserve">330301</t>
  </si>
  <si>
    <t xml:space="preserve">Машины шлифовальные электрические</t>
  </si>
  <si>
    <t xml:space="preserve">350481</t>
  </si>
  <si>
    <t xml:space="preserve">483490</t>
  </si>
  <si>
    <t xml:space="preserve">Пресс-ножницы комбинированные</t>
  </si>
  <si>
    <t xml:space="preserve">400002</t>
  </si>
  <si>
    <t xml:space="preserve">451115</t>
  </si>
  <si>
    <t xml:space="preserve">Автомобили бортовые грузоподъемностью до 8 т</t>
  </si>
  <si>
    <t xml:space="preserve">101-0324</t>
  </si>
  <si>
    <t xml:space="preserve">ФССЦ сб.101, поз.0324</t>
  </si>
  <si>
    <t xml:space="preserve">Кислород технический газообразный</t>
  </si>
  <si>
    <t xml:space="preserve">101-1521</t>
  </si>
  <si>
    <t xml:space="preserve">ФССЦ сб.101, поз.1521</t>
  </si>
  <si>
    <t xml:space="preserve">Электроды диаметром 5 мм Э42</t>
  </si>
  <si>
    <t xml:space="preserve">542-0042</t>
  </si>
  <si>
    <t xml:space="preserve">ФССЦ сб.542, поз.0042</t>
  </si>
  <si>
    <t xml:space="preserve">Пропан-бутан, смесь техническая</t>
  </si>
  <si>
    <t xml:space="preserve">кг</t>
  </si>
  <si>
    <t xml:space="preserve">1-4.0-50</t>
  </si>
  <si>
    <t xml:space="preserve">Затраты труда рабочих, разряд работ 4.0</t>
  </si>
  <si>
    <t xml:space="preserve">02114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021402</t>
  </si>
  <si>
    <t xml:space="preserve">483522</t>
  </si>
  <si>
    <t xml:space="preserve">Краны на пневмоколесном ходу при работе на монтаже технологического оборудования 25 т</t>
  </si>
  <si>
    <t xml:space="preserve">041000</t>
  </si>
  <si>
    <t xml:space="preserve">344182</t>
  </si>
  <si>
    <t xml:space="preserve">Преобразователи сварочные с номинальным сварочным током 315-500 А</t>
  </si>
  <si>
    <t xml:space="preserve">400001</t>
  </si>
  <si>
    <t xml:space="preserve">451114</t>
  </si>
  <si>
    <t xml:space="preserve">Автомобили бортовые грузоподъемностью до 5 т</t>
  </si>
  <si>
    <t xml:space="preserve">101-0309</t>
  </si>
  <si>
    <t xml:space="preserve">ССЦ Московской обл.,сб.101,поз.0309</t>
  </si>
  <si>
    <t xml:space="preserve">Канаты пеньковые пропитанные</t>
  </si>
  <si>
    <t xml:space="preserve">ССЦ Московской обл.,сб.101,поз.0324</t>
  </si>
  <si>
    <t xml:space="preserve">101-0797</t>
  </si>
  <si>
    <t xml:space="preserve">ССЦ Московской обл.,сб.101,поз.0797</t>
  </si>
  <si>
    <t xml:space="preserve">Катанка горячекатаная в мотках диаметром 6.3-6.5 мм</t>
  </si>
  <si>
    <t xml:space="preserve">101-1019</t>
  </si>
  <si>
    <t xml:space="preserve">ССЦ Московской обл.,сб.101,поз.1019</t>
  </si>
  <si>
    <t xml:space="preserve">Швеллеры N 40, сталь марки Ст0</t>
  </si>
  <si>
    <t xml:space="preserve">101-1513</t>
  </si>
  <si>
    <t xml:space="preserve">ССЦ Московской обл.,сб.101,поз.1513</t>
  </si>
  <si>
    <t xml:space="preserve">Электроды диаметром 4 мм Э42</t>
  </si>
  <si>
    <t xml:space="preserve">101-1714</t>
  </si>
  <si>
    <t xml:space="preserve">ССЦ Московской обл.,сб.101,поз.1714</t>
  </si>
  <si>
    <t xml:space="preserve">Болты строительные с гайками и шайбами</t>
  </si>
  <si>
    <t xml:space="preserve">101-1805</t>
  </si>
  <si>
    <t xml:space="preserve">ССЦ Московской обл.,сб.101,поз.1805</t>
  </si>
  <si>
    <t xml:space="preserve">Гвозди строительные</t>
  </si>
  <si>
    <t xml:space="preserve">101-9412-1</t>
  </si>
  <si>
    <t xml:space="preserve">ССЦ Московской обл.,сб.101,поз.9412-1</t>
  </si>
  <si>
    <t xml:space="preserve">Шлифкруги, тип 1 (на керамической связке) диаметром до 250 мм, толщиной до 25 мм, диаметром отверстия 32 мм</t>
  </si>
  <si>
    <t xml:space="preserve">шт</t>
  </si>
  <si>
    <t xml:space="preserve">1 конструкция</t>
  </si>
  <si>
    <t xml:space="preserve">102-0023</t>
  </si>
  <si>
    <t xml:space="preserve">ССЦ Московской обл.,сб.102,поз.0023</t>
  </si>
  <si>
    <t xml:space="preserve">Пиломатериалы хвойных пород. Бруски обрезные длиной 4-6.5 м, шириной 75-150 мм, толщиной 40-75 мм I сорта</t>
  </si>
  <si>
    <t xml:space="preserve">113-0021</t>
  </si>
  <si>
    <t xml:space="preserve">ССЦ Московской обл.,сб.113,поз.0021</t>
  </si>
  <si>
    <t xml:space="preserve">Грунтовка ГФ-021 красно-коричневая</t>
  </si>
  <si>
    <t xml:space="preserve">113-0156</t>
  </si>
  <si>
    <t xml:space="preserve">ССЦ Московской обл.,сб.113,поз.0156</t>
  </si>
  <si>
    <t xml:space="preserve">Растворитель марки Р-4</t>
  </si>
  <si>
    <t xml:space="preserve">201-0664</t>
  </si>
  <si>
    <t xml:space="preserve">ССЦ Московской обл.,сб.201,поз.0664</t>
  </si>
  <si>
    <t xml:space="preserve">Эстакады открытые кабельные и для прокладки трубопроводов: пролетные строения, опоры, седла, кронштейны</t>
  </si>
  <si>
    <t xml:space="preserve">201-0756</t>
  </si>
  <si>
    <t xml:space="preserve">ССЦ Московской обл.,сб.201,поз.0756</t>
  </si>
  <si>
    <t xml:space="preserve">Отдельные конструктивные элементы зданий и сооружений с  преобладанием горячекатаных профилей, средняя масса сборочной  единицы свыше 0.1       до 0.5 т</t>
  </si>
  <si>
    <t xml:space="preserve">537-0097</t>
  </si>
  <si>
    <t xml:space="preserve">ССЦ Московской обл.,сб.537,поз.0097</t>
  </si>
  <si>
    <t xml:space="preserve">Канат двойной свивки типа ТК оцинкованный из проволок марки В, маркировочная группа 1770 н/мм2, диаметром 5.5 мм</t>
  </si>
  <si>
    <t xml:space="preserve">ССЦ Московской обл.,сб.542,поз.0042</t>
  </si>
  <si>
    <t xml:space="preserve">1-4.6-50</t>
  </si>
  <si>
    <t xml:space="preserve">Затраты труда рабочих, разряд работ 4.6</t>
  </si>
  <si>
    <t xml:space="preserve">021243</t>
  </si>
  <si>
    <t xml:space="preserve">483531</t>
  </si>
  <si>
    <t xml:space="preserve">Краны на гусеничном ходу при работе на других видах строительства (кроме магистральных трубопроводов) до 16 т</t>
  </si>
  <si>
    <t xml:space="preserve">030101</t>
  </si>
  <si>
    <t xml:space="preserve">452712</t>
  </si>
  <si>
    <t xml:space="preserve">Автопогрузчики 5 т</t>
  </si>
  <si>
    <t xml:space="preserve">111301</t>
  </si>
  <si>
    <t xml:space="preserve">483382</t>
  </si>
  <si>
    <t xml:space="preserve">Вибраторы поверхностные</t>
  </si>
  <si>
    <t xml:space="preserve">331532</t>
  </si>
  <si>
    <t xml:space="preserve">Пилы электрические цепные</t>
  </si>
  <si>
    <t xml:space="preserve">101-0253</t>
  </si>
  <si>
    <t xml:space="preserve">ССЦ Московской обл.,сб.101,поз.0253</t>
  </si>
  <si>
    <t xml:space="preserve">Известь строительная негашеная комовая, сорт 1</t>
  </si>
  <si>
    <t xml:space="preserve">102-0008</t>
  </si>
  <si>
    <t xml:space="preserve">ССЦ Московской обл.,сб.102,поз.0008</t>
  </si>
  <si>
    <t xml:space="preserve">Лесоматериалы круглые хвойных пород для строительства длиной 3-6.5 м, диаметром 14-24 см</t>
  </si>
  <si>
    <t xml:space="preserve">102-0053</t>
  </si>
  <si>
    <t xml:space="preserve">ССЦ Московской обл.,сб.102,поз.0053</t>
  </si>
  <si>
    <t xml:space="preserve">Пиломатериалы хвойных пород. Доски обрезные длиной 4-6.5 м, шириной   75-150 мм, толщиной 25 мм III сорта</t>
  </si>
  <si>
    <t xml:space="preserve">102-0061</t>
  </si>
  <si>
    <t xml:space="preserve">ССЦ Московской обл.,сб.102,поз.0061</t>
  </si>
  <si>
    <t xml:space="preserve">Пиломатериалы хвойных пород. Доски обрезные длиной 4-6.5 м, шириной 75-150 мм, толщиной 44 мм и более III сорта</t>
  </si>
  <si>
    <t xml:space="preserve">204-0100</t>
  </si>
  <si>
    <t xml:space="preserve">ССЦ Московской обл.,сб.204,поз.0100</t>
  </si>
  <si>
    <t xml:space="preserve">Горячекатаная арматурная сталь класса А-I, А-II, А-III</t>
  </si>
  <si>
    <t xml:space="preserve">401-0246</t>
  </si>
  <si>
    <t xml:space="preserve">ССЦ Московской обл.,сб.401,поз.0246</t>
  </si>
  <si>
    <t xml:space="preserve">Бетон песчаный, класс В 15 (М200)</t>
  </si>
  <si>
    <t xml:space="preserve">411-0001</t>
  </si>
  <si>
    <t xml:space="preserve">ССЦ Московской обл.,сб.411,поз.0001</t>
  </si>
  <si>
    <t xml:space="preserve">Вода</t>
  </si>
  <si>
    <t xml:space="preserve">1-2.8-50</t>
  </si>
  <si>
    <t xml:space="preserve">Затраты труда рабочих, разряд работ 2.8</t>
  </si>
  <si>
    <t xml:space="preserve">1-3.5-50</t>
  </si>
  <si>
    <t xml:space="preserve">Затраты труда рабочих, разряд работ 3.5</t>
  </si>
  <si>
    <t xml:space="preserve">121011</t>
  </si>
  <si>
    <t xml:space="preserve">482000</t>
  </si>
  <si>
    <t xml:space="preserve">Котлы битумные передвижные 400 л</t>
  </si>
  <si>
    <t xml:space="preserve">101-0073</t>
  </si>
  <si>
    <t xml:space="preserve">ССЦ Московской обл.,сб.101,поз.0073</t>
  </si>
  <si>
    <t xml:space="preserve">Битумы нефтяные строительные марки БН-90/10</t>
  </si>
  <si>
    <t xml:space="preserve">101-0311</t>
  </si>
  <si>
    <t xml:space="preserve">ССЦ Московской обл.,сб.101,поз.0311</t>
  </si>
  <si>
    <t xml:space="preserve">Каболка</t>
  </si>
  <si>
    <t xml:space="preserve">101-1300</t>
  </si>
  <si>
    <t xml:space="preserve">ССЦ Московской обл.,сб.101,поз.1300</t>
  </si>
  <si>
    <t xml:space="preserve">Топливо моторное для среднеоборотных и малооборотных дизелей марки ДТ</t>
  </si>
  <si>
    <t xml:space="preserve">101-1305</t>
  </si>
  <si>
    <t xml:space="preserve">ССЦ Московской обл.,сб.101,поз.1305</t>
  </si>
  <si>
    <t xml:space="preserve">Портландцемент общестроительного назначения бездобавочный           марки 400</t>
  </si>
  <si>
    <t xml:space="preserve">103-0754</t>
  </si>
  <si>
    <t xml:space="preserve">ССЦ Московской обл.,сб.103,поз.0754</t>
  </si>
  <si>
    <t xml:space="preserve">Люк чугунный тяжелый</t>
  </si>
  <si>
    <t xml:space="preserve">201-0650</t>
  </si>
  <si>
    <t xml:space="preserve">ССЦ Московской обл.,сб.201,поз.0650</t>
  </si>
  <si>
    <t xml:space="preserve">Ограждение лестничных проемов, лестничные марши, пожарные лестницы</t>
  </si>
  <si>
    <t xml:space="preserve">201-0799</t>
  </si>
  <si>
    <t xml:space="preserve">ССЦ Московской обл.,сб.201,поз.0799</t>
  </si>
  <si>
    <t xml:space="preserve">Опалубка металлическая</t>
  </si>
  <si>
    <t xml:space="preserve">401-0001</t>
  </si>
  <si>
    <t xml:space="preserve">ССЦ Московской обл.,сб.401,поз.0001</t>
  </si>
  <si>
    <t xml:space="preserve">Бетон тяжелый, класс В 3,5 (М50)</t>
  </si>
  <si>
    <t xml:space="preserve">401-0006</t>
  </si>
  <si>
    <t xml:space="preserve">ССЦ Московской обл.,сб.401,поз.0006</t>
  </si>
  <si>
    <t xml:space="preserve">Бетон тяжелый, класс В 15 (М 200)</t>
  </si>
  <si>
    <t xml:space="preserve">402-0002</t>
  </si>
  <si>
    <t xml:space="preserve">ССЦ Московской обл.,сб.402,поз.0002</t>
  </si>
  <si>
    <t xml:space="preserve">Раствор готовый кладочный цементный, марка 50</t>
  </si>
  <si>
    <t xml:space="preserve">402-9086-1</t>
  </si>
  <si>
    <t xml:space="preserve">ССЦ Московской обл.,сб.402,поз.9086-1</t>
  </si>
  <si>
    <t xml:space="preserve">Раствор асбоцементный 1:2:3</t>
  </si>
  <si>
    <t xml:space="preserve">410-0021</t>
  </si>
  <si>
    <t xml:space="preserve">ССЦ Московской обл.,сб.410,поз.0021</t>
  </si>
  <si>
    <t xml:space="preserve">Смеси асфальтобетонные дорожные, аэродромные и асфальтобетон  (горячие и теплые для пористого асфальтобетона щебеночные и  гравийные), марка I</t>
  </si>
  <si>
    <t xml:space="preserve">445-3120</t>
  </si>
  <si>
    <t xml:space="preserve">ССЦ Московской обл.,сб.445,поз.3120</t>
  </si>
  <si>
    <t xml:space="preserve">Плиты железобетонные покрытий, перекрытий и днищ</t>
  </si>
  <si>
    <t xml:space="preserve">445-3410-2</t>
  </si>
  <si>
    <t xml:space="preserve">ССЦ Московской обл.,сб.445,поз.3410-2</t>
  </si>
  <si>
    <t xml:space="preserve">Кольца для колодцев сборные железобетонные диаметром 1000 мм высотой 0,59 м</t>
  </si>
  <si>
    <t xml:space="preserve">1-3.0-50</t>
  </si>
  <si>
    <t xml:space="preserve">Затраты труда рабочих, разряд работ 3.0</t>
  </si>
  <si>
    <t xml:space="preserve">101-1703</t>
  </si>
  <si>
    <t xml:space="preserve">ССЦ Московской обл.,сб.101,поз.1703</t>
  </si>
  <si>
    <t xml:space="preserve">Прокладки резиновые (пластина техническая прессованная)</t>
  </si>
  <si>
    <t xml:space="preserve">300-0040</t>
  </si>
  <si>
    <t xml:space="preserve">ССЦ Московской обл.,сб.300,поз.0040</t>
  </si>
  <si>
    <t xml:space="preserve">Болты с гайками и шайбами для санитарно-технических работ, диаметром     16 мм</t>
  </si>
  <si>
    <t xml:space="preserve">300-1113</t>
  </si>
  <si>
    <t xml:space="preserve">ССЦ Московской обл.,сб.300,поз.1113</t>
  </si>
  <si>
    <t xml:space="preserve">Гидранты пожарные подземные давлением 1 МПа (10 кгс/см2), диаметром   125 мм, высотой 500-2500 мм</t>
  </si>
  <si>
    <t xml:space="preserve">1-3.7-50</t>
  </si>
  <si>
    <t xml:space="preserve">Затраты труда рабочих, разряд работ 3.7</t>
  </si>
  <si>
    <t xml:space="preserve">040102</t>
  </si>
  <si>
    <t xml:space="preserve">337500</t>
  </si>
  <si>
    <t xml:space="preserve">Электростанции передвижные 4 кВт</t>
  </si>
  <si>
    <t xml:space="preserve">042901</t>
  </si>
  <si>
    <t xml:space="preserve">366536</t>
  </si>
  <si>
    <t xml:space="preserve">Установки для гидравлических испытаний трубопроводов, давление нагнетания, низкое 0,1 (1) МПа (кгс/см2), высокое 10 (100) МПа (кгс/см2) при работе от передвижных электростанций</t>
  </si>
  <si>
    <t xml:space="preserve">081600</t>
  </si>
  <si>
    <t xml:space="preserve">483400</t>
  </si>
  <si>
    <t xml:space="preserve">Агрегаты для сварки полиэтиленовых труб</t>
  </si>
  <si>
    <t xml:space="preserve">101-1742</t>
  </si>
  <si>
    <t xml:space="preserve">ССЦ Московской обл.,сб.101,поз.1742</t>
  </si>
  <si>
    <t xml:space="preserve">Толь с крупнозернистой посыпкой гидроизоляционный марки ТГ-350</t>
  </si>
  <si>
    <t xml:space="preserve">1-3.8-50</t>
  </si>
  <si>
    <t xml:space="preserve">Затраты труда рабочих, разряд работ 3.8</t>
  </si>
  <si>
    <t xml:space="preserve">101-0388</t>
  </si>
  <si>
    <t xml:space="preserve">ССЦ Московской обл.,сб.101,поз.0388</t>
  </si>
  <si>
    <t xml:space="preserve">Краски масляные земляные МА-0115: мумия, сурик железный</t>
  </si>
  <si>
    <t xml:space="preserve">101-0628</t>
  </si>
  <si>
    <t xml:space="preserve">ССЦ Московской обл.,сб.101,поз.0628</t>
  </si>
  <si>
    <t xml:space="preserve">Олифа комбинированная К-3</t>
  </si>
  <si>
    <t xml:space="preserve">101-1669</t>
  </si>
  <si>
    <t xml:space="preserve">ССЦ Московской обл.,сб.101,поз.1669</t>
  </si>
  <si>
    <t xml:space="preserve">Очес льняной</t>
  </si>
  <si>
    <t xml:space="preserve">300-1651</t>
  </si>
  <si>
    <t xml:space="preserve">ССЦ Московской обл.,сб.300,поз.1651</t>
  </si>
  <si>
    <t xml:space="preserve">Счетчики (водомеры) крыльчатые диаметром 32 мм</t>
  </si>
  <si>
    <t xml:space="preserve">300-1136</t>
  </si>
  <si>
    <t xml:space="preserve">ССЦ Московской обл.,сб.300,поз.1136</t>
  </si>
  <si>
    <t xml:space="preserve">Вентили проходные муфтовые 15КЧ18Р для воды, давлением                1.6 МПа (16 кгс/см2), диаметром 25 мм</t>
  </si>
  <si>
    <t xml:space="preserve">300-1368</t>
  </si>
  <si>
    <t xml:space="preserve">ССЦ Московской обл.,сб.300,поз.1368</t>
  </si>
  <si>
    <t xml:space="preserve">Рукава поливочные диаметром 25 мм</t>
  </si>
  <si>
    <t xml:space="preserve">300-9631</t>
  </si>
  <si>
    <t xml:space="preserve">ССЦ Московской обл.,сб.300,поз.9631</t>
  </si>
  <si>
    <t xml:space="preserve">Головки для присоединения рукавов поливочных диаметром 25 мм</t>
  </si>
  <si>
    <t xml:space="preserve">547-0018</t>
  </si>
  <si>
    <t xml:space="preserve">ССЦ Московской обл.,сб.547,поз.0018</t>
  </si>
  <si>
    <t xml:space="preserve">Переход диаметром 90х75 мм</t>
  </si>
  <si>
    <t xml:space="preserve">1-4.1-50</t>
  </si>
  <si>
    <t xml:space="preserve">Затраты труда рабочих, разряд работ 4.1</t>
  </si>
  <si>
    <t xml:space="preserve">060337</t>
  </si>
  <si>
    <t xml:space="preserve">481113</t>
  </si>
  <si>
    <t xml:space="preserve">Экскаваторы одноковшовые дизельные на пневмоколесном ходу при работе на других видах строительства (кроме водохозяйственного) 0,25 м3</t>
  </si>
  <si>
    <t xml:space="preserve">111100</t>
  </si>
  <si>
    <t xml:space="preserve">Вибраторы глубинные</t>
  </si>
  <si>
    <t xml:space="preserve">101-1529</t>
  </si>
  <si>
    <t xml:space="preserve">ССЦ Московской обл.,сб.101,поз.1529</t>
  </si>
  <si>
    <t xml:space="preserve">Электроды диаметром 6 мм Э42</t>
  </si>
  <si>
    <t xml:space="preserve">201-0763</t>
  </si>
  <si>
    <t xml:space="preserve">ССЦ Московской обл.,сб.201,поз.0763</t>
  </si>
  <si>
    <t xml:space="preserve">Отдельные конструктивные элементы зданий и сооружений с  преобладанием гнутосварочных профилей и круглых труб, средняя масса сборочной единицы до 0.1 т</t>
  </si>
  <si>
    <t xml:space="preserve">401-0003</t>
  </si>
  <si>
    <t xml:space="preserve">ССЦ Московской обл.,сб.401,поз.0003</t>
  </si>
  <si>
    <t xml:space="preserve">Бетон тяжелый, класс В 7,5 (М100)</t>
  </si>
  <si>
    <t xml:space="preserve">402-0001</t>
  </si>
  <si>
    <t xml:space="preserve">ССЦ Московской обл.,сб.402,поз.0001</t>
  </si>
  <si>
    <t xml:space="preserve">Раствор готовый кладочный цементный, марка 25</t>
  </si>
  <si>
    <t xml:space="preserve">040201</t>
  </si>
  <si>
    <t xml:space="preserve">344183</t>
  </si>
  <si>
    <t xml:space="preserve">Агрегаты сварочные передвижные с номинальным сварочным током        250-400 А с бензиновым двигателем</t>
  </si>
  <si>
    <t xml:space="preserve">091500</t>
  </si>
  <si>
    <t xml:space="preserve">473271</t>
  </si>
  <si>
    <t xml:space="preserve">Ямокопатели</t>
  </si>
  <si>
    <t xml:space="preserve">101-0816</t>
  </si>
  <si>
    <t xml:space="preserve">ССЦ Московской обл.,сб.101,поз.0816</t>
  </si>
  <si>
    <t xml:space="preserve">Проволока светлая диаметром 1.1 мм</t>
  </si>
  <si>
    <t xml:space="preserve">204-0005</t>
  </si>
  <si>
    <t xml:space="preserve">ССЦ Московской обл.,сб.204,поз.0005</t>
  </si>
  <si>
    <t xml:space="preserve">Горячекатаная арматурная сталь гладкая класса А-I диаметром 14 мм</t>
  </si>
  <si>
    <t xml:space="preserve">402-0004</t>
  </si>
  <si>
    <t xml:space="preserve">ССЦ Московской обл.,сб.402,поз.0004</t>
  </si>
  <si>
    <t xml:space="preserve">Раствор готовый кладочный цементный, марка 100</t>
  </si>
  <si>
    <t xml:space="preserve">Цена поставщика</t>
  </si>
  <si>
    <t xml:space="preserve">Профнастил оцинкованный С-8 (Ц=200*1,13/1,18 = 191,53 руб.)</t>
  </si>
  <si>
    <t xml:space="preserve">1-3.3-50</t>
  </si>
  <si>
    <t xml:space="preserve">Затраты труда рабочих, разряд работ 3.3</t>
  </si>
  <si>
    <t xml:space="preserve">101-1810</t>
  </si>
  <si>
    <t xml:space="preserve">ССЦ Московской обл.,сб.101,поз.1810</t>
  </si>
  <si>
    <t xml:space="preserve">Винты самонарезающие для крепления профилированного настила и панелей к несущим конструкциям</t>
  </si>
  <si>
    <t xml:space="preserve">101-1811</t>
  </si>
  <si>
    <t xml:space="preserve">ССЦ Московской обл.,сб.101,поз.1811</t>
  </si>
  <si>
    <t xml:space="preserve">Заклепки комбинированные для соединения профилированного стального настила и разнообразных листовых дета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name val="Arial"/>
      <family val="0"/>
      <charset val="204"/>
    </font>
    <font>
      <sz val="14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ompanichenko/&#1056;&#1072;&#1073;&#1086;&#1095;&#1080;&#1081;%20&#1089;&#1090;&#1086;&#1083;/&#1083;&#1102;&#1076;&#1072;/&#1055;&#1077;&#1088;&#1093;&#1091;&#1096;&#1082;&#1086;&#1074;&#1086;/&#1057;&#1084;&#1077;&#1090;&#1099;/&#8470;1&#1052;&#1086;&#1085;&#1090;&#1072;&#1078;%20&#1087;&#1086;&#1076;&#1082;&#1088;&#1072;&#1085;&#1086;&#1074;&#1099;&#1093;%20&#1087;&#1091;&#1090;&#1077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ource"/>
      <sheetName val="SmtRes"/>
      <sheetName val="ClcRes"/>
    </sheetNames>
    <sheetDataSet>
      <sheetData sheetId="0"/>
      <sheetData sheetId="1">
        <row r="1">
          <cell r="B1" t="str">
            <v>Smeta.ru  (095) 974-1589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52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false" hidden="true" outlineLevel="0" max="23" min="13" style="0" width="9.06"/>
  </cols>
  <sheetData>
    <row r="1" s="1" customFormat="true" ht="11.25" hidden="false" customHeight="false" outlineLevel="0" collapsed="false">
      <c r="A1" s="1" t="str">
        <f aca="false">[1]Source!B1</f>
        <v>Smeta.ru  (095) 974-1589</v>
      </c>
    </row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4.25" hidden="false" customHeight="true" outlineLevel="0" collapsed="false">
      <c r="B5" s="3" t="str">
        <f aca="false">Source!G20</f>
        <v>Пункт мойки колес и временное ограждение</v>
      </c>
      <c r="C5" s="3"/>
      <c r="D5" s="3"/>
      <c r="E5" s="3"/>
      <c r="F5" s="3"/>
      <c r="G5" s="3"/>
      <c r="H5" s="3"/>
      <c r="I5" s="3"/>
      <c r="J5" s="3"/>
      <c r="K5" s="3"/>
      <c r="L5" s="3"/>
    </row>
    <row r="8" customFormat="false" ht="15" hidden="false" customHeight="true" outlineLevel="0" collapsed="false">
      <c r="A8" s="4" t="str">
        <f aca="false">CONCATENATE("Основание: ",Source!J12)</f>
        <v>Основание: 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0" customFormat="false" ht="12.75" hidden="false" customHeight="false" outlineLevel="0" collapsed="false"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E11" s="6"/>
      <c r="F11" s="6"/>
      <c r="G11" s="7" t="s">
        <v>1</v>
      </c>
      <c r="H11" s="7"/>
      <c r="I11" s="7" t="s">
        <v>2</v>
      </c>
      <c r="J11" s="7"/>
    </row>
    <row r="12" customFormat="false" ht="15.75" hidden="false" customHeight="false" outlineLevel="0" collapsed="false">
      <c r="C12" s="8" t="s">
        <v>3</v>
      </c>
      <c r="D12" s="8"/>
      <c r="E12" s="8"/>
      <c r="F12" s="8"/>
      <c r="G12" s="9" t="n">
        <f aca="false">G188/1000</f>
        <v>49.6280968250103</v>
      </c>
      <c r="H12" s="9"/>
      <c r="I12" s="9" t="n">
        <f aca="false">(Source!F136/1000)</f>
        <v>337.65864</v>
      </c>
      <c r="J12" s="9"/>
      <c r="K12" s="10" t="s">
        <v>4</v>
      </c>
      <c r="L12" s="10"/>
    </row>
    <row r="13" customFormat="false" ht="15" hidden="false" customHeight="false" outlineLevel="0" collapsed="false">
      <c r="C13" s="11" t="s">
        <v>5</v>
      </c>
      <c r="D13" s="11"/>
      <c r="E13" s="11"/>
      <c r="F13" s="11"/>
      <c r="G13" s="9" t="n">
        <f aca="false">O188/1000</f>
        <v>32.1498071004541</v>
      </c>
      <c r="H13" s="9"/>
      <c r="I13" s="9" t="n">
        <f aca="false">S188/1000</f>
        <v>196.10554</v>
      </c>
      <c r="J13" s="9"/>
      <c r="K13" s="10" t="s">
        <v>4</v>
      </c>
      <c r="L13" s="10"/>
    </row>
    <row r="14" customFormat="false" ht="15" hidden="false" customHeight="false" outlineLevel="0" collapsed="false">
      <c r="C14" s="11" t="s">
        <v>6</v>
      </c>
      <c r="D14" s="11"/>
      <c r="E14" s="11"/>
      <c r="F14" s="11"/>
      <c r="G14" s="9" t="n">
        <f aca="false">P188/1000</f>
        <v>17.4782897245561</v>
      </c>
      <c r="H14" s="9"/>
      <c r="I14" s="9" t="n">
        <f aca="false">T188/1000</f>
        <v>86.65273</v>
      </c>
      <c r="J14" s="9"/>
      <c r="K14" s="10" t="s">
        <v>4</v>
      </c>
      <c r="L14" s="10"/>
    </row>
    <row r="15" customFormat="false" ht="15" hidden="false" customHeight="false" outlineLevel="0" collapsed="false">
      <c r="C15" s="11" t="s">
        <v>7</v>
      </c>
      <c r="D15" s="11"/>
      <c r="E15" s="11"/>
      <c r="F15" s="11"/>
      <c r="G15" s="9" t="n">
        <f aca="false">Q188/1000</f>
        <v>0</v>
      </c>
      <c r="H15" s="9"/>
      <c r="I15" s="9" t="n">
        <f aca="false">U188/1000</f>
        <v>0</v>
      </c>
      <c r="J15" s="9"/>
      <c r="K15" s="10" t="s">
        <v>4</v>
      </c>
      <c r="L15" s="10"/>
    </row>
    <row r="16" customFormat="false" ht="15" hidden="false" customHeight="false" outlineLevel="0" collapsed="false">
      <c r="C16" s="11" t="s">
        <v>8</v>
      </c>
      <c r="D16" s="11"/>
      <c r="E16" s="11"/>
      <c r="F16" s="11"/>
      <c r="G16" s="9" t="n">
        <f aca="false">R188/1000</f>
        <v>0</v>
      </c>
      <c r="H16" s="9"/>
      <c r="I16" s="9" t="n">
        <f aca="false">V188/1000</f>
        <v>0</v>
      </c>
      <c r="J16" s="9"/>
      <c r="K16" s="10" t="s">
        <v>4</v>
      </c>
      <c r="L16" s="10"/>
    </row>
    <row r="17" customFormat="false" ht="15.75" hidden="false" customHeight="false" outlineLevel="0" collapsed="false">
      <c r="C17" s="8" t="s">
        <v>9</v>
      </c>
      <c r="D17" s="8"/>
      <c r="E17" s="8"/>
      <c r="F17" s="8"/>
      <c r="G17" s="9" t="n">
        <f aca="false">(Source!U22)</f>
        <v>541.4</v>
      </c>
      <c r="H17" s="9"/>
      <c r="I17" s="9" t="n">
        <f aca="false">(Source!U22)</f>
        <v>541.4</v>
      </c>
      <c r="J17" s="9"/>
      <c r="K17" s="10" t="s">
        <v>10</v>
      </c>
      <c r="L17" s="10"/>
    </row>
    <row r="18" customFormat="false" ht="15.75" hidden="false" customHeight="false" outlineLevel="0" collapsed="false">
      <c r="C18" s="8" t="s">
        <v>11</v>
      </c>
      <c r="D18" s="8"/>
      <c r="E18" s="8"/>
      <c r="F18" s="8"/>
      <c r="G18" s="9" t="n">
        <f aca="false">(N188+W188)/1000</f>
        <v>5.78071681415929</v>
      </c>
      <c r="H18" s="9"/>
      <c r="I18" s="9" t="n">
        <f aca="false">(Source!S22/1000)</f>
        <v>53.00387</v>
      </c>
      <c r="J18" s="9"/>
      <c r="K18" s="10" t="s">
        <v>4</v>
      </c>
      <c r="L18" s="10"/>
    </row>
    <row r="20" customFormat="false" ht="12.75" hidden="false" customHeight="false" outlineLevel="0" collapsed="false">
      <c r="A20" s="12" t="s">
        <v>12</v>
      </c>
      <c r="B20" s="12"/>
      <c r="C20" s="12"/>
      <c r="D20" s="5"/>
      <c r="E20" s="5"/>
      <c r="F20" s="5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4" t="s">
        <v>13</v>
      </c>
      <c r="G21" s="14" t="s">
        <v>14</v>
      </c>
      <c r="H21" s="14" t="s">
        <v>15</v>
      </c>
      <c r="I21" s="14" t="s">
        <v>16</v>
      </c>
      <c r="J21" s="14" t="s">
        <v>17</v>
      </c>
      <c r="K21" s="14" t="s">
        <v>15</v>
      </c>
      <c r="L21" s="14" t="s">
        <v>18</v>
      </c>
    </row>
    <row r="22" customFormat="false" ht="15" hidden="false" customHeight="false" outlineLevel="0" collapsed="false">
      <c r="A22" s="15" t="s">
        <v>19</v>
      </c>
      <c r="B22" s="15" t="s">
        <v>20</v>
      </c>
      <c r="C22" s="16"/>
      <c r="D22" s="15" t="s">
        <v>21</v>
      </c>
      <c r="E22" s="15" t="s">
        <v>22</v>
      </c>
      <c r="F22" s="15" t="s">
        <v>23</v>
      </c>
      <c r="G22" s="15" t="s">
        <v>24</v>
      </c>
      <c r="H22" s="15" t="s">
        <v>25</v>
      </c>
      <c r="I22" s="15" t="s">
        <v>26</v>
      </c>
      <c r="J22" s="15" t="s">
        <v>27</v>
      </c>
      <c r="K22" s="15" t="s">
        <v>28</v>
      </c>
      <c r="L22" s="15" t="s">
        <v>29</v>
      </c>
    </row>
    <row r="23" customFormat="false" ht="15" hidden="false" customHeight="false" outlineLevel="0" collapsed="false">
      <c r="A23" s="15" t="s">
        <v>30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5" t="s">
        <v>36</v>
      </c>
      <c r="H23" s="15" t="s">
        <v>37</v>
      </c>
      <c r="I23" s="15" t="s">
        <v>38</v>
      </c>
      <c r="J23" s="15" t="s">
        <v>38</v>
      </c>
      <c r="K23" s="15" t="s">
        <v>39</v>
      </c>
      <c r="L23" s="15" t="s">
        <v>40</v>
      </c>
    </row>
    <row r="24" customFormat="false" ht="15" hidden="false" customHeight="false" outlineLevel="0" collapsed="false">
      <c r="A24" s="16"/>
      <c r="B24" s="15" t="s">
        <v>41</v>
      </c>
      <c r="C24" s="16"/>
      <c r="D24" s="15" t="s">
        <v>42</v>
      </c>
      <c r="E24" s="16"/>
      <c r="F24" s="15" t="s">
        <v>43</v>
      </c>
      <c r="G24" s="15" t="s">
        <v>27</v>
      </c>
      <c r="H24" s="15" t="s">
        <v>44</v>
      </c>
      <c r="I24" s="15" t="s">
        <v>45</v>
      </c>
      <c r="J24" s="15" t="s">
        <v>45</v>
      </c>
      <c r="K24" s="15" t="s">
        <v>46</v>
      </c>
      <c r="L24" s="15"/>
    </row>
    <row r="25" customFormat="false" ht="15" hidden="false" customHeight="false" outlineLevel="0" collapsed="false">
      <c r="A25" s="17"/>
      <c r="B25" s="18" t="s">
        <v>47</v>
      </c>
      <c r="C25" s="17"/>
      <c r="D25" s="17"/>
      <c r="E25" s="17"/>
      <c r="F25" s="17"/>
      <c r="G25" s="18"/>
      <c r="H25" s="18"/>
      <c r="I25" s="18"/>
      <c r="J25" s="18"/>
      <c r="K25" s="18"/>
      <c r="L25" s="18"/>
    </row>
    <row r="26" customFormat="false" ht="1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  <c r="K26" s="19" t="n">
        <v>11</v>
      </c>
      <c r="L26" s="19" t="n">
        <v>12</v>
      </c>
    </row>
    <row r="27" customFormat="false" ht="18" hidden="false" customHeight="true" outlineLevel="0" collapsed="false">
      <c r="C27" s="20" t="s">
        <v>48</v>
      </c>
      <c r="D27" s="21" t="str">
        <f aca="false">IF(Source!C12="1",Source!F24,Source!G24)</f>
        <v>Пукт мойки колес</v>
      </c>
      <c r="E27" s="21"/>
      <c r="F27" s="21"/>
      <c r="G27" s="21"/>
      <c r="H27" s="21"/>
      <c r="I27" s="21"/>
      <c r="J27" s="21"/>
      <c r="K27" s="21"/>
    </row>
    <row r="29" customFormat="false" ht="45" hidden="false" customHeight="false" outlineLevel="0" collapsed="false">
      <c r="A29" s="22" t="str">
        <f aca="false">Source!E28</f>
        <v>1</v>
      </c>
      <c r="B29" s="22" t="str">
        <f aca="false">Source!F28</f>
        <v>м38-01-003-1</v>
      </c>
      <c r="C29" s="23" t="str">
        <f aca="false">CONCATENATE(Source!G28,"  ",Source!CN28)</f>
        <v>Решетчатые конструкции. Решетчатые конструкции (стойки, опоры, фермы и пр.)  </v>
      </c>
      <c r="D29" s="24" t="str">
        <f aca="false">Source!H28</f>
        <v>1 т конструкций</v>
      </c>
      <c r="E29" s="25" t="n">
        <f aca="false">ROUND(Source!I28,6)</f>
        <v>1.877</v>
      </c>
      <c r="F29" s="25" t="n">
        <f aca="false">IF(Source!AK28&lt;&gt;0,Source!AK28,Source!AL28+Source!AM28+Source!AO28)</f>
        <v>8280.28</v>
      </c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A30" s="26"/>
      <c r="B30" s="26"/>
      <c r="C30" s="26" t="s">
        <v>49</v>
      </c>
      <c r="D30" s="26"/>
      <c r="E30" s="26"/>
      <c r="F30" s="26" t="n">
        <f aca="false">Source!AO28</f>
        <v>875.42</v>
      </c>
      <c r="G30" s="27" t="n">
        <f aca="false">Source!DG28</f>
        <v>0</v>
      </c>
      <c r="H30" s="28" t="n">
        <f aca="false">IF(Source!BA28&lt;&gt;0,Source!S28/Source!BA28,Source!S28)</f>
        <v>1643.16322517207</v>
      </c>
      <c r="I30" s="26" t="str">
        <f aca="false">IF(Source!BO28&lt;&gt;"",Source!BO28,"")</f>
        <v>м38-01-003-1</v>
      </c>
      <c r="J30" s="26" t="n">
        <f aca="false">Source!BA28</f>
        <v>10.17</v>
      </c>
      <c r="K30" s="28" t="n">
        <f aca="false">Source!S28</f>
        <v>16710.97</v>
      </c>
      <c r="L30" s="26"/>
    </row>
    <row r="31" customFormat="false" ht="15" hidden="false" customHeight="false" outlineLevel="0" collapsed="false">
      <c r="A31" s="26"/>
      <c r="B31" s="26"/>
      <c r="C31" s="26" t="s">
        <v>50</v>
      </c>
      <c r="D31" s="26"/>
      <c r="E31" s="26"/>
      <c r="F31" s="26" t="n">
        <f aca="false">Source!AM28</f>
        <v>1102.33</v>
      </c>
      <c r="G31" s="27" t="n">
        <f aca="false">Source!DE28</f>
        <v>0</v>
      </c>
      <c r="H31" s="28" t="n">
        <f aca="false">IF(Source!BB28&lt;&gt;0,Source!Q28/Source!BB28,Source!Q28)</f>
        <v>2069.07363420428</v>
      </c>
      <c r="I31" s="26"/>
      <c r="J31" s="26" t="n">
        <f aca="false">Source!BB28</f>
        <v>4.21</v>
      </c>
      <c r="K31" s="28" t="n">
        <f aca="false">Source!Q28</f>
        <v>8710.8</v>
      </c>
      <c r="L31" s="26"/>
    </row>
    <row r="32" customFormat="false" ht="15" hidden="false" customHeight="false" outlineLevel="0" collapsed="false">
      <c r="A32" s="26"/>
      <c r="B32" s="26"/>
      <c r="C32" s="26" t="s">
        <v>51</v>
      </c>
      <c r="D32" s="26"/>
      <c r="E32" s="26"/>
      <c r="F32" s="26" t="n">
        <f aca="false">Source!AN28</f>
        <v>89.45</v>
      </c>
      <c r="G32" s="27" t="n">
        <f aca="false">Source!DF28</f>
        <v>0</v>
      </c>
      <c r="H32" s="29" t="n">
        <f aca="false">IF(Source!BS28&lt;&gt;0,Source!R28/Source!BS28,Source!R28)</f>
        <v>167.897738446411</v>
      </c>
      <c r="I32" s="26"/>
      <c r="J32" s="26" t="n">
        <f aca="false">Source!BS28</f>
        <v>10.17</v>
      </c>
      <c r="K32" s="30" t="n">
        <f aca="false">Source!R28</f>
        <v>1707.52</v>
      </c>
      <c r="L32" s="26"/>
    </row>
    <row r="33" customFormat="false" ht="15" hidden="false" customHeight="false" outlineLevel="0" collapsed="false">
      <c r="A33" s="26"/>
      <c r="B33" s="26"/>
      <c r="C33" s="26" t="s">
        <v>52</v>
      </c>
      <c r="D33" s="26"/>
      <c r="E33" s="26"/>
      <c r="F33" s="26" t="n">
        <f aca="false">Source!AL28</f>
        <v>6302.53</v>
      </c>
      <c r="G33" s="27" t="n">
        <f aca="false">Source!DD28</f>
        <v>0</v>
      </c>
      <c r="H33" s="28" t="n">
        <f aca="false">IF(Source!BC28&lt;&gt;0,Source!P28/Source!BC28,Source!P28)</f>
        <v>11829.8473520249</v>
      </c>
      <c r="I33" s="26"/>
      <c r="J33" s="26" t="n">
        <f aca="false">Source!BC28</f>
        <v>3.21</v>
      </c>
      <c r="K33" s="28" t="n">
        <f aca="false">Source!P28</f>
        <v>37973.81</v>
      </c>
      <c r="L33" s="26"/>
    </row>
    <row r="34" customFormat="false" ht="15" hidden="false" customHeight="false" outlineLevel="0" collapsed="false">
      <c r="A34" s="26"/>
      <c r="B34" s="26"/>
      <c r="C34" s="26" t="s">
        <v>53</v>
      </c>
      <c r="D34" s="30" t="s">
        <v>54</v>
      </c>
      <c r="E34" s="26"/>
      <c r="F34" s="26" t="n">
        <f aca="false">Source!BZ28</f>
        <v>75.2</v>
      </c>
      <c r="G34" s="26"/>
      <c r="H34" s="28" t="n">
        <f aca="false">(F34/100)*((Source!S28/IF(Source!BA28&lt;&gt;0,Source!BA28,1))+(Source!R28/IF(Source!BS28&lt;&gt;0,Source!BS28,1)))</f>
        <v>1361.9178446411</v>
      </c>
      <c r="I34" s="26"/>
      <c r="J34" s="26" t="n">
        <f aca="false">Source!AT28</f>
        <v>75.2</v>
      </c>
      <c r="K34" s="28" t="n">
        <f aca="false">Source!X28</f>
        <v>13850.7</v>
      </c>
      <c r="L34" s="26"/>
    </row>
    <row r="35" customFormat="false" ht="15" hidden="false" customHeight="false" outlineLevel="0" collapsed="false">
      <c r="A35" s="26"/>
      <c r="B35" s="26"/>
      <c r="C35" s="26" t="s">
        <v>55</v>
      </c>
      <c r="D35" s="30" t="s">
        <v>54</v>
      </c>
      <c r="E35" s="26"/>
      <c r="F35" s="26" t="n">
        <f aca="false">Source!CA28</f>
        <v>60</v>
      </c>
      <c r="G35" s="26"/>
      <c r="H35" s="28" t="n">
        <f aca="false">(F35/100)*((Source!S28/IF(Source!BA28&lt;&gt;0,Source!BA28,1))+(Source!R28/IF(Source!BS28&lt;&gt;0,Source!BS28,1)))</f>
        <v>1086.63657817109</v>
      </c>
      <c r="I35" s="26"/>
      <c r="J35" s="26" t="n">
        <f aca="false">Source!AU28</f>
        <v>60</v>
      </c>
      <c r="K35" s="28" t="n">
        <f aca="false">Source!Y28</f>
        <v>11051.09</v>
      </c>
      <c r="L35" s="26"/>
    </row>
    <row r="36" customFormat="false" ht="15" hidden="false" customHeight="false" outlineLevel="0" collapsed="false">
      <c r="A36" s="26"/>
      <c r="B36" s="26"/>
      <c r="C36" s="26" t="s">
        <v>56</v>
      </c>
      <c r="D36" s="30" t="s">
        <v>57</v>
      </c>
      <c r="E36" s="26" t="n">
        <f aca="false">Source!AQ28</f>
        <v>91</v>
      </c>
      <c r="F36" s="26"/>
      <c r="G36" s="27" t="n">
        <f aca="false">Source!DI28</f>
        <v>0</v>
      </c>
      <c r="H36" s="26"/>
      <c r="I36" s="26"/>
      <c r="J36" s="26"/>
      <c r="K36" s="26"/>
      <c r="L36" s="26" t="n">
        <f aca="false">Source!U28</f>
        <v>170.807</v>
      </c>
    </row>
    <row r="37" customFormat="false" ht="15" hidden="false" customHeight="false" outlineLevel="0" collapsed="false">
      <c r="A37" s="22"/>
      <c r="B37" s="22" t="str">
        <f aca="false">Source!F29</f>
        <v>101-1026</v>
      </c>
      <c r="C37" s="23" t="str">
        <f aca="false">CONCATENATE(Source!G29,"  ",Source!CN29)</f>
        <v>Швеллеры N 40, сталь марки Ст3сп  </v>
      </c>
      <c r="D37" s="24" t="str">
        <f aca="false">Source!H29</f>
        <v>т</v>
      </c>
      <c r="E37" s="25" t="n">
        <f aca="false">ROUND(Source!I29,6)</f>
        <v>-1.937064</v>
      </c>
      <c r="F37" s="25" t="n">
        <f aca="false">IF(Source!AL29=0,Source!AK29,Source!AL29)</f>
        <v>5751.7</v>
      </c>
      <c r="G37" s="31" t="n">
        <f aca="false">Source!DD29</f>
        <v>0</v>
      </c>
      <c r="H37" s="32" t="n">
        <f aca="false">IF(Source!BC29&lt;&gt;0,Source!O29/Source!BC29,Source!O29)</f>
        <v>-11141.4112149533</v>
      </c>
      <c r="I37" s="25"/>
      <c r="J37" s="25" t="n">
        <f aca="false">Source!BC29</f>
        <v>3.21</v>
      </c>
      <c r="K37" s="32" t="n">
        <f aca="false">Source!O29</f>
        <v>-35763.93</v>
      </c>
      <c r="L37" s="25"/>
      <c r="N37" s="0" t="n">
        <f aca="false">IF(Source!BA29&lt;&gt;0,Source!S29/Source!BA29,Source!S29)</f>
        <v>-0</v>
      </c>
      <c r="O37" s="0" t="n">
        <f aca="false">IF(Source!BI29=1,(IF(Source!BC29&lt;&gt;0,Source!O29/Source!BC29,Source!O29)),0)</f>
        <v>0</v>
      </c>
      <c r="P37" s="0" t="n">
        <f aca="false">IF(Source!BI29=2,(IF(Source!BC29&lt;&gt;0,Source!O29/Source!BC29,Source!O29)),0)</f>
        <v>-11141.4112149533</v>
      </c>
      <c r="Q37" s="0" t="n">
        <f aca="false">IF(Source!BI29=3,(IF(Source!BC29&lt;&gt;0,Source!O29/Source!BC29,Source!O29)),0)</f>
        <v>0</v>
      </c>
      <c r="R37" s="0" t="n">
        <f aca="false">IF(Source!BI29=4,(IF(Source!BC29&lt;&gt;0,Source!O29/Source!BC29,Source!O29)),0)</f>
        <v>0</v>
      </c>
      <c r="S37" s="0" t="n">
        <f aca="false">IF(Source!BI29=1,Source!O29+Source!X29+Source!Y29,0)</f>
        <v>0</v>
      </c>
      <c r="T37" s="0" t="n">
        <f aca="false">IF(Source!BI29=2,Source!O29+Source!X29+Source!Y29,0)</f>
        <v>-35763.93</v>
      </c>
      <c r="U37" s="0" t="n">
        <f aca="false">IF(Source!BI29=3,Source!O29+Source!X29+Source!Y29,0)</f>
        <v>0</v>
      </c>
      <c r="V37" s="0" t="n">
        <f aca="false">IF(Source!BI29=4,Source!O29+Source!X29+Source!Y29,0)</f>
        <v>0</v>
      </c>
      <c r="W37" s="0" t="n">
        <f aca="false">IF(Source!BS29&lt;&gt;0,Source!R29/Source!BS29,Source!R29)</f>
        <v>-0</v>
      </c>
    </row>
    <row r="38" customFormat="false" ht="30" hidden="false" customHeight="false" outlineLevel="0" collapsed="false">
      <c r="A38" s="22"/>
      <c r="B38" s="22" t="str">
        <f aca="false">Source!F30</f>
        <v>1011787-2</v>
      </c>
      <c r="C38" s="23" t="str">
        <f aca="false">CONCATENATE(Source!G30,"  ",Source!CN30)</f>
        <v>Угловая равнополочная сталь спокойная 18сп, шириной полок 110-250 мм  </v>
      </c>
      <c r="D38" s="24" t="str">
        <f aca="false">Source!H30</f>
        <v>т</v>
      </c>
      <c r="E38" s="25" t="n">
        <f aca="false">ROUND(Source!I30,6)</f>
        <v>1.337</v>
      </c>
      <c r="F38" s="25" t="n">
        <f aca="false">IF(Source!AL30=0,Source!AK30,Source!AL30)</f>
        <v>5667.96</v>
      </c>
      <c r="G38" s="31" t="n">
        <f aca="false">Source!DD30</f>
        <v>0</v>
      </c>
      <c r="H38" s="32" t="n">
        <f aca="false">IF(Source!BC30&lt;&gt;0,Source!O30/Source!BC30,Source!O30)</f>
        <v>7578.06230529595</v>
      </c>
      <c r="I38" s="25"/>
      <c r="J38" s="25" t="n">
        <f aca="false">Source!BC30</f>
        <v>3.21</v>
      </c>
      <c r="K38" s="32" t="n">
        <f aca="false">Source!O30</f>
        <v>24325.58</v>
      </c>
      <c r="L38" s="25"/>
      <c r="N38" s="0" t="n">
        <f aca="false">IF(Source!BA30&lt;&gt;0,Source!S30/Source!BA30,Source!S30)</f>
        <v>0</v>
      </c>
      <c r="O38" s="0" t="n">
        <f aca="false">IF(Source!BI30=1,(IF(Source!BC30&lt;&gt;0,Source!O30/Source!BC30,Source!O30)),0)</f>
        <v>0</v>
      </c>
      <c r="P38" s="0" t="n">
        <f aca="false">IF(Source!BI30=2,(IF(Source!BC30&lt;&gt;0,Source!O30/Source!BC30,Source!O30)),0)</f>
        <v>7578.06230529595</v>
      </c>
      <c r="Q38" s="0" t="n">
        <f aca="false">IF(Source!BI30=3,(IF(Source!BC30&lt;&gt;0,Source!O30/Source!BC30,Source!O30)),0)</f>
        <v>0</v>
      </c>
      <c r="R38" s="0" t="n">
        <f aca="false">IF(Source!BI30=4,(IF(Source!BC30&lt;&gt;0,Source!O30/Source!BC30,Source!O30)),0)</f>
        <v>0</v>
      </c>
      <c r="S38" s="0" t="n">
        <f aca="false">IF(Source!BI30=1,Source!O30+Source!X30+Source!Y30,0)</f>
        <v>0</v>
      </c>
      <c r="T38" s="0" t="n">
        <f aca="false">IF(Source!BI30=2,Source!O30+Source!X30+Source!Y30,0)</f>
        <v>24325.58</v>
      </c>
      <c r="U38" s="0" t="n">
        <f aca="false">IF(Source!BI30=3,Source!O30+Source!X30+Source!Y30,0)</f>
        <v>0</v>
      </c>
      <c r="V38" s="0" t="n">
        <f aca="false">IF(Source!BI30=4,Source!O30+Source!X30+Source!Y30,0)</f>
        <v>0</v>
      </c>
      <c r="W38" s="0" t="n">
        <f aca="false">IF(Source!BS30&lt;&gt;0,Source!R30/Source!BS30,Source!R30)</f>
        <v>0</v>
      </c>
    </row>
    <row r="39" customFormat="false" ht="45" hidden="false" customHeight="false" outlineLevel="0" collapsed="false">
      <c r="A39" s="33"/>
      <c r="B39" s="33" t="str">
        <f aca="false">Source!F31</f>
        <v>204-0026</v>
      </c>
      <c r="C39" s="34" t="str">
        <f aca="false">CONCATENATE(Source!G31,"  ",Source!CN31)</f>
        <v>Горячекатаная арматурная сталь периодического профиля класса А-III диаметром 25-28 мм  </v>
      </c>
      <c r="D39" s="35" t="str">
        <f aca="false">Source!H31</f>
        <v>т</v>
      </c>
      <c r="E39" s="36" t="n">
        <f aca="false">ROUND(Source!I31,6)</f>
        <v>0.54</v>
      </c>
      <c r="F39" s="36" t="n">
        <f aca="false">IF(Source!AL31=0,Source!AK31,Source!AL31)</f>
        <v>5650</v>
      </c>
      <c r="G39" s="37" t="n">
        <f aca="false">Source!DD31</f>
        <v>0</v>
      </c>
      <c r="H39" s="38" t="n">
        <f aca="false">IF(Source!BC31&lt;&gt;0,Source!O31/Source!BC31,Source!O31)</f>
        <v>3051</v>
      </c>
      <c r="I39" s="36"/>
      <c r="J39" s="36" t="n">
        <f aca="false">Source!BC31</f>
        <v>3.21</v>
      </c>
      <c r="K39" s="38" t="n">
        <f aca="false">Source!O31</f>
        <v>9793.71</v>
      </c>
      <c r="L39" s="36"/>
      <c r="N39" s="0" t="n">
        <f aca="false">IF(Source!BA31&lt;&gt;0,Source!S31/Source!BA31,Source!S31)</f>
        <v>0</v>
      </c>
      <c r="O39" s="0" t="n">
        <f aca="false">IF(Source!BI31=1,(IF(Source!BC31&lt;&gt;0,Source!O31/Source!BC31,Source!O31)),0)</f>
        <v>0</v>
      </c>
      <c r="P39" s="0" t="n">
        <f aca="false">IF(Source!BI31=2,(IF(Source!BC31&lt;&gt;0,Source!O31/Source!BC31,Source!O31)),0)</f>
        <v>3051</v>
      </c>
      <c r="Q39" s="0" t="n">
        <f aca="false">IF(Source!BI31=3,(IF(Source!BC31&lt;&gt;0,Source!O31/Source!BC31,Source!O31)),0)</f>
        <v>0</v>
      </c>
      <c r="R39" s="0" t="n">
        <f aca="false">IF(Source!BI31=4,(IF(Source!BC31&lt;&gt;0,Source!O31/Source!BC31,Source!O31)),0)</f>
        <v>0</v>
      </c>
      <c r="S39" s="0" t="n">
        <f aca="false">IF(Source!BI31=1,Source!O31+Source!X31+Source!Y31,0)</f>
        <v>0</v>
      </c>
      <c r="T39" s="0" t="n">
        <f aca="false">IF(Source!BI31=2,Source!O31+Source!X31+Source!Y31,0)</f>
        <v>9793.71</v>
      </c>
      <c r="U39" s="0" t="n">
        <f aca="false">IF(Source!BI31=3,Source!O31+Source!X31+Source!Y31,0)</f>
        <v>0</v>
      </c>
      <c r="V39" s="0" t="n">
        <f aca="false">IF(Source!BI31=4,Source!O31+Source!X31+Source!Y31,0)</f>
        <v>0</v>
      </c>
      <c r="W39" s="0" t="n">
        <f aca="false">IF(Source!BS31&lt;&gt;0,Source!R31/Source!BS31,Source!R31)</f>
        <v>0</v>
      </c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39" t="n">
        <f aca="false">IF(Source!BA28&lt;&gt;0,Source!S28/Source!BA28,Source!S28)+IF(Source!BB28&lt;&gt;0,Source!Q28/Source!BB28,Source!Q28)+H33+H34+H35+H37+H38+H39</f>
        <v>17478.2897245561</v>
      </c>
      <c r="I40" s="40"/>
      <c r="J40" s="40"/>
      <c r="K40" s="39" t="n">
        <f aca="false">Source!S28+Source!Q28+K33+K34+K35+K37+K38+K39</f>
        <v>86652.73</v>
      </c>
      <c r="L40" s="40" t="n">
        <f aca="false">Source!U28</f>
        <v>170.807</v>
      </c>
      <c r="M40" s="41" t="n">
        <f aca="false">H40</f>
        <v>17478.2897245561</v>
      </c>
      <c r="N40" s="0" t="n">
        <f aca="false">IF(Source!BA28&lt;&gt;0,Source!S28/Source!BA28,Source!S28)</f>
        <v>1643.16322517207</v>
      </c>
      <c r="O40" s="0" t="n">
        <f aca="false">IF(Source!BI28=1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P40" s="0" t="n">
        <f aca="false">IF(Source!BI28=2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17990.6386342135</v>
      </c>
      <c r="Q40" s="0" t="n">
        <f aca="false">IF(Source!BI28=3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R40" s="0" t="n">
        <f aca="false">IF(Source!BI28=4,(IF(Source!BA28&lt;&gt;0,Source!S28/Source!BA28,Source!S28)+IF(Source!BB28&lt;&gt;0,Source!Q28/Source!BB28,Source!Q28)+IF(Source!BC28&lt;&gt;0,Source!P28/Source!BC28,Source!P28)+((Source!BZ28/100)*((Source!S28/IF(Source!BA28&lt;&gt;0,Source!BA28,1))+(Source!R28/IF(Source!BS28&lt;&gt;0,Source!BS28,1))))+((Source!CA28/100)*((Source!S28/IF(Source!BA28&lt;&gt;0,Source!BA28,1))+(Source!R28/IF(Source!BS28&lt;&gt;0,Source!BS28,1))))),0)</f>
        <v>0</v>
      </c>
      <c r="S40" s="0" t="n">
        <f aca="false">IF(Source!BI28=1,Source!O28+Source!X28+Source!Y28,0)</f>
        <v>0</v>
      </c>
      <c r="T40" s="0" t="n">
        <f aca="false">IF(Source!BI28=2,Source!O28+Source!X28+Source!Y28,0)</f>
        <v>88297.37</v>
      </c>
      <c r="U40" s="0" t="n">
        <f aca="false">IF(Source!BI28=3,Source!O28+Source!X28+Source!Y28,0)</f>
        <v>0</v>
      </c>
      <c r="V40" s="0" t="n">
        <f aca="false">IF(Source!BI28=4,Source!O28+Source!X28+Source!Y28,0)</f>
        <v>0</v>
      </c>
      <c r="W40" s="0" t="n">
        <f aca="false">IF(Source!BS28&lt;&gt;0,Source!R28/Source!BS28,Source!R28)</f>
        <v>167.897738446411</v>
      </c>
    </row>
    <row r="41" customFormat="false" ht="30" hidden="false" customHeight="false" outlineLevel="0" collapsed="false">
      <c r="A41" s="22" t="str">
        <f aca="false">Source!E32</f>
        <v>2</v>
      </c>
      <c r="B41" s="22" t="str">
        <f aca="false">Source!F32</f>
        <v>09-02-019-1</v>
      </c>
      <c r="C41" s="23" t="str">
        <f aca="false">CONCATENATE(Source!G32,"  ",Source!CN32)</f>
        <v>Монтаж унифицированных эстакад пролетом до 18 м одноярусных  </v>
      </c>
      <c r="D41" s="24" t="str">
        <f aca="false">Source!H32</f>
        <v>т</v>
      </c>
      <c r="E41" s="25" t="n">
        <f aca="false">ROUND(Source!I32,6)</f>
        <v>1.877</v>
      </c>
      <c r="F41" s="25" t="n">
        <f aca="false">IF(Source!AK32&lt;&gt;0,Source!AK32,Source!AL32+Source!AM32+Source!AO32)</f>
        <v>9040.73</v>
      </c>
      <c r="G41" s="25"/>
      <c r="H41" s="25"/>
      <c r="I41" s="25"/>
      <c r="J41" s="25"/>
      <c r="K41" s="25"/>
      <c r="L41" s="25"/>
    </row>
    <row r="42" customFormat="false" ht="15" hidden="false" customHeight="false" outlineLevel="0" collapsed="false">
      <c r="A42" s="26"/>
      <c r="B42" s="26"/>
      <c r="C42" s="26" t="s">
        <v>49</v>
      </c>
      <c r="D42" s="26"/>
      <c r="E42" s="26"/>
      <c r="F42" s="26" t="n">
        <f aca="false">Source!AO32</f>
        <v>427.09</v>
      </c>
      <c r="G42" s="27" t="n">
        <f aca="false">Source!DG32</f>
        <v>0</v>
      </c>
      <c r="H42" s="28" t="n">
        <f aca="false">IF(Source!BA32&lt;&gt;0,Source!S32/Source!BA32,Source!S32)</f>
        <v>801.647984267453</v>
      </c>
      <c r="I42" s="26" t="str">
        <f aca="false">IF(Source!BO32&lt;&gt;"",Source!BO32,"")</f>
        <v>09-02-019-1</v>
      </c>
      <c r="J42" s="26" t="n">
        <f aca="false">Source!BA32</f>
        <v>10.17</v>
      </c>
      <c r="K42" s="28" t="n">
        <f aca="false">Source!S32</f>
        <v>8152.76</v>
      </c>
      <c r="L42" s="26"/>
    </row>
    <row r="43" customFormat="false" ht="15" hidden="false" customHeight="false" outlineLevel="0" collapsed="false">
      <c r="A43" s="26"/>
      <c r="B43" s="26"/>
      <c r="C43" s="26" t="s">
        <v>50</v>
      </c>
      <c r="D43" s="26"/>
      <c r="E43" s="26"/>
      <c r="F43" s="26" t="n">
        <f aca="false">Source!AM32</f>
        <v>745.17</v>
      </c>
      <c r="G43" s="27" t="n">
        <f aca="false">Source!DE32</f>
        <v>0</v>
      </c>
      <c r="H43" s="28" t="n">
        <f aca="false">IF(Source!BB32&lt;&gt;0,Source!Q32/Source!BB32,Source!Q32)</f>
        <v>1398.68345323741</v>
      </c>
      <c r="I43" s="26"/>
      <c r="J43" s="26" t="n">
        <f aca="false">Source!BB32</f>
        <v>4.17</v>
      </c>
      <c r="K43" s="28" t="n">
        <f aca="false">Source!Q32</f>
        <v>5832.51</v>
      </c>
      <c r="L43" s="26"/>
    </row>
    <row r="44" customFormat="false" ht="15" hidden="false" customHeight="false" outlineLevel="0" collapsed="false">
      <c r="A44" s="26"/>
      <c r="B44" s="26"/>
      <c r="C44" s="26" t="s">
        <v>51</v>
      </c>
      <c r="D44" s="26"/>
      <c r="E44" s="26"/>
      <c r="F44" s="26" t="n">
        <f aca="false">Source!AN32</f>
        <v>56.74</v>
      </c>
      <c r="G44" s="27" t="n">
        <f aca="false">Source!DF32</f>
        <v>0</v>
      </c>
      <c r="H44" s="29" t="n">
        <f aca="false">IF(Source!BS32&lt;&gt;0,Source!R32/Source!BS32,Source!R32)</f>
        <v>106.500491642085</v>
      </c>
      <c r="I44" s="26"/>
      <c r="J44" s="26" t="n">
        <f aca="false">Source!BS32</f>
        <v>10.17</v>
      </c>
      <c r="K44" s="30" t="n">
        <f aca="false">Source!R32</f>
        <v>1083.11</v>
      </c>
      <c r="L44" s="26"/>
    </row>
    <row r="45" customFormat="false" ht="15" hidden="false" customHeight="false" outlineLevel="0" collapsed="false">
      <c r="A45" s="26"/>
      <c r="B45" s="26"/>
      <c r="C45" s="26" t="s">
        <v>53</v>
      </c>
      <c r="D45" s="30" t="s">
        <v>54</v>
      </c>
      <c r="E45" s="26"/>
      <c r="F45" s="26" t="n">
        <f aca="false">Source!BZ32</f>
        <v>84.6</v>
      </c>
      <c r="G45" s="26"/>
      <c r="H45" s="28" t="n">
        <f aca="false">(F45/100)*((Source!S32/IF(Source!BA32&lt;&gt;0,Source!BA32,1))+(Source!R32/IF(Source!BS32&lt;&gt;0,Source!BS32,1)))</f>
        <v>768.293610619469</v>
      </c>
      <c r="I45" s="26"/>
      <c r="J45" s="26" t="n">
        <f aca="false">Source!AT32</f>
        <v>84.6</v>
      </c>
      <c r="K45" s="28" t="n">
        <f aca="false">Source!X32</f>
        <v>7813.55</v>
      </c>
      <c r="L45" s="26"/>
    </row>
    <row r="46" customFormat="false" ht="15" hidden="false" customHeight="false" outlineLevel="0" collapsed="false">
      <c r="A46" s="26"/>
      <c r="B46" s="26"/>
      <c r="C46" s="26" t="s">
        <v>55</v>
      </c>
      <c r="D46" s="30" t="s">
        <v>54</v>
      </c>
      <c r="E46" s="26"/>
      <c r="F46" s="26" t="n">
        <f aca="false">Source!CA32</f>
        <v>85</v>
      </c>
      <c r="G46" s="26"/>
      <c r="H46" s="28" t="n">
        <f aca="false">(F46/100)*((Source!S32/IF(Source!BA32&lt;&gt;0,Source!BA32,1))+(Source!R32/IF(Source!BS32&lt;&gt;0,Source!BS32,1)))</f>
        <v>771.926204523107</v>
      </c>
      <c r="I46" s="26"/>
      <c r="J46" s="26" t="n">
        <f aca="false">Source!AU32</f>
        <v>85</v>
      </c>
      <c r="K46" s="28" t="n">
        <f aca="false">Source!Y32</f>
        <v>7850.49</v>
      </c>
      <c r="L46" s="26"/>
    </row>
    <row r="47" customFormat="false" ht="15" hidden="false" customHeight="false" outlineLevel="0" collapsed="false">
      <c r="A47" s="42"/>
      <c r="B47" s="42"/>
      <c r="C47" s="42" t="s">
        <v>56</v>
      </c>
      <c r="D47" s="43" t="s">
        <v>57</v>
      </c>
      <c r="E47" s="42" t="n">
        <f aca="false">Source!AQ32</f>
        <v>44.35</v>
      </c>
      <c r="F47" s="42"/>
      <c r="G47" s="44" t="n">
        <f aca="false">Source!DI32</f>
        <v>0</v>
      </c>
      <c r="H47" s="42"/>
      <c r="I47" s="42"/>
      <c r="J47" s="42"/>
      <c r="K47" s="42"/>
      <c r="L47" s="42" t="n">
        <f aca="false">Source!U32</f>
        <v>83.24495</v>
      </c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6"/>
      <c r="G48" s="26"/>
      <c r="H48" s="39" t="n">
        <f aca="false">IF(Source!BA32&lt;&gt;0,Source!S32/Source!BA32,Source!S32)+IF(Source!BB32&lt;&gt;0,Source!Q32/Source!BB32,Source!Q32)+H45+H46</f>
        <v>3740.55125264744</v>
      </c>
      <c r="I48" s="40"/>
      <c r="J48" s="40"/>
      <c r="K48" s="39" t="n">
        <f aca="false">Source!S32+Source!Q32+K45+K46</f>
        <v>29649.31</v>
      </c>
      <c r="L48" s="40" t="n">
        <f aca="false">Source!U32</f>
        <v>83.24495</v>
      </c>
      <c r="M48" s="41" t="n">
        <f aca="false">H48</f>
        <v>3740.55125264744</v>
      </c>
      <c r="N48" s="0" t="n">
        <f aca="false">IF(Source!BA32&lt;&gt;0,Source!S32/Source!BA32,Source!S32)</f>
        <v>801.647984267453</v>
      </c>
      <c r="O48" s="0" t="n">
        <f aca="false">IF(Source!BI32=1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3740.55125264744</v>
      </c>
      <c r="P48" s="0" t="n">
        <f aca="false">IF(Source!BI32=2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Q48" s="0" t="n">
        <f aca="false">IF(Source!BI32=3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R48" s="0" t="n">
        <f aca="false">IF(Source!BI32=4,(IF(Source!BA32&lt;&gt;0,Source!S32/Source!BA32,Source!S32)+IF(Source!BB32&lt;&gt;0,Source!Q32/Source!BB32,Source!Q32)+IF(Source!BC32&lt;&gt;0,Source!P32/Source!BC32,Source!P32)+((Source!BZ32/100)*((Source!S32/IF(Source!BA32&lt;&gt;0,Source!BA32,1))+(Source!R32/IF(Source!BS32&lt;&gt;0,Source!BS32,1))))+((Source!CA32/100)*((Source!S32/IF(Source!BA32&lt;&gt;0,Source!BA32,1))+(Source!R32/IF(Source!BS32&lt;&gt;0,Source!BS32,1))))),0)</f>
        <v>0</v>
      </c>
      <c r="S48" s="0" t="n">
        <f aca="false">IF(Source!BI32=1,Source!O32+Source!X32+Source!Y32,0)</f>
        <v>29649.31</v>
      </c>
      <c r="T48" s="0" t="n">
        <f aca="false">IF(Source!BI32=2,Source!O32+Source!X32+Source!Y32,0)</f>
        <v>0</v>
      </c>
      <c r="U48" s="0" t="n">
        <f aca="false">IF(Source!BI32=3,Source!O32+Source!X32+Source!Y32,0)</f>
        <v>0</v>
      </c>
      <c r="V48" s="0" t="n">
        <f aca="false">IF(Source!BI32=4,Source!O32+Source!X32+Source!Y32,0)</f>
        <v>0</v>
      </c>
      <c r="W48" s="0" t="n">
        <f aca="false">IF(Source!BS32&lt;&gt;0,Source!R32/Source!BS32,Source!R32)</f>
        <v>106.500491642085</v>
      </c>
    </row>
    <row r="49" customFormat="false" ht="30" hidden="false" customHeight="false" outlineLevel="0" collapsed="false">
      <c r="A49" s="22" t="str">
        <f aca="false">Source!E33</f>
        <v>4</v>
      </c>
      <c r="B49" s="22" t="str">
        <f aca="false">Source!F33</f>
        <v>06-01-064-1</v>
      </c>
      <c r="C49" s="23" t="str">
        <f aca="false">CONCATENATE(Source!G33,"  ",Source!CN33)</f>
        <v>Устройство лотков в сооружениях  </v>
      </c>
      <c r="D49" s="24" t="str">
        <f aca="false">Source!H33</f>
        <v>100 м3</v>
      </c>
      <c r="E49" s="25" t="n">
        <f aca="false">ROUND(Source!I33,6)</f>
        <v>0.045</v>
      </c>
      <c r="F49" s="25" t="n">
        <f aca="false">IF(Source!AK33&lt;&gt;0,Source!AK33,Source!AL33+Source!AM33+Source!AO33)</f>
        <v>150059.25</v>
      </c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6"/>
      <c r="B50" s="26"/>
      <c r="C50" s="26" t="s">
        <v>49</v>
      </c>
      <c r="D50" s="26"/>
      <c r="E50" s="26"/>
      <c r="F50" s="26" t="n">
        <f aca="false">Source!AO33</f>
        <v>28694.4</v>
      </c>
      <c r="G50" s="27" t="n">
        <f aca="false">Source!DG33</f>
        <v>0</v>
      </c>
      <c r="H50" s="28" t="n">
        <f aca="false">IF(Source!BA33&lt;&gt;0,Source!S33/Source!BA33,Source!S33)</f>
        <v>1291.24778761062</v>
      </c>
      <c r="I50" s="26" t="str">
        <f aca="false">IF(Source!BO33&lt;&gt;"",Source!BO33,"")</f>
        <v>06-01-064-1</v>
      </c>
      <c r="J50" s="26" t="n">
        <f aca="false">Source!BA33</f>
        <v>10.17</v>
      </c>
      <c r="K50" s="28" t="n">
        <f aca="false">Source!S33</f>
        <v>13131.99</v>
      </c>
      <c r="L50" s="26"/>
    </row>
    <row r="51" customFormat="false" ht="15" hidden="false" customHeight="false" outlineLevel="0" collapsed="false">
      <c r="A51" s="26"/>
      <c r="B51" s="26"/>
      <c r="C51" s="26" t="s">
        <v>50</v>
      </c>
      <c r="D51" s="26"/>
      <c r="E51" s="26"/>
      <c r="F51" s="26" t="n">
        <f aca="false">Source!AM33</f>
        <v>19366</v>
      </c>
      <c r="G51" s="27" t="n">
        <f aca="false">Source!DE33</f>
        <v>0</v>
      </c>
      <c r="H51" s="28" t="n">
        <f aca="false">IF(Source!BB33&lt;&gt;0,Source!Q33/Source!BB33,Source!Q33)</f>
        <v>871.470347648262</v>
      </c>
      <c r="I51" s="26"/>
      <c r="J51" s="26" t="n">
        <f aca="false">Source!BB33</f>
        <v>4.89</v>
      </c>
      <c r="K51" s="28" t="n">
        <f aca="false">Source!Q33</f>
        <v>4261.49</v>
      </c>
      <c r="L51" s="26"/>
    </row>
    <row r="52" customFormat="false" ht="15" hidden="false" customHeight="false" outlineLevel="0" collapsed="false">
      <c r="A52" s="26"/>
      <c r="B52" s="26"/>
      <c r="C52" s="26" t="s">
        <v>51</v>
      </c>
      <c r="D52" s="26"/>
      <c r="E52" s="26"/>
      <c r="F52" s="26" t="n">
        <f aca="false">Source!AN33</f>
        <v>2476.06</v>
      </c>
      <c r="G52" s="27" t="n">
        <f aca="false">Source!DF33</f>
        <v>0</v>
      </c>
      <c r="H52" s="29" t="n">
        <f aca="false">IF(Source!BS33&lt;&gt;0,Source!R33/Source!BS33,Source!R33)</f>
        <v>111.422812192724</v>
      </c>
      <c r="I52" s="26"/>
      <c r="J52" s="26" t="n">
        <f aca="false">Source!BS33</f>
        <v>10.17</v>
      </c>
      <c r="K52" s="30" t="n">
        <f aca="false">Source!R33</f>
        <v>1133.17</v>
      </c>
      <c r="L52" s="26"/>
    </row>
    <row r="53" customFormat="false" ht="15" hidden="false" customHeight="false" outlineLevel="0" collapsed="false">
      <c r="A53" s="26"/>
      <c r="B53" s="26"/>
      <c r="C53" s="26" t="s">
        <v>52</v>
      </c>
      <c r="D53" s="26"/>
      <c r="E53" s="26"/>
      <c r="F53" s="26" t="n">
        <f aca="false">Source!AL33</f>
        <v>101998.85</v>
      </c>
      <c r="G53" s="27" t="n">
        <f aca="false">Source!DD33</f>
        <v>0</v>
      </c>
      <c r="H53" s="28" t="n">
        <f aca="false">IF(Source!BC33&lt;&gt;0,Source!P33/Source!BC33,Source!P33)</f>
        <v>4589.94748358862</v>
      </c>
      <c r="I53" s="26"/>
      <c r="J53" s="26" t="n">
        <f aca="false">Source!BC33</f>
        <v>4.57</v>
      </c>
      <c r="K53" s="28" t="n">
        <f aca="false">Source!P33</f>
        <v>20976.06</v>
      </c>
      <c r="L53" s="26"/>
    </row>
    <row r="54" customFormat="false" ht="15" hidden="false" customHeight="false" outlineLevel="0" collapsed="false">
      <c r="A54" s="26"/>
      <c r="B54" s="26"/>
      <c r="C54" s="26" t="s">
        <v>53</v>
      </c>
      <c r="D54" s="30" t="s">
        <v>54</v>
      </c>
      <c r="E54" s="26"/>
      <c r="F54" s="26" t="n">
        <f aca="false">Source!BZ33</f>
        <v>98.7</v>
      </c>
      <c r="G54" s="26"/>
      <c r="H54" s="28" t="n">
        <f aca="false">(F54/100)*((Source!S33/IF(Source!BA33&lt;&gt;0,Source!BA33,1))+(Source!R33/IF(Source!BS33&lt;&gt;0,Source!BS33,1)))</f>
        <v>1384.4358820059</v>
      </c>
      <c r="I54" s="26"/>
      <c r="J54" s="26" t="n">
        <f aca="false">Source!AT33</f>
        <v>98.7</v>
      </c>
      <c r="K54" s="28" t="n">
        <f aca="false">Source!X33</f>
        <v>14079.71</v>
      </c>
      <c r="L54" s="26"/>
    </row>
    <row r="55" customFormat="false" ht="15" hidden="false" customHeight="false" outlineLevel="0" collapsed="false">
      <c r="A55" s="26"/>
      <c r="B55" s="26"/>
      <c r="C55" s="26" t="s">
        <v>55</v>
      </c>
      <c r="D55" s="30" t="s">
        <v>54</v>
      </c>
      <c r="E55" s="26"/>
      <c r="F55" s="26" t="n">
        <f aca="false">Source!CA33</f>
        <v>65</v>
      </c>
      <c r="G55" s="26"/>
      <c r="H55" s="28" t="n">
        <f aca="false">(F55/100)*((Source!S33/IF(Source!BA33&lt;&gt;0,Source!BA33,1))+(Source!R33/IF(Source!BS33&lt;&gt;0,Source!BS33,1)))</f>
        <v>911.735889872173</v>
      </c>
      <c r="I55" s="26"/>
      <c r="J55" s="26" t="n">
        <f aca="false">Source!AU33</f>
        <v>65</v>
      </c>
      <c r="K55" s="28" t="n">
        <f aca="false">Source!Y33</f>
        <v>9272.35</v>
      </c>
      <c r="L55" s="26"/>
    </row>
    <row r="56" customFormat="false" ht="15" hidden="false" customHeight="false" outlineLevel="0" collapsed="false">
      <c r="A56" s="42"/>
      <c r="B56" s="42"/>
      <c r="C56" s="42" t="s">
        <v>56</v>
      </c>
      <c r="D56" s="43" t="s">
        <v>57</v>
      </c>
      <c r="E56" s="42" t="n">
        <f aca="false">Source!AQ33</f>
        <v>2732.8</v>
      </c>
      <c r="F56" s="42"/>
      <c r="G56" s="44" t="n">
        <f aca="false">Source!DI33</f>
        <v>0</v>
      </c>
      <c r="H56" s="42"/>
      <c r="I56" s="42"/>
      <c r="J56" s="42"/>
      <c r="K56" s="42"/>
      <c r="L56" s="42" t="n">
        <f aca="false">Source!U33</f>
        <v>122.976</v>
      </c>
    </row>
    <row r="57" customFormat="false" ht="15.75" hidden="false" customHeight="false" outlineLevel="0" collapsed="false">
      <c r="A57" s="26"/>
      <c r="B57" s="26"/>
      <c r="C57" s="26"/>
      <c r="D57" s="26"/>
      <c r="E57" s="26"/>
      <c r="F57" s="26"/>
      <c r="G57" s="26"/>
      <c r="H57" s="39" t="n">
        <f aca="false">IF(Source!BA33&lt;&gt;0,Source!S33/Source!BA33,Source!S33)+IF(Source!BB33&lt;&gt;0,Source!Q33/Source!BB33,Source!Q33)+H53+H54+H55</f>
        <v>9048.83739072558</v>
      </c>
      <c r="I57" s="40"/>
      <c r="J57" s="40"/>
      <c r="K57" s="39" t="n">
        <f aca="false">Source!S33+Source!Q33+K53+K54+K55</f>
        <v>61721.6</v>
      </c>
      <c r="L57" s="40" t="n">
        <f aca="false">Source!U33</f>
        <v>122.976</v>
      </c>
      <c r="M57" s="41" t="n">
        <f aca="false">H57</f>
        <v>9048.83739072558</v>
      </c>
      <c r="N57" s="0" t="n">
        <f aca="false">IF(Source!BA33&lt;&gt;0,Source!S33/Source!BA33,Source!S33)</f>
        <v>1291.24778761062</v>
      </c>
      <c r="O57" s="0" t="n">
        <f aca="false">IF(Source!BI33=1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9048.83739072558</v>
      </c>
      <c r="P57" s="0" t="n">
        <f aca="false">IF(Source!BI33=2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Q57" s="0" t="n">
        <f aca="false">IF(Source!BI33=3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R57" s="0" t="n">
        <f aca="false">IF(Source!BI33=4,(IF(Source!BA33&lt;&gt;0,Source!S33/Source!BA33,Source!S33)+IF(Source!BB33&lt;&gt;0,Source!Q33/Source!BB33,Source!Q33)+IF(Source!BC33&lt;&gt;0,Source!P33/Source!BC33,Source!P33)+((Source!BZ33/100)*((Source!S33/IF(Source!BA33&lt;&gt;0,Source!BA33,1))+(Source!R33/IF(Source!BS33&lt;&gt;0,Source!BS33,1))))+((Source!CA33/100)*((Source!S33/IF(Source!BA33&lt;&gt;0,Source!BA33,1))+(Source!R33/IF(Source!BS33&lt;&gt;0,Source!BS33,1))))),0)</f>
        <v>0</v>
      </c>
      <c r="S57" s="0" t="n">
        <f aca="false">IF(Source!BI33=1,Source!O33+Source!X33+Source!Y33,0)</f>
        <v>61721.6</v>
      </c>
      <c r="T57" s="0" t="n">
        <f aca="false">IF(Source!BI33=2,Source!O33+Source!X33+Source!Y33,0)</f>
        <v>0</v>
      </c>
      <c r="U57" s="0" t="n">
        <f aca="false">IF(Source!BI33=3,Source!O33+Source!X33+Source!Y33,0)</f>
        <v>0</v>
      </c>
      <c r="V57" s="0" t="n">
        <f aca="false">IF(Source!BI33=4,Source!O33+Source!X33+Source!Y33,0)</f>
        <v>0</v>
      </c>
      <c r="W57" s="0" t="n">
        <f aca="false">IF(Source!BS33&lt;&gt;0,Source!R33/Source!BS33,Source!R33)</f>
        <v>111.422812192724</v>
      </c>
    </row>
    <row r="58" customFormat="false" ht="45" hidden="false" customHeight="false" outlineLevel="0" collapsed="false">
      <c r="A58" s="22" t="str">
        <f aca="false">Source!E34</f>
        <v>5</v>
      </c>
      <c r="B58" s="22" t="str">
        <f aca="false">Source!F34</f>
        <v>01-02-055-2</v>
      </c>
      <c r="C58" s="23" t="str">
        <f aca="false">CONCATENATE(Source!G34,"  ",Source!CN34)</f>
        <v>Разработка грунта вручную с креплениями в траншеях шириной до 2 м, глубиной до 2 м, группа грунтов 2  </v>
      </c>
      <c r="D58" s="24" t="str">
        <f aca="false">Source!H34</f>
        <v>100 м3</v>
      </c>
      <c r="E58" s="25" t="n">
        <f aca="false">ROUND(Source!I34,6)</f>
        <v>0.0354</v>
      </c>
      <c r="F58" s="25" t="n">
        <f aca="false">IF(Source!AK34&lt;&gt;0,Source!AK34,Source!AL34+Source!AM34+Source!AO34)</f>
        <v>1583.82</v>
      </c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A59" s="26"/>
      <c r="B59" s="26"/>
      <c r="C59" s="26" t="s">
        <v>49</v>
      </c>
      <c r="D59" s="26"/>
      <c r="E59" s="26"/>
      <c r="F59" s="26" t="n">
        <f aca="false">Source!AO34</f>
        <v>1583.82</v>
      </c>
      <c r="G59" s="27" t="n">
        <f aca="false">Source!DG34</f>
        <v>0</v>
      </c>
      <c r="H59" s="28" t="n">
        <f aca="false">IF(Source!BA34&lt;&gt;0,Source!S34/Source!BA34,Source!S34)</f>
        <v>56.0668633235005</v>
      </c>
      <c r="I59" s="26" t="str">
        <f aca="false">IF(Source!BO34&lt;&gt;"",Source!BO34,"")</f>
        <v>01-02-055-2</v>
      </c>
      <c r="J59" s="26" t="n">
        <f aca="false">Source!BA34</f>
        <v>10.17</v>
      </c>
      <c r="K59" s="28" t="n">
        <f aca="false">Source!S34</f>
        <v>570.2</v>
      </c>
      <c r="L59" s="26"/>
    </row>
    <row r="60" customFormat="false" ht="15" hidden="false" customHeight="false" outlineLevel="0" collapsed="false">
      <c r="A60" s="26"/>
      <c r="B60" s="26"/>
      <c r="C60" s="26" t="s">
        <v>53</v>
      </c>
      <c r="D60" s="30" t="s">
        <v>54</v>
      </c>
      <c r="E60" s="26"/>
      <c r="F60" s="26" t="n">
        <f aca="false">Source!BZ34</f>
        <v>75.2</v>
      </c>
      <c r="G60" s="26"/>
      <c r="H60" s="28" t="n">
        <f aca="false">(F60/100)*((Source!S34/IF(Source!BA34&lt;&gt;0,Source!BA34,1))+(Source!R34/IF(Source!BS34&lt;&gt;0,Source!BS34,1)))</f>
        <v>42.1622812192724</v>
      </c>
      <c r="I60" s="26"/>
      <c r="J60" s="26" t="n">
        <f aca="false">Source!AT34</f>
        <v>75.2</v>
      </c>
      <c r="K60" s="28" t="n">
        <f aca="false">Source!X34</f>
        <v>428.79</v>
      </c>
      <c r="L60" s="26"/>
    </row>
    <row r="61" customFormat="false" ht="15" hidden="false" customHeight="false" outlineLevel="0" collapsed="false">
      <c r="A61" s="26"/>
      <c r="B61" s="26"/>
      <c r="C61" s="26" t="s">
        <v>55</v>
      </c>
      <c r="D61" s="30" t="s">
        <v>54</v>
      </c>
      <c r="E61" s="26"/>
      <c r="F61" s="26" t="n">
        <f aca="false">Source!CA34</f>
        <v>45</v>
      </c>
      <c r="G61" s="26"/>
      <c r="H61" s="28" t="n">
        <f aca="false">(F61/100)*((Source!S34/IF(Source!BA34&lt;&gt;0,Source!BA34,1))+(Source!R34/IF(Source!BS34&lt;&gt;0,Source!BS34,1)))</f>
        <v>25.2300884955752</v>
      </c>
      <c r="I61" s="26"/>
      <c r="J61" s="26" t="n">
        <f aca="false">Source!AU34</f>
        <v>45</v>
      </c>
      <c r="K61" s="28" t="n">
        <f aca="false">Source!Y34</f>
        <v>256.59</v>
      </c>
      <c r="L61" s="26"/>
    </row>
    <row r="62" customFormat="false" ht="15" hidden="false" customHeight="false" outlineLevel="0" collapsed="false">
      <c r="A62" s="42"/>
      <c r="B62" s="42"/>
      <c r="C62" s="42" t="s">
        <v>56</v>
      </c>
      <c r="D62" s="43" t="s">
        <v>57</v>
      </c>
      <c r="E62" s="42" t="n">
        <f aca="false">Source!AQ34</f>
        <v>189</v>
      </c>
      <c r="F62" s="42"/>
      <c r="G62" s="44" t="n">
        <f aca="false">Source!DI34</f>
        <v>0</v>
      </c>
      <c r="H62" s="42"/>
      <c r="I62" s="42"/>
      <c r="J62" s="42"/>
      <c r="K62" s="42"/>
      <c r="L62" s="42" t="n">
        <f aca="false">Source!U34</f>
        <v>6.6906</v>
      </c>
    </row>
    <row r="63" customFormat="false" ht="15.75" hidden="false" customHeight="false" outlineLevel="0" collapsed="false">
      <c r="A63" s="26"/>
      <c r="B63" s="26"/>
      <c r="C63" s="26"/>
      <c r="D63" s="26"/>
      <c r="E63" s="26"/>
      <c r="F63" s="26"/>
      <c r="G63" s="26"/>
      <c r="H63" s="39" t="n">
        <f aca="false">IF(Source!BA34&lt;&gt;0,Source!S34/Source!BA34,Source!S34)+IF(Source!BB34&lt;&gt;0,Source!Q34/Source!BB34,Source!Q34)+H60+H61</f>
        <v>123.459233038348</v>
      </c>
      <c r="I63" s="40"/>
      <c r="J63" s="40"/>
      <c r="K63" s="39" t="n">
        <f aca="false">Source!S34+Source!Q34+K60+K61</f>
        <v>1255.58</v>
      </c>
      <c r="L63" s="40" t="n">
        <f aca="false">Source!U34</f>
        <v>6.6906</v>
      </c>
      <c r="M63" s="41" t="n">
        <f aca="false">H63</f>
        <v>123.459233038348</v>
      </c>
      <c r="N63" s="0" t="n">
        <f aca="false">IF(Source!BA34&lt;&gt;0,Source!S34/Source!BA34,Source!S34)</f>
        <v>56.0668633235005</v>
      </c>
      <c r="O63" s="0" t="n">
        <f aca="false">IF(Source!BI34=1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123.459233038348</v>
      </c>
      <c r="P63" s="0" t="n">
        <f aca="false">IF(Source!BI34=2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Q63" s="0" t="n">
        <f aca="false">IF(Source!BI34=3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R63" s="0" t="n">
        <f aca="false">IF(Source!BI34=4,(IF(Source!BA34&lt;&gt;0,Source!S34/Source!BA34,Source!S34)+IF(Source!BB34&lt;&gt;0,Source!Q34/Source!BB34,Source!Q34)+IF(Source!BC34&lt;&gt;0,Source!P34/Source!BC34,Source!P34)+((Source!BZ34/100)*((Source!S34/IF(Source!BA34&lt;&gt;0,Source!BA34,1))+(Source!R34/IF(Source!BS34&lt;&gt;0,Source!BS34,1))))+((Source!CA34/100)*((Source!S34/IF(Source!BA34&lt;&gt;0,Source!BA34,1))+(Source!R34/IF(Source!BS34&lt;&gt;0,Source!BS34,1))))),0)</f>
        <v>0</v>
      </c>
      <c r="S63" s="0" t="n">
        <f aca="false">IF(Source!BI34=1,Source!O34+Source!X34+Source!Y34,0)</f>
        <v>1255.58</v>
      </c>
      <c r="T63" s="0" t="n">
        <f aca="false">IF(Source!BI34=2,Source!O34+Source!X34+Source!Y34,0)</f>
        <v>0</v>
      </c>
      <c r="U63" s="0" t="n">
        <f aca="false">IF(Source!BI34=3,Source!O34+Source!X34+Source!Y34,0)</f>
        <v>0</v>
      </c>
      <c r="V63" s="0" t="n">
        <f aca="false">IF(Source!BI34=4,Source!O34+Source!X34+Source!Y34,0)</f>
        <v>0</v>
      </c>
      <c r="W63" s="0" t="n">
        <f aca="false">IF(Source!BS34&lt;&gt;0,Source!R34/Source!BS34,Source!R34)</f>
        <v>0</v>
      </c>
    </row>
    <row r="64" customFormat="false" ht="45" hidden="false" customHeight="false" outlineLevel="0" collapsed="false">
      <c r="A64" s="22" t="str">
        <f aca="false">Source!E35</f>
        <v>6</v>
      </c>
      <c r="B64" s="22" t="str">
        <f aca="false">Source!F35</f>
        <v>23-03-001-4</v>
      </c>
      <c r="C64" s="23" t="str">
        <f aca="false">CONCATENATE(Source!G35,"  ",Source!CN35)</f>
        <v>Устройство круглых сборных железобетонных канализационных колодцев диаметром 1 м в грунтах мокрых  </v>
      </c>
      <c r="D64" s="24" t="str">
        <f aca="false">Source!H35</f>
        <v>10 м3</v>
      </c>
      <c r="E64" s="25" t="n">
        <f aca="false">ROUND(Source!I35,6)</f>
        <v>0.072</v>
      </c>
      <c r="F64" s="25" t="n">
        <f aca="false">IF(Source!AK35&lt;&gt;0,Source!AK35,Source!AL35+Source!AM35+Source!AO35)</f>
        <v>27044.81</v>
      </c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A65" s="26"/>
      <c r="B65" s="26"/>
      <c r="C65" s="26" t="s">
        <v>49</v>
      </c>
      <c r="D65" s="26"/>
      <c r="E65" s="26"/>
      <c r="F65" s="26" t="n">
        <f aca="false">Source!AO35</f>
        <v>1440.81</v>
      </c>
      <c r="G65" s="27" t="n">
        <f aca="false">Source!DG35</f>
        <v>0</v>
      </c>
      <c r="H65" s="28" t="n">
        <f aca="false">IF(Source!BA35&lt;&gt;0,Source!S35/Source!BA35,Source!S35)</f>
        <v>103.738446411013</v>
      </c>
      <c r="I65" s="26" t="str">
        <f aca="false">IF(Source!BO35&lt;&gt;"",Source!BO35,"")</f>
        <v>23-03-001-4</v>
      </c>
      <c r="J65" s="26" t="n">
        <f aca="false">Source!BA35</f>
        <v>10.17</v>
      </c>
      <c r="K65" s="28" t="n">
        <f aca="false">Source!S35</f>
        <v>1055.02</v>
      </c>
      <c r="L65" s="26"/>
    </row>
    <row r="66" customFormat="false" ht="15" hidden="false" customHeight="false" outlineLevel="0" collapsed="false">
      <c r="A66" s="26"/>
      <c r="B66" s="26"/>
      <c r="C66" s="26" t="s">
        <v>50</v>
      </c>
      <c r="D66" s="26"/>
      <c r="E66" s="26"/>
      <c r="F66" s="26" t="n">
        <f aca="false">Source!AM35</f>
        <v>2581.04</v>
      </c>
      <c r="G66" s="27" t="n">
        <f aca="false">Source!DE35</f>
        <v>0</v>
      </c>
      <c r="H66" s="28" t="n">
        <f aca="false">IF(Source!BB35&lt;&gt;0,Source!Q35/Source!BB35,Source!Q35)</f>
        <v>185.834033613445</v>
      </c>
      <c r="I66" s="26"/>
      <c r="J66" s="26" t="n">
        <f aca="false">Source!BB35</f>
        <v>4.76</v>
      </c>
      <c r="K66" s="28" t="n">
        <f aca="false">Source!Q35</f>
        <v>884.57</v>
      </c>
      <c r="L66" s="26"/>
    </row>
    <row r="67" customFormat="false" ht="15" hidden="false" customHeight="false" outlineLevel="0" collapsed="false">
      <c r="A67" s="26"/>
      <c r="B67" s="26"/>
      <c r="C67" s="26" t="s">
        <v>51</v>
      </c>
      <c r="D67" s="26"/>
      <c r="E67" s="26"/>
      <c r="F67" s="26" t="n">
        <f aca="false">Source!AN35</f>
        <v>264.74</v>
      </c>
      <c r="G67" s="27" t="n">
        <f aca="false">Source!DF35</f>
        <v>0</v>
      </c>
      <c r="H67" s="29" t="n">
        <f aca="false">IF(Source!BS35&lt;&gt;0,Source!R35/Source!BS35,Source!R35)</f>
        <v>19.0609636184857</v>
      </c>
      <c r="I67" s="26"/>
      <c r="J67" s="26" t="n">
        <f aca="false">Source!BS35</f>
        <v>10.17</v>
      </c>
      <c r="K67" s="30" t="n">
        <f aca="false">Source!R35</f>
        <v>193.85</v>
      </c>
      <c r="L67" s="26"/>
    </row>
    <row r="68" customFormat="false" ht="15" hidden="false" customHeight="false" outlineLevel="0" collapsed="false">
      <c r="A68" s="26"/>
      <c r="B68" s="26"/>
      <c r="C68" s="26" t="s">
        <v>52</v>
      </c>
      <c r="D68" s="26"/>
      <c r="E68" s="26"/>
      <c r="F68" s="26" t="n">
        <f aca="false">Source!AL35</f>
        <v>23022.96</v>
      </c>
      <c r="G68" s="27" t="n">
        <f aca="false">Source!DD35</f>
        <v>0</v>
      </c>
      <c r="H68" s="28" t="n">
        <f aca="false">IF(Source!BC35&lt;&gt;0,Source!P35/Source!BC35,Source!P35)</f>
        <v>1657.65375854214</v>
      </c>
      <c r="I68" s="26"/>
      <c r="J68" s="26" t="n">
        <f aca="false">Source!BC35</f>
        <v>4.39</v>
      </c>
      <c r="K68" s="28" t="n">
        <f aca="false">Source!P35</f>
        <v>7277.1</v>
      </c>
      <c r="L68" s="26"/>
    </row>
    <row r="69" customFormat="false" ht="15" hidden="false" customHeight="false" outlineLevel="0" collapsed="false">
      <c r="A69" s="26"/>
      <c r="B69" s="26"/>
      <c r="C69" s="26" t="s">
        <v>53</v>
      </c>
      <c r="D69" s="30" t="s">
        <v>54</v>
      </c>
      <c r="E69" s="26"/>
      <c r="F69" s="26" t="n">
        <f aca="false">Source!BZ35</f>
        <v>122.2</v>
      </c>
      <c r="G69" s="26"/>
      <c r="H69" s="28" t="n">
        <f aca="false">(F69/100)*((Source!S35/IF(Source!BA35&lt;&gt;0,Source!BA35,1))+(Source!R35/IF(Source!BS35&lt;&gt;0,Source!BS35,1)))</f>
        <v>150.060879056047</v>
      </c>
      <c r="I69" s="26"/>
      <c r="J69" s="26" t="n">
        <f aca="false">Source!AT35</f>
        <v>122.2</v>
      </c>
      <c r="K69" s="28" t="n">
        <f aca="false">Source!X35</f>
        <v>1526.12</v>
      </c>
      <c r="L69" s="26"/>
    </row>
    <row r="70" customFormat="false" ht="15" hidden="false" customHeight="false" outlineLevel="0" collapsed="false">
      <c r="A70" s="26"/>
      <c r="B70" s="26"/>
      <c r="C70" s="26" t="s">
        <v>55</v>
      </c>
      <c r="D70" s="30" t="s">
        <v>54</v>
      </c>
      <c r="E70" s="26"/>
      <c r="F70" s="26" t="n">
        <f aca="false">Source!CA35</f>
        <v>89</v>
      </c>
      <c r="G70" s="26"/>
      <c r="H70" s="28" t="n">
        <f aca="false">(F70/100)*((Source!S35/IF(Source!BA35&lt;&gt;0,Source!BA35,1))+(Source!R35/IF(Source!BS35&lt;&gt;0,Source!BS35,1)))</f>
        <v>109.291474926254</v>
      </c>
      <c r="I70" s="26"/>
      <c r="J70" s="26" t="n">
        <f aca="false">Source!AU35</f>
        <v>89</v>
      </c>
      <c r="K70" s="28" t="n">
        <f aca="false">Source!Y35</f>
        <v>1111.49</v>
      </c>
      <c r="L70" s="26"/>
    </row>
    <row r="71" customFormat="false" ht="15" hidden="false" customHeight="false" outlineLevel="0" collapsed="false">
      <c r="A71" s="42"/>
      <c r="B71" s="42"/>
      <c r="C71" s="42" t="s">
        <v>56</v>
      </c>
      <c r="D71" s="43" t="s">
        <v>57</v>
      </c>
      <c r="E71" s="42" t="n">
        <f aca="false">Source!AQ35</f>
        <v>158.68</v>
      </c>
      <c r="F71" s="42"/>
      <c r="G71" s="44" t="n">
        <f aca="false">Source!DI35</f>
        <v>0</v>
      </c>
      <c r="H71" s="42"/>
      <c r="I71" s="42"/>
      <c r="J71" s="42"/>
      <c r="K71" s="42"/>
      <c r="L71" s="42" t="n">
        <f aca="false">Source!U35</f>
        <v>11.42496</v>
      </c>
    </row>
    <row r="72" customFormat="false" ht="15.75" hidden="false" customHeight="false" outlineLevel="0" collapsed="false">
      <c r="A72" s="26"/>
      <c r="B72" s="26"/>
      <c r="C72" s="26"/>
      <c r="D72" s="26"/>
      <c r="E72" s="26"/>
      <c r="F72" s="26"/>
      <c r="G72" s="26"/>
      <c r="H72" s="39" t="n">
        <f aca="false">IF(Source!BA35&lt;&gt;0,Source!S35/Source!BA35,Source!S35)+IF(Source!BB35&lt;&gt;0,Source!Q35/Source!BB35,Source!Q35)+H68+H69+H70</f>
        <v>2206.5785925489</v>
      </c>
      <c r="I72" s="40"/>
      <c r="J72" s="40"/>
      <c r="K72" s="39" t="n">
        <f aca="false">Source!S35+Source!Q35+K68+K69+K70</f>
        <v>11854.3</v>
      </c>
      <c r="L72" s="40" t="n">
        <f aca="false">Source!U35</f>
        <v>11.42496</v>
      </c>
      <c r="M72" s="41" t="n">
        <f aca="false">H72</f>
        <v>2206.5785925489</v>
      </c>
      <c r="N72" s="0" t="n">
        <f aca="false">IF(Source!BA35&lt;&gt;0,Source!S35/Source!BA35,Source!S35)</f>
        <v>103.738446411013</v>
      </c>
      <c r="O72" s="0" t="n">
        <f aca="false">IF(Source!BI35=1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2206.5785925489</v>
      </c>
      <c r="P72" s="0" t="n">
        <f aca="false">IF(Source!BI35=2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Q72" s="0" t="n">
        <f aca="false">IF(Source!BI35=3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R72" s="0" t="n">
        <f aca="false">IF(Source!BI35=4,(IF(Source!BA35&lt;&gt;0,Source!S35/Source!BA35,Source!S35)+IF(Source!BB35&lt;&gt;0,Source!Q35/Source!BB35,Source!Q35)+IF(Source!BC35&lt;&gt;0,Source!P35/Source!BC35,Source!P35)+((Source!BZ35/100)*((Source!S35/IF(Source!BA35&lt;&gt;0,Source!BA35,1))+(Source!R35/IF(Source!BS35&lt;&gt;0,Source!BS35,1))))+((Source!CA35/100)*((Source!S35/IF(Source!BA35&lt;&gt;0,Source!BA35,1))+(Source!R35/IF(Source!BS35&lt;&gt;0,Source!BS35,1))))),0)</f>
        <v>0</v>
      </c>
      <c r="S72" s="0" t="n">
        <f aca="false">IF(Source!BI35=1,Source!O35+Source!X35+Source!Y35,0)</f>
        <v>11854.3</v>
      </c>
      <c r="T72" s="0" t="n">
        <f aca="false">IF(Source!BI35=2,Source!O35+Source!X35+Source!Y35,0)</f>
        <v>0</v>
      </c>
      <c r="U72" s="0" t="n">
        <f aca="false">IF(Source!BI35=3,Source!O35+Source!X35+Source!Y35,0)</f>
        <v>0</v>
      </c>
      <c r="V72" s="0" t="n">
        <f aca="false">IF(Source!BI35=4,Source!O35+Source!X35+Source!Y35,0)</f>
        <v>0</v>
      </c>
      <c r="W72" s="0" t="n">
        <f aca="false">IF(Source!BS35&lt;&gt;0,Source!R35/Source!BS35,Source!R35)</f>
        <v>19.0609636184857</v>
      </c>
    </row>
    <row r="73" customFormat="false" ht="30" hidden="false" customHeight="false" outlineLevel="0" collapsed="false">
      <c r="A73" s="22" t="str">
        <f aca="false">Source!E36</f>
        <v>7</v>
      </c>
      <c r="B73" s="22" t="str">
        <f aca="false">Source!F36</f>
        <v>22-03-011-3</v>
      </c>
      <c r="C73" s="23" t="str">
        <f aca="false">CONCATENATE(Source!G36,"  ",Source!CN36)</f>
        <v>Установка гидрантов пожарных  </v>
      </c>
      <c r="D73" s="24" t="str">
        <f aca="false">Source!H36</f>
        <v>шт.</v>
      </c>
      <c r="E73" s="25" t="n">
        <f aca="false">ROUND(Source!I36,6)</f>
        <v>1</v>
      </c>
      <c r="F73" s="25" t="n">
        <f aca="false">IF(Source!AK36&lt;&gt;0,Source!AK36,Source!AL36+Source!AM36+Source!AO36)</f>
        <v>1212.7</v>
      </c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6"/>
      <c r="B74" s="26"/>
      <c r="C74" s="26" t="s">
        <v>49</v>
      </c>
      <c r="D74" s="26"/>
      <c r="E74" s="26"/>
      <c r="F74" s="26" t="n">
        <f aca="false">Source!AO36</f>
        <v>16.89</v>
      </c>
      <c r="G74" s="27" t="n">
        <f aca="false">Source!DG36</f>
        <v>0</v>
      </c>
      <c r="H74" s="28" t="n">
        <f aca="false">IF(Source!BA36&lt;&gt;0,Source!S36/Source!BA36,Source!S36)</f>
        <v>16.889872173058</v>
      </c>
      <c r="I74" s="26" t="str">
        <f aca="false">IF(Source!BO36&lt;&gt;"",Source!BO36,"")</f>
        <v>22-03-011-3</v>
      </c>
      <c r="J74" s="26" t="n">
        <f aca="false">Source!BA36</f>
        <v>10.17</v>
      </c>
      <c r="K74" s="28" t="n">
        <f aca="false">Source!S36</f>
        <v>171.77</v>
      </c>
      <c r="L74" s="26"/>
    </row>
    <row r="75" customFormat="false" ht="15" hidden="false" customHeight="false" outlineLevel="0" collapsed="false">
      <c r="A75" s="26"/>
      <c r="B75" s="26"/>
      <c r="C75" s="26" t="s">
        <v>50</v>
      </c>
      <c r="D75" s="26"/>
      <c r="E75" s="26"/>
      <c r="F75" s="26" t="n">
        <f aca="false">Source!AM36</f>
        <v>4.5</v>
      </c>
      <c r="G75" s="27" t="n">
        <f aca="false">Source!DE36</f>
        <v>0</v>
      </c>
      <c r="H75" s="28" t="n">
        <f aca="false">IF(Source!BB36&lt;&gt;0,Source!Q36/Source!BB36,Source!Q36)</f>
        <v>4.5</v>
      </c>
      <c r="I75" s="26"/>
      <c r="J75" s="26" t="n">
        <f aca="false">Source!BB36</f>
        <v>4.88</v>
      </c>
      <c r="K75" s="28" t="n">
        <f aca="false">Source!Q36</f>
        <v>21.96</v>
      </c>
      <c r="L75" s="26"/>
    </row>
    <row r="76" customFormat="false" ht="15" hidden="false" customHeight="false" outlineLevel="0" collapsed="false">
      <c r="A76" s="26"/>
      <c r="B76" s="26"/>
      <c r="C76" s="26" t="s">
        <v>51</v>
      </c>
      <c r="D76" s="26"/>
      <c r="E76" s="26"/>
      <c r="F76" s="26" t="n">
        <f aca="false">Source!AN36</f>
        <v>0.27</v>
      </c>
      <c r="G76" s="27" t="n">
        <f aca="false">Source!DF36</f>
        <v>0</v>
      </c>
      <c r="H76" s="29" t="n">
        <f aca="false">IF(Source!BS36&lt;&gt;0,Source!R36/Source!BS36,Source!R36)</f>
        <v>0.270403146509341</v>
      </c>
      <c r="I76" s="26"/>
      <c r="J76" s="26" t="n">
        <f aca="false">Source!BS36</f>
        <v>10.17</v>
      </c>
      <c r="K76" s="30" t="n">
        <f aca="false">Source!R36</f>
        <v>2.75</v>
      </c>
      <c r="L76" s="26"/>
    </row>
    <row r="77" customFormat="false" ht="15" hidden="false" customHeight="false" outlineLevel="0" collapsed="false">
      <c r="A77" s="26"/>
      <c r="B77" s="26"/>
      <c r="C77" s="26" t="s">
        <v>52</v>
      </c>
      <c r="D77" s="26"/>
      <c r="E77" s="26"/>
      <c r="F77" s="26" t="n">
        <f aca="false">Source!AL36</f>
        <v>1191.31</v>
      </c>
      <c r="G77" s="27" t="n">
        <f aca="false">Source!DD36</f>
        <v>0</v>
      </c>
      <c r="H77" s="28" t="n">
        <f aca="false">IF(Source!BC36&lt;&gt;0,Source!P36/Source!BC36,Source!P36)</f>
        <v>1191.3102310231</v>
      </c>
      <c r="I77" s="26"/>
      <c r="J77" s="26" t="n">
        <f aca="false">Source!BC36</f>
        <v>6.06</v>
      </c>
      <c r="K77" s="28" t="n">
        <f aca="false">Source!P36</f>
        <v>7219.34</v>
      </c>
      <c r="L77" s="26"/>
    </row>
    <row r="78" customFormat="false" ht="15" hidden="false" customHeight="false" outlineLevel="0" collapsed="false">
      <c r="A78" s="26"/>
      <c r="B78" s="26"/>
      <c r="C78" s="26" t="s">
        <v>53</v>
      </c>
      <c r="D78" s="30" t="s">
        <v>54</v>
      </c>
      <c r="E78" s="26"/>
      <c r="F78" s="26" t="n">
        <f aca="false">Source!BZ36</f>
        <v>122.2</v>
      </c>
      <c r="G78" s="26"/>
      <c r="H78" s="28" t="n">
        <f aca="false">(F78/100)*((Source!S36/IF(Source!BA36&lt;&gt;0,Source!BA36,1))+(Source!R36/IF(Source!BS36&lt;&gt;0,Source!BS36,1)))</f>
        <v>20.9698564405113</v>
      </c>
      <c r="I78" s="26"/>
      <c r="J78" s="26" t="n">
        <f aca="false">Source!AT36</f>
        <v>122.2</v>
      </c>
      <c r="K78" s="28" t="n">
        <f aca="false">Source!X36</f>
        <v>213.26</v>
      </c>
      <c r="L78" s="26"/>
    </row>
    <row r="79" customFormat="false" ht="15" hidden="false" customHeight="false" outlineLevel="0" collapsed="false">
      <c r="A79" s="26"/>
      <c r="B79" s="26"/>
      <c r="C79" s="26" t="s">
        <v>55</v>
      </c>
      <c r="D79" s="30" t="s">
        <v>54</v>
      </c>
      <c r="E79" s="26"/>
      <c r="F79" s="26" t="n">
        <f aca="false">Source!CA36</f>
        <v>89</v>
      </c>
      <c r="G79" s="26"/>
      <c r="H79" s="28" t="n">
        <f aca="false">(F79/100)*((Source!S36/IF(Source!BA36&lt;&gt;0,Source!BA36,1))+(Source!R36/IF(Source!BS36&lt;&gt;0,Source!BS36,1)))</f>
        <v>15.2726450344149</v>
      </c>
      <c r="I79" s="26"/>
      <c r="J79" s="26" t="n">
        <f aca="false">Source!AU36</f>
        <v>89</v>
      </c>
      <c r="K79" s="28" t="n">
        <f aca="false">Source!Y36</f>
        <v>155.32</v>
      </c>
      <c r="L79" s="26"/>
    </row>
    <row r="80" customFormat="false" ht="15" hidden="false" customHeight="false" outlineLevel="0" collapsed="false">
      <c r="A80" s="42"/>
      <c r="B80" s="42"/>
      <c r="C80" s="42" t="s">
        <v>56</v>
      </c>
      <c r="D80" s="43" t="s">
        <v>57</v>
      </c>
      <c r="E80" s="42" t="n">
        <f aca="false">Source!AQ36</f>
        <v>1.98</v>
      </c>
      <c r="F80" s="42"/>
      <c r="G80" s="44" t="n">
        <f aca="false">Source!DI36</f>
        <v>0</v>
      </c>
      <c r="H80" s="42"/>
      <c r="I80" s="42"/>
      <c r="J80" s="42"/>
      <c r="K80" s="42"/>
      <c r="L80" s="42" t="n">
        <f aca="false">Source!U36</f>
        <v>1.98</v>
      </c>
    </row>
    <row r="81" customFormat="false" ht="15.75" hidden="false" customHeight="false" outlineLevel="0" collapsed="false">
      <c r="A81" s="26"/>
      <c r="B81" s="26"/>
      <c r="C81" s="26"/>
      <c r="D81" s="26"/>
      <c r="E81" s="26"/>
      <c r="F81" s="26"/>
      <c r="G81" s="26"/>
      <c r="H81" s="39" t="n">
        <f aca="false">IF(Source!BA36&lt;&gt;0,Source!S36/Source!BA36,Source!S36)+IF(Source!BB36&lt;&gt;0,Source!Q36/Source!BB36,Source!Q36)+H77+H78+H79</f>
        <v>1248.94260467109</v>
      </c>
      <c r="I81" s="40"/>
      <c r="J81" s="40"/>
      <c r="K81" s="39" t="n">
        <f aca="false">Source!S36+Source!Q36+K77+K78+K79</f>
        <v>7781.65</v>
      </c>
      <c r="L81" s="40" t="n">
        <f aca="false">Source!U36</f>
        <v>1.98</v>
      </c>
      <c r="M81" s="41" t="n">
        <f aca="false">H81</f>
        <v>1248.94260467109</v>
      </c>
      <c r="N81" s="0" t="n">
        <f aca="false">IF(Source!BA36&lt;&gt;0,Source!S36/Source!BA36,Source!S36)</f>
        <v>16.889872173058</v>
      </c>
      <c r="O81" s="0" t="n">
        <f aca="false">IF(Source!BI36=1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1248.94260467109</v>
      </c>
      <c r="P81" s="0" t="n">
        <f aca="false">IF(Source!BI36=2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Q81" s="0" t="n">
        <f aca="false">IF(Source!BI36=3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R81" s="0" t="n">
        <f aca="false">IF(Source!BI36=4,(IF(Source!BA36&lt;&gt;0,Source!S36/Source!BA36,Source!S36)+IF(Source!BB36&lt;&gt;0,Source!Q36/Source!BB36,Source!Q36)+IF(Source!BC36&lt;&gt;0,Source!P36/Source!BC36,Source!P36)+((Source!BZ36/100)*((Source!S36/IF(Source!BA36&lt;&gt;0,Source!BA36,1))+(Source!R36/IF(Source!BS36&lt;&gt;0,Source!BS36,1))))+((Source!CA36/100)*((Source!S36/IF(Source!BA36&lt;&gt;0,Source!BA36,1))+(Source!R36/IF(Source!BS36&lt;&gt;0,Source!BS36,1))))),0)</f>
        <v>0</v>
      </c>
      <c r="S81" s="0" t="n">
        <f aca="false">IF(Source!BI36=1,Source!O36+Source!X36+Source!Y36,0)</f>
        <v>7781.65</v>
      </c>
      <c r="T81" s="0" t="n">
        <f aca="false">IF(Source!BI36=2,Source!O36+Source!X36+Source!Y36,0)</f>
        <v>0</v>
      </c>
      <c r="U81" s="0" t="n">
        <f aca="false">IF(Source!BI36=3,Source!O36+Source!X36+Source!Y36,0)</f>
        <v>0</v>
      </c>
      <c r="V81" s="0" t="n">
        <f aca="false">IF(Source!BI36=4,Source!O36+Source!X36+Source!Y36,0)</f>
        <v>0</v>
      </c>
      <c r="W81" s="0" t="n">
        <f aca="false">IF(Source!BS36&lt;&gt;0,Source!R36/Source!BS36,Source!R36)</f>
        <v>0.270403146509341</v>
      </c>
    </row>
    <row r="82" customFormat="false" ht="30" hidden="false" customHeight="false" outlineLevel="0" collapsed="false">
      <c r="A82" s="22" t="str">
        <f aca="false">Source!E37</f>
        <v>8</v>
      </c>
      <c r="B82" s="22" t="str">
        <f aca="false">Source!F37</f>
        <v>22-01-021-1</v>
      </c>
      <c r="C82" s="23" t="str">
        <f aca="false">CONCATENATE(Source!G37,"  ",Source!CN37)</f>
        <v>Укладка трубопроводов из полиэтиленовых труб диаметром 50 мм  </v>
      </c>
      <c r="D82" s="24" t="str">
        <f aca="false">Source!H37</f>
        <v>км</v>
      </c>
      <c r="E82" s="25" t="n">
        <f aca="false">ROUND(Source!I37,6)</f>
        <v>0.3</v>
      </c>
      <c r="F82" s="25" t="n">
        <f aca="false">IF(Source!AK37&lt;&gt;0,Source!AK37,Source!AL37+Source!AM37+Source!AO37)</f>
        <v>21622.39</v>
      </c>
      <c r="G82" s="25"/>
      <c r="H82" s="25"/>
      <c r="I82" s="25"/>
      <c r="J82" s="25"/>
      <c r="K82" s="25"/>
      <c r="L82" s="25"/>
    </row>
    <row r="83" customFormat="false" ht="15" hidden="false" customHeight="false" outlineLevel="0" collapsed="false">
      <c r="A83" s="26"/>
      <c r="B83" s="26"/>
      <c r="C83" s="26" t="s">
        <v>49</v>
      </c>
      <c r="D83" s="26"/>
      <c r="E83" s="26"/>
      <c r="F83" s="26" t="n">
        <f aca="false">Source!AO37</f>
        <v>1866.32</v>
      </c>
      <c r="G83" s="27" t="n">
        <f aca="false">Source!DG37</f>
        <v>0</v>
      </c>
      <c r="H83" s="28" t="n">
        <f aca="false">IF(Source!BA37&lt;&gt;0,Source!S37/Source!BA37,Source!S37)</f>
        <v>559.895771878073</v>
      </c>
      <c r="I83" s="26" t="str">
        <f aca="false">IF(Source!BO37&lt;&gt;"",Source!BO37,"")</f>
        <v>22-01-021-1</v>
      </c>
      <c r="J83" s="26" t="n">
        <f aca="false">Source!BA37</f>
        <v>10.17</v>
      </c>
      <c r="K83" s="28" t="n">
        <f aca="false">Source!S37</f>
        <v>5694.14</v>
      </c>
      <c r="L83" s="26"/>
    </row>
    <row r="84" customFormat="false" ht="15" hidden="false" customHeight="false" outlineLevel="0" collapsed="false">
      <c r="A84" s="26"/>
      <c r="B84" s="26"/>
      <c r="C84" s="26" t="s">
        <v>50</v>
      </c>
      <c r="D84" s="26"/>
      <c r="E84" s="26"/>
      <c r="F84" s="26" t="n">
        <f aca="false">Source!AM37</f>
        <v>2290.16</v>
      </c>
      <c r="G84" s="27" t="n">
        <f aca="false">Source!DE37</f>
        <v>0</v>
      </c>
      <c r="H84" s="28" t="n">
        <f aca="false">IF(Source!BB37&lt;&gt;0,Source!Q37/Source!BB37,Source!Q37)</f>
        <v>687.047008547009</v>
      </c>
      <c r="I84" s="26"/>
      <c r="J84" s="26" t="n">
        <f aca="false">Source!BB37</f>
        <v>4.68</v>
      </c>
      <c r="K84" s="28" t="n">
        <f aca="false">Source!Q37</f>
        <v>3215.38</v>
      </c>
      <c r="L84" s="26"/>
    </row>
    <row r="85" customFormat="false" ht="15" hidden="false" customHeight="false" outlineLevel="0" collapsed="false">
      <c r="A85" s="26"/>
      <c r="B85" s="26"/>
      <c r="C85" s="26" t="s">
        <v>51</v>
      </c>
      <c r="D85" s="26"/>
      <c r="E85" s="26"/>
      <c r="F85" s="26" t="n">
        <f aca="false">Source!AN37</f>
        <v>285.79</v>
      </c>
      <c r="G85" s="27" t="n">
        <f aca="false">Source!DF37</f>
        <v>0</v>
      </c>
      <c r="H85" s="29" t="n">
        <f aca="false">IF(Source!BS37&lt;&gt;0,Source!R37/Source!BS37,Source!R37)</f>
        <v>85.7374631268437</v>
      </c>
      <c r="I85" s="26"/>
      <c r="J85" s="26" t="n">
        <f aca="false">Source!BS37</f>
        <v>10.17</v>
      </c>
      <c r="K85" s="30" t="n">
        <f aca="false">Source!R37</f>
        <v>871.95</v>
      </c>
      <c r="L85" s="26"/>
    </row>
    <row r="86" customFormat="false" ht="15" hidden="false" customHeight="false" outlineLevel="0" collapsed="false">
      <c r="A86" s="26"/>
      <c r="B86" s="26"/>
      <c r="C86" s="26" t="s">
        <v>52</v>
      </c>
      <c r="D86" s="26"/>
      <c r="E86" s="26"/>
      <c r="F86" s="26" t="n">
        <f aca="false">Source!AL37</f>
        <v>17465.91</v>
      </c>
      <c r="G86" s="27" t="n">
        <f aca="false">Source!DD37</f>
        <v>0</v>
      </c>
      <c r="H86" s="28" t="n">
        <f aca="false">IF(Source!BC37&lt;&gt;0,Source!P37/Source!BC37,Source!P37)</f>
        <v>5239.77142857143</v>
      </c>
      <c r="I86" s="26"/>
      <c r="J86" s="26" t="n">
        <f aca="false">Source!BC37</f>
        <v>2.1</v>
      </c>
      <c r="K86" s="28" t="n">
        <f aca="false">Source!P37</f>
        <v>11003.52</v>
      </c>
      <c r="L86" s="26"/>
    </row>
    <row r="87" customFormat="false" ht="15" hidden="false" customHeight="false" outlineLevel="0" collapsed="false">
      <c r="A87" s="26"/>
      <c r="B87" s="26"/>
      <c r="C87" s="26" t="s">
        <v>53</v>
      </c>
      <c r="D87" s="30" t="s">
        <v>54</v>
      </c>
      <c r="E87" s="26"/>
      <c r="F87" s="26" t="n">
        <f aca="false">Source!BZ37</f>
        <v>122.2</v>
      </c>
      <c r="G87" s="26"/>
      <c r="H87" s="28" t="n">
        <f aca="false">(F87/100)*((Source!S37/IF(Source!BA37&lt;&gt;0,Source!BA37,1))+(Source!R37/IF(Source!BS37&lt;&gt;0,Source!BS37,1)))</f>
        <v>788.963813176008</v>
      </c>
      <c r="I87" s="26"/>
      <c r="J87" s="26" t="n">
        <f aca="false">Source!AT37</f>
        <v>122.2</v>
      </c>
      <c r="K87" s="28" t="n">
        <f aca="false">Source!X37</f>
        <v>8023.76</v>
      </c>
      <c r="L87" s="26"/>
    </row>
    <row r="88" customFormat="false" ht="15" hidden="false" customHeight="false" outlineLevel="0" collapsed="false">
      <c r="A88" s="26"/>
      <c r="B88" s="26"/>
      <c r="C88" s="26" t="s">
        <v>55</v>
      </c>
      <c r="D88" s="30" t="s">
        <v>54</v>
      </c>
      <c r="E88" s="26"/>
      <c r="F88" s="26" t="n">
        <f aca="false">Source!CA37</f>
        <v>89</v>
      </c>
      <c r="G88" s="26"/>
      <c r="H88" s="28" t="n">
        <f aca="false">(F88/100)*((Source!S37/IF(Source!BA37&lt;&gt;0,Source!BA37,1))+(Source!R37/IF(Source!BS37&lt;&gt;0,Source!BS37,1)))</f>
        <v>574.613579154376</v>
      </c>
      <c r="I88" s="26"/>
      <c r="J88" s="26" t="n">
        <f aca="false">Source!AU37</f>
        <v>89</v>
      </c>
      <c r="K88" s="28" t="n">
        <f aca="false">Source!Y37</f>
        <v>5843.82</v>
      </c>
      <c r="L88" s="26"/>
    </row>
    <row r="89" customFormat="false" ht="15" hidden="false" customHeight="false" outlineLevel="0" collapsed="false">
      <c r="A89" s="26"/>
      <c r="B89" s="26"/>
      <c r="C89" s="26" t="s">
        <v>56</v>
      </c>
      <c r="D89" s="30" t="s">
        <v>57</v>
      </c>
      <c r="E89" s="26" t="n">
        <f aca="false">Source!AQ37</f>
        <v>200.68</v>
      </c>
      <c r="F89" s="26"/>
      <c r="G89" s="27" t="n">
        <f aca="false">Source!DI37</f>
        <v>0</v>
      </c>
      <c r="H89" s="26"/>
      <c r="I89" s="26"/>
      <c r="J89" s="26"/>
      <c r="K89" s="26"/>
      <c r="L89" s="26" t="n">
        <f aca="false">Source!U37</f>
        <v>60.204</v>
      </c>
    </row>
    <row r="90" customFormat="false" ht="45" hidden="false" customHeight="false" outlineLevel="0" collapsed="false">
      <c r="A90" s="22"/>
      <c r="B90" s="22" t="str">
        <f aca="false">Source!F38</f>
        <v>530-0044</v>
      </c>
      <c r="C90" s="23" t="str">
        <f aca="false">CONCATENATE(Source!G38,"  ",Source!CN38)</f>
        <v>Трубы напорные из полиэтилена низкого давления среднего типа, наружным диаметром 50 мм  </v>
      </c>
      <c r="D90" s="24" t="str">
        <f aca="false">Source!H38</f>
        <v>10 м</v>
      </c>
      <c r="E90" s="25" t="n">
        <f aca="false">ROUND(Source!I38,6)</f>
        <v>-30.3</v>
      </c>
      <c r="F90" s="25" t="n">
        <f aca="false">IF(Source!AL38=0,Source!AK38,Source!AL38)</f>
        <v>172.8</v>
      </c>
      <c r="G90" s="31" t="n">
        <f aca="false">Source!DD38</f>
        <v>0</v>
      </c>
      <c r="H90" s="32" t="n">
        <f aca="false">IF(Source!BC38&lt;&gt;0,Source!O38/Source!BC38,Source!O38)</f>
        <v>-5235.8380952381</v>
      </c>
      <c r="I90" s="25"/>
      <c r="J90" s="25" t="n">
        <f aca="false">Source!BC38</f>
        <v>2.1</v>
      </c>
      <c r="K90" s="32" t="n">
        <f aca="false">Source!O38</f>
        <v>-10995.26</v>
      </c>
      <c r="L90" s="25"/>
      <c r="N90" s="0" t="n">
        <f aca="false">IF(Source!BA38&lt;&gt;0,Source!S38/Source!BA38,Source!S38)</f>
        <v>-0</v>
      </c>
      <c r="O90" s="0" t="n">
        <f aca="false">IF(Source!BI38=1,(IF(Source!BC38&lt;&gt;0,Source!O38/Source!BC38,Source!O38)),0)</f>
        <v>-5235.8380952381</v>
      </c>
      <c r="P90" s="0" t="n">
        <f aca="false">IF(Source!BI38=2,(IF(Source!BC38&lt;&gt;0,Source!O38/Source!BC38,Source!O38)),0)</f>
        <v>0</v>
      </c>
      <c r="Q90" s="0" t="n">
        <f aca="false">IF(Source!BI38=3,(IF(Source!BC38&lt;&gt;0,Source!O38/Source!BC38,Source!O38)),0)</f>
        <v>0</v>
      </c>
      <c r="R90" s="0" t="n">
        <f aca="false">IF(Source!BI38=4,(IF(Source!BC38&lt;&gt;0,Source!O38/Source!BC38,Source!O38)),0)</f>
        <v>0</v>
      </c>
      <c r="S90" s="0" t="n">
        <f aca="false">IF(Source!BI38=1,Source!O38+Source!X38+Source!Y38,0)</f>
        <v>-10995.26</v>
      </c>
      <c r="T90" s="0" t="n">
        <f aca="false">IF(Source!BI38=2,Source!O38+Source!X38+Source!Y38,0)</f>
        <v>0</v>
      </c>
      <c r="U90" s="0" t="n">
        <f aca="false">IF(Source!BI38=3,Source!O38+Source!X38+Source!Y38,0)</f>
        <v>0</v>
      </c>
      <c r="V90" s="0" t="n">
        <f aca="false">IF(Source!BI38=4,Source!O38+Source!X38+Source!Y38,0)</f>
        <v>0</v>
      </c>
      <c r="W90" s="0" t="n">
        <f aca="false">IF(Source!BS38&lt;&gt;0,Source!R38/Source!BS38,Source!R38)</f>
        <v>-0</v>
      </c>
    </row>
    <row r="91" customFormat="false" ht="45" hidden="false" customHeight="false" outlineLevel="0" collapsed="false">
      <c r="A91" s="33"/>
      <c r="B91" s="33" t="str">
        <f aca="false">Source!F39</f>
        <v>530-0041</v>
      </c>
      <c r="C91" s="34" t="str">
        <f aca="false">CONCATENATE(Source!G39,"  ",Source!CN39)</f>
        <v>Трубы напорные из полиэтилена низкого давления среднего типа, наружным диаметром 25 мм  </v>
      </c>
      <c r="D91" s="35" t="str">
        <f aca="false">Source!H39</f>
        <v>10 м</v>
      </c>
      <c r="E91" s="36" t="n">
        <f aca="false">ROUND(Source!I39,6)</f>
        <v>30.3</v>
      </c>
      <c r="F91" s="36" t="n">
        <f aca="false">IF(Source!AL39=0,Source!AK39,Source!AL39)</f>
        <v>58.56</v>
      </c>
      <c r="G91" s="37" t="n">
        <f aca="false">Source!DD39</f>
        <v>0</v>
      </c>
      <c r="H91" s="38" t="n">
        <f aca="false">IF(Source!BC39&lt;&gt;0,Source!O39/Source!BC39,Source!O39)</f>
        <v>1774.36666666667</v>
      </c>
      <c r="I91" s="36"/>
      <c r="J91" s="36" t="n">
        <f aca="false">Source!BC39</f>
        <v>2.1</v>
      </c>
      <c r="K91" s="38" t="n">
        <f aca="false">Source!O39</f>
        <v>3726.17</v>
      </c>
      <c r="L91" s="36"/>
      <c r="N91" s="0" t="n">
        <f aca="false">IF(Source!BA39&lt;&gt;0,Source!S39/Source!BA39,Source!S39)</f>
        <v>0</v>
      </c>
      <c r="O91" s="0" t="n">
        <f aca="false">IF(Source!BI39=1,(IF(Source!BC39&lt;&gt;0,Source!O39/Source!BC39,Source!O39)),0)</f>
        <v>1774.36666666667</v>
      </c>
      <c r="P91" s="0" t="n">
        <f aca="false">IF(Source!BI39=2,(IF(Source!BC39&lt;&gt;0,Source!O39/Source!BC39,Source!O39)),0)</f>
        <v>0</v>
      </c>
      <c r="Q91" s="0" t="n">
        <f aca="false">IF(Source!BI39=3,(IF(Source!BC39&lt;&gt;0,Source!O39/Source!BC39,Source!O39)),0)</f>
        <v>0</v>
      </c>
      <c r="R91" s="0" t="n">
        <f aca="false">IF(Source!BI39=4,(IF(Source!BC39&lt;&gt;0,Source!O39/Source!BC39,Source!O39)),0)</f>
        <v>0</v>
      </c>
      <c r="S91" s="0" t="n">
        <f aca="false">IF(Source!BI39=1,Source!O39+Source!X39+Source!Y39,0)</f>
        <v>3726.17</v>
      </c>
      <c r="T91" s="0" t="n">
        <f aca="false">IF(Source!BI39=2,Source!O39+Source!X39+Source!Y39,0)</f>
        <v>0</v>
      </c>
      <c r="U91" s="0" t="n">
        <f aca="false">IF(Source!BI39=3,Source!O39+Source!X39+Source!Y39,0)</f>
        <v>0</v>
      </c>
      <c r="V91" s="0" t="n">
        <f aca="false">IF(Source!BI39=4,Source!O39+Source!X39+Source!Y39,0)</f>
        <v>0</v>
      </c>
      <c r="W91" s="0" t="n">
        <f aca="false">IF(Source!BS39&lt;&gt;0,Source!R39/Source!BS39,Source!R39)</f>
        <v>0</v>
      </c>
    </row>
    <row r="92" customFormat="false" ht="15.75" hidden="false" customHeight="false" outlineLevel="0" collapsed="false">
      <c r="A92" s="26"/>
      <c r="B92" s="26"/>
      <c r="C92" s="26"/>
      <c r="D92" s="26"/>
      <c r="E92" s="26"/>
      <c r="F92" s="26"/>
      <c r="G92" s="26"/>
      <c r="H92" s="39" t="n">
        <f aca="false">IF(Source!BA37&lt;&gt;0,Source!S37/Source!BA37,Source!S37)+IF(Source!BB37&lt;&gt;0,Source!Q37/Source!BB37,Source!Q37)+H86+H87+H88+H90+H91</f>
        <v>4388.82017275546</v>
      </c>
      <c r="I92" s="40"/>
      <c r="J92" s="40"/>
      <c r="K92" s="39" t="n">
        <f aca="false">Source!S37+Source!Q37+K86+K87+K88+K90+K91</f>
        <v>26511.53</v>
      </c>
      <c r="L92" s="40" t="n">
        <f aca="false">Source!U37</f>
        <v>60.204</v>
      </c>
      <c r="M92" s="41" t="n">
        <f aca="false">H92</f>
        <v>4388.82017275546</v>
      </c>
      <c r="N92" s="0" t="n">
        <f aca="false">IF(Source!BA37&lt;&gt;0,Source!S37/Source!BA37,Source!S37)</f>
        <v>559.895771878073</v>
      </c>
      <c r="O92" s="0" t="n">
        <f aca="false">IF(Source!BI37=1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7850.29160132689</v>
      </c>
      <c r="P92" s="0" t="n">
        <f aca="false">IF(Source!BI37=2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Q92" s="0" t="n">
        <f aca="false">IF(Source!BI37=3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R92" s="0" t="n">
        <f aca="false">IF(Source!BI37=4,(IF(Source!BA37&lt;&gt;0,Source!S37/Source!BA37,Source!S37)+IF(Source!BB37&lt;&gt;0,Source!Q37/Source!BB37,Source!Q37)+IF(Source!BC37&lt;&gt;0,Source!P37/Source!BC37,Source!P37)+((Source!BZ37/100)*((Source!S37/IF(Source!BA37&lt;&gt;0,Source!BA37,1))+(Source!R37/IF(Source!BS37&lt;&gt;0,Source!BS37,1))))+((Source!CA37/100)*((Source!S37/IF(Source!BA37&lt;&gt;0,Source!BA37,1))+(Source!R37/IF(Source!BS37&lt;&gt;0,Source!BS37,1))))),0)</f>
        <v>0</v>
      </c>
      <c r="S92" s="0" t="n">
        <f aca="false">IF(Source!BI37=1,Source!O37+Source!X37+Source!Y37,0)</f>
        <v>33780.62</v>
      </c>
      <c r="T92" s="0" t="n">
        <f aca="false">IF(Source!BI37=2,Source!O37+Source!X37+Source!Y37,0)</f>
        <v>0</v>
      </c>
      <c r="U92" s="0" t="n">
        <f aca="false">IF(Source!BI37=3,Source!O37+Source!X37+Source!Y37,0)</f>
        <v>0</v>
      </c>
      <c r="V92" s="0" t="n">
        <f aca="false">IF(Source!BI37=4,Source!O37+Source!X37+Source!Y37,0)</f>
        <v>0</v>
      </c>
      <c r="W92" s="0" t="n">
        <f aca="false">IF(Source!BS37&lt;&gt;0,Source!R37/Source!BS37,Source!R37)</f>
        <v>85.7374631268437</v>
      </c>
    </row>
    <row r="93" customFormat="false" ht="30" hidden="false" customHeight="false" outlineLevel="0" collapsed="false">
      <c r="A93" s="22" t="str">
        <f aca="false">Source!E40</f>
        <v>9</v>
      </c>
      <c r="B93" s="22" t="str">
        <f aca="false">Source!F40</f>
        <v>16-06-005-1</v>
      </c>
      <c r="C93" s="23" t="str">
        <f aca="false">CONCATENATE(Source!G40,"  ",Source!CN40)</f>
        <v>Установка счетчиков (водомеров) диаметром до 40 мм  </v>
      </c>
      <c r="D93" s="24" t="str">
        <f aca="false">Source!H40</f>
        <v>шт.</v>
      </c>
      <c r="E93" s="25" t="n">
        <f aca="false">ROUND(Source!I40,6)</f>
        <v>1</v>
      </c>
      <c r="F93" s="25" t="n">
        <f aca="false">IF(Source!AK40&lt;&gt;0,Source!AK40,Source!AL40+Source!AM40+Source!AO40)</f>
        <v>1177.45</v>
      </c>
      <c r="G93" s="25"/>
      <c r="H93" s="25"/>
      <c r="I93" s="25"/>
      <c r="J93" s="25"/>
      <c r="K93" s="25"/>
      <c r="L93" s="25"/>
    </row>
    <row r="94" customFormat="false" ht="15" hidden="false" customHeight="false" outlineLevel="0" collapsed="false">
      <c r="A94" s="26"/>
      <c r="B94" s="26"/>
      <c r="C94" s="26" t="s">
        <v>49</v>
      </c>
      <c r="D94" s="26"/>
      <c r="E94" s="26"/>
      <c r="F94" s="26" t="n">
        <f aca="false">Source!AO40</f>
        <v>3.86</v>
      </c>
      <c r="G94" s="27" t="n">
        <f aca="false">Source!DG40</f>
        <v>0</v>
      </c>
      <c r="H94" s="28" t="n">
        <f aca="false">IF(Source!BA40&lt;&gt;0,Source!S40/Source!BA40,Source!S40)</f>
        <v>3.86037364798427</v>
      </c>
      <c r="I94" s="26" t="str">
        <f aca="false">IF(Source!BO40&lt;&gt;"",Source!BO40,"")</f>
        <v>16-06-005-1</v>
      </c>
      <c r="J94" s="26" t="n">
        <f aca="false">Source!BA40</f>
        <v>10.17</v>
      </c>
      <c r="K94" s="28" t="n">
        <f aca="false">Source!S40</f>
        <v>39.26</v>
      </c>
      <c r="L94" s="26"/>
    </row>
    <row r="95" customFormat="false" ht="15" hidden="false" customHeight="false" outlineLevel="0" collapsed="false">
      <c r="A95" s="26"/>
      <c r="B95" s="26"/>
      <c r="C95" s="26" t="s">
        <v>50</v>
      </c>
      <c r="D95" s="26"/>
      <c r="E95" s="26"/>
      <c r="F95" s="26" t="n">
        <f aca="false">Source!AM40</f>
        <v>0.75</v>
      </c>
      <c r="G95" s="27" t="n">
        <f aca="false">Source!DE40</f>
        <v>0</v>
      </c>
      <c r="H95" s="28" t="n">
        <f aca="false">IF(Source!BB40&lt;&gt;0,Source!Q40/Source!BB40,Source!Q40)</f>
        <v>0.75</v>
      </c>
      <c r="I95" s="26"/>
      <c r="J95" s="26" t="n">
        <f aca="false">Source!BB40</f>
        <v>5.04</v>
      </c>
      <c r="K95" s="28" t="n">
        <f aca="false">Source!Q40</f>
        <v>3.78</v>
      </c>
      <c r="L95" s="26"/>
    </row>
    <row r="96" customFormat="false" ht="15" hidden="false" customHeight="false" outlineLevel="0" collapsed="false">
      <c r="A96" s="26"/>
      <c r="B96" s="26"/>
      <c r="C96" s="26" t="s">
        <v>52</v>
      </c>
      <c r="D96" s="26"/>
      <c r="E96" s="26"/>
      <c r="F96" s="26" t="n">
        <f aca="false">Source!AL40</f>
        <v>1172.84</v>
      </c>
      <c r="G96" s="27" t="n">
        <f aca="false">Source!DD40</f>
        <v>0</v>
      </c>
      <c r="H96" s="28" t="n">
        <f aca="false">IF(Source!BC40&lt;&gt;0,Source!P40/Source!BC40,Source!P40)</f>
        <v>1172.8406374502</v>
      </c>
      <c r="I96" s="26"/>
      <c r="J96" s="26" t="n">
        <f aca="false">Source!BC40</f>
        <v>2.51</v>
      </c>
      <c r="K96" s="28" t="n">
        <f aca="false">Source!P40</f>
        <v>2943.83</v>
      </c>
      <c r="L96" s="26"/>
    </row>
    <row r="97" customFormat="false" ht="15" hidden="false" customHeight="false" outlineLevel="0" collapsed="false">
      <c r="A97" s="26"/>
      <c r="B97" s="26"/>
      <c r="C97" s="26" t="s">
        <v>53</v>
      </c>
      <c r="D97" s="30" t="s">
        <v>54</v>
      </c>
      <c r="E97" s="26"/>
      <c r="F97" s="26" t="n">
        <f aca="false">Source!BZ40</f>
        <v>120.32</v>
      </c>
      <c r="G97" s="26"/>
      <c r="H97" s="28" t="n">
        <f aca="false">(F97/100)*((Source!S40/IF(Source!BA40&lt;&gt;0,Source!BA40,1))+(Source!R40/IF(Source!BS40&lt;&gt;0,Source!BS40,1)))</f>
        <v>4.64480157325467</v>
      </c>
      <c r="I97" s="26"/>
      <c r="J97" s="26" t="n">
        <f aca="false">Source!AT40</f>
        <v>120.32</v>
      </c>
      <c r="K97" s="28" t="n">
        <f aca="false">Source!X40</f>
        <v>47.24</v>
      </c>
      <c r="L97" s="26"/>
    </row>
    <row r="98" customFormat="false" ht="15" hidden="false" customHeight="false" outlineLevel="0" collapsed="false">
      <c r="A98" s="26"/>
      <c r="B98" s="26"/>
      <c r="C98" s="26" t="s">
        <v>55</v>
      </c>
      <c r="D98" s="30" t="s">
        <v>54</v>
      </c>
      <c r="E98" s="26"/>
      <c r="F98" s="26" t="n">
        <f aca="false">Source!CA40</f>
        <v>83</v>
      </c>
      <c r="G98" s="26"/>
      <c r="H98" s="28" t="n">
        <f aca="false">(F98/100)*((Source!S40/IF(Source!BA40&lt;&gt;0,Source!BA40,1))+(Source!R40/IF(Source!BS40&lt;&gt;0,Source!BS40,1)))</f>
        <v>3.20411012782694</v>
      </c>
      <c r="I98" s="26"/>
      <c r="J98" s="26" t="n">
        <f aca="false">Source!AU40</f>
        <v>83</v>
      </c>
      <c r="K98" s="28" t="n">
        <f aca="false">Source!Y40</f>
        <v>32.59</v>
      </c>
      <c r="L98" s="26"/>
    </row>
    <row r="99" customFormat="false" ht="15" hidden="false" customHeight="false" outlineLevel="0" collapsed="false">
      <c r="A99" s="42"/>
      <c r="B99" s="42"/>
      <c r="C99" s="42" t="s">
        <v>56</v>
      </c>
      <c r="D99" s="43" t="s">
        <v>57</v>
      </c>
      <c r="E99" s="42" t="n">
        <f aca="false">Source!AQ40</f>
        <v>0.41</v>
      </c>
      <c r="F99" s="42"/>
      <c r="G99" s="44" t="n">
        <f aca="false">Source!DI40</f>
        <v>0</v>
      </c>
      <c r="H99" s="42"/>
      <c r="I99" s="42"/>
      <c r="J99" s="42"/>
      <c r="K99" s="42"/>
      <c r="L99" s="42" t="n">
        <f aca="false">Source!U40</f>
        <v>0.41</v>
      </c>
    </row>
    <row r="100" customFormat="false" ht="15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39" t="n">
        <f aca="false">IF(Source!BA40&lt;&gt;0,Source!S40/Source!BA40,Source!S40)+IF(Source!BB40&lt;&gt;0,Source!Q40/Source!BB40,Source!Q40)+H96+H97+H98</f>
        <v>1185.29992279927</v>
      </c>
      <c r="I100" s="40"/>
      <c r="J100" s="40"/>
      <c r="K100" s="39" t="n">
        <f aca="false">Source!S40+Source!Q40+K96+K97+K98</f>
        <v>3066.7</v>
      </c>
      <c r="L100" s="40" t="n">
        <f aca="false">Source!U40</f>
        <v>0.41</v>
      </c>
      <c r="M100" s="41" t="n">
        <f aca="false">H100</f>
        <v>1185.29992279927</v>
      </c>
      <c r="N100" s="0" t="n">
        <f aca="false">IF(Source!BA40&lt;&gt;0,Source!S40/Source!BA40,Source!S40)</f>
        <v>3.86037364798427</v>
      </c>
      <c r="O100" s="0" t="n">
        <f aca="false">IF(Source!BI40=1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1185.29992279927</v>
      </c>
      <c r="P100" s="0" t="n">
        <f aca="false">IF(Source!BI40=2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Q100" s="0" t="n">
        <f aca="false">IF(Source!BI40=3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R100" s="0" t="n">
        <f aca="false">IF(Source!BI40=4,(IF(Source!BA40&lt;&gt;0,Source!S40/Source!BA40,Source!S40)+IF(Source!BB40&lt;&gt;0,Source!Q40/Source!BB40,Source!Q40)+IF(Source!BC40&lt;&gt;0,Source!P40/Source!BC40,Source!P40)+((Source!BZ40/100)*((Source!S40/IF(Source!BA40&lt;&gt;0,Source!BA40,1))+(Source!R40/IF(Source!BS40&lt;&gt;0,Source!BS40,1))))+((Source!CA40/100)*((Source!S40/IF(Source!BA40&lt;&gt;0,Source!BA40,1))+(Source!R40/IF(Source!BS40&lt;&gt;0,Source!BS40,1))))),0)</f>
        <v>0</v>
      </c>
      <c r="S100" s="0" t="n">
        <f aca="false">IF(Source!BI40=1,Source!O40+Source!X40+Source!Y40,0)</f>
        <v>3066.7</v>
      </c>
      <c r="T100" s="0" t="n">
        <f aca="false">IF(Source!BI40=2,Source!O40+Source!X40+Source!Y40,0)</f>
        <v>0</v>
      </c>
      <c r="U100" s="0" t="n">
        <f aca="false">IF(Source!BI40=3,Source!O40+Source!X40+Source!Y40,0)</f>
        <v>0</v>
      </c>
      <c r="V100" s="0" t="n">
        <f aca="false">IF(Source!BI40=4,Source!O40+Source!X40+Source!Y40,0)</f>
        <v>0</v>
      </c>
      <c r="W100" s="0" t="n">
        <f aca="false">IF(Source!BS40&lt;&gt;0,Source!R40/Source!BS40,Source!R40)</f>
        <v>0</v>
      </c>
    </row>
    <row r="101" customFormat="false" ht="30" hidden="false" customHeight="false" outlineLevel="0" collapsed="false">
      <c r="A101" s="22" t="str">
        <f aca="false">Source!E41</f>
        <v>10</v>
      </c>
      <c r="B101" s="22" t="str">
        <f aca="false">Source!F41</f>
        <v>16-07-001-2</v>
      </c>
      <c r="C101" s="23" t="str">
        <f aca="false">CONCATENATE(Source!G41,"  ",Source!CN41)</f>
        <v>Установка кранов поливочных, диаметром 25 мм  </v>
      </c>
      <c r="D101" s="24" t="str">
        <f aca="false">Source!H41</f>
        <v>шт.</v>
      </c>
      <c r="E101" s="25" t="n">
        <f aca="false">ROUND(Source!I41,6)</f>
        <v>1</v>
      </c>
      <c r="F101" s="25" t="n">
        <f aca="false">IF(Source!AK41&lt;&gt;0,Source!AK41,Source!AL41+Source!AM41+Source!AO41)</f>
        <v>794.86</v>
      </c>
      <c r="G101" s="25"/>
      <c r="H101" s="25"/>
      <c r="I101" s="25"/>
      <c r="J101" s="25"/>
      <c r="K101" s="25"/>
      <c r="L101" s="25"/>
    </row>
    <row r="102" customFormat="false" ht="15" hidden="false" customHeight="false" outlineLevel="0" collapsed="false">
      <c r="A102" s="26"/>
      <c r="B102" s="26"/>
      <c r="C102" s="26" t="s">
        <v>49</v>
      </c>
      <c r="D102" s="26"/>
      <c r="E102" s="26"/>
      <c r="F102" s="26" t="n">
        <f aca="false">Source!AO41</f>
        <v>2.89</v>
      </c>
      <c r="G102" s="27" t="n">
        <f aca="false">Source!DG41</f>
        <v>0</v>
      </c>
      <c r="H102" s="28" t="n">
        <f aca="false">IF(Source!BA41&lt;&gt;0,Source!S41/Source!BA41,Source!S41)</f>
        <v>2.88987217305801</v>
      </c>
      <c r="I102" s="26" t="str">
        <f aca="false">IF(Source!BO41&lt;&gt;"",Source!BO41,"")</f>
        <v>16-07-001-2</v>
      </c>
      <c r="J102" s="26" t="n">
        <f aca="false">Source!BA41</f>
        <v>10.17</v>
      </c>
      <c r="K102" s="28" t="n">
        <f aca="false">Source!S41</f>
        <v>29.39</v>
      </c>
      <c r="L102" s="26"/>
    </row>
    <row r="103" customFormat="false" ht="15" hidden="false" customHeight="false" outlineLevel="0" collapsed="false">
      <c r="A103" s="26"/>
      <c r="B103" s="26"/>
      <c r="C103" s="26" t="s">
        <v>52</v>
      </c>
      <c r="D103" s="26"/>
      <c r="E103" s="26"/>
      <c r="F103" s="26" t="n">
        <f aca="false">Source!AL41</f>
        <v>791.97</v>
      </c>
      <c r="G103" s="27" t="n">
        <f aca="false">Source!DD41</f>
        <v>0</v>
      </c>
      <c r="H103" s="28" t="n">
        <f aca="false">IF(Source!BC41&lt;&gt;0,Source!P41/Source!BC41,Source!P41)</f>
        <v>791.969348659004</v>
      </c>
      <c r="I103" s="26"/>
      <c r="J103" s="26" t="n">
        <f aca="false">Source!BC41</f>
        <v>2.61</v>
      </c>
      <c r="K103" s="28" t="n">
        <f aca="false">Source!P41</f>
        <v>2067.04</v>
      </c>
      <c r="L103" s="26"/>
    </row>
    <row r="104" customFormat="false" ht="15" hidden="false" customHeight="false" outlineLevel="0" collapsed="false">
      <c r="A104" s="26"/>
      <c r="B104" s="26"/>
      <c r="C104" s="26" t="s">
        <v>53</v>
      </c>
      <c r="D104" s="30" t="s">
        <v>54</v>
      </c>
      <c r="E104" s="26"/>
      <c r="F104" s="26" t="n">
        <f aca="false">Source!BZ41</f>
        <v>120.32</v>
      </c>
      <c r="G104" s="26"/>
      <c r="H104" s="28" t="n">
        <f aca="false">(F104/100)*((Source!S41/IF(Source!BA41&lt;&gt;0,Source!BA41,1))+(Source!R41/IF(Source!BS41&lt;&gt;0,Source!BS41,1)))</f>
        <v>3.4770941986234</v>
      </c>
      <c r="I104" s="26"/>
      <c r="J104" s="26" t="n">
        <f aca="false">Source!AT41</f>
        <v>120.32</v>
      </c>
      <c r="K104" s="28" t="n">
        <f aca="false">Source!X41</f>
        <v>35.36</v>
      </c>
      <c r="L104" s="26"/>
    </row>
    <row r="105" customFormat="false" ht="15" hidden="false" customHeight="false" outlineLevel="0" collapsed="false">
      <c r="A105" s="26"/>
      <c r="B105" s="26"/>
      <c r="C105" s="26" t="s">
        <v>55</v>
      </c>
      <c r="D105" s="30" t="s">
        <v>54</v>
      </c>
      <c r="E105" s="26"/>
      <c r="F105" s="26" t="n">
        <f aca="false">Source!CA41</f>
        <v>83</v>
      </c>
      <c r="G105" s="26"/>
      <c r="H105" s="28" t="n">
        <f aca="false">(F105/100)*((Source!S41/IF(Source!BA41&lt;&gt;0,Source!BA41,1))+(Source!R41/IF(Source!BS41&lt;&gt;0,Source!BS41,1)))</f>
        <v>2.39859390363815</v>
      </c>
      <c r="I105" s="26"/>
      <c r="J105" s="26" t="n">
        <f aca="false">Source!AU41</f>
        <v>83</v>
      </c>
      <c r="K105" s="28" t="n">
        <f aca="false">Source!Y41</f>
        <v>24.39</v>
      </c>
      <c r="L105" s="26"/>
    </row>
    <row r="106" customFormat="false" ht="15" hidden="false" customHeight="false" outlineLevel="0" collapsed="false">
      <c r="A106" s="42"/>
      <c r="B106" s="42"/>
      <c r="C106" s="42" t="s">
        <v>56</v>
      </c>
      <c r="D106" s="43" t="s">
        <v>57</v>
      </c>
      <c r="E106" s="42" t="n">
        <f aca="false">Source!AQ41</f>
        <v>0.3</v>
      </c>
      <c r="F106" s="42"/>
      <c r="G106" s="44" t="n">
        <f aca="false">Source!DI41</f>
        <v>0</v>
      </c>
      <c r="H106" s="42"/>
      <c r="I106" s="42"/>
      <c r="J106" s="42"/>
      <c r="K106" s="42"/>
      <c r="L106" s="42" t="n">
        <f aca="false">Source!U41</f>
        <v>0.3</v>
      </c>
    </row>
    <row r="107" customFormat="false" ht="15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39" t="n">
        <f aca="false">IF(Source!BA41&lt;&gt;0,Source!S41/Source!BA41,Source!S41)+IF(Source!BB41&lt;&gt;0,Source!Q41/Source!BB41,Source!Q41)+H103+H104+H105</f>
        <v>800.734908934323</v>
      </c>
      <c r="I107" s="40"/>
      <c r="J107" s="40"/>
      <c r="K107" s="39" t="n">
        <f aca="false">Source!S41+Source!Q41+K103+K104+K105</f>
        <v>2156.18</v>
      </c>
      <c r="L107" s="40" t="n">
        <f aca="false">Source!U41</f>
        <v>0.3</v>
      </c>
      <c r="M107" s="41" t="n">
        <f aca="false">H107</f>
        <v>800.734908934323</v>
      </c>
      <c r="N107" s="0" t="n">
        <f aca="false">IF(Source!BA41&lt;&gt;0,Source!S41/Source!BA41,Source!S41)</f>
        <v>2.88987217305801</v>
      </c>
      <c r="O107" s="0" t="n">
        <f aca="false">IF(Source!BI41=1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800.734908934323</v>
      </c>
      <c r="P107" s="0" t="n">
        <f aca="false">IF(Source!BI41=2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Q107" s="0" t="n">
        <f aca="false">IF(Source!BI41=3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R107" s="0" t="n">
        <f aca="false">IF(Source!BI41=4,(IF(Source!BA41&lt;&gt;0,Source!S41/Source!BA41,Source!S41)+IF(Source!BB41&lt;&gt;0,Source!Q41/Source!BB41,Source!Q41)+IF(Source!BC41&lt;&gt;0,Source!P41/Source!BC41,Source!P41)+((Source!BZ41/100)*((Source!S41/IF(Source!BA41&lt;&gt;0,Source!BA41,1))+(Source!R41/IF(Source!BS41&lt;&gt;0,Source!BS41,1))))+((Source!CA41/100)*((Source!S41/IF(Source!BA41&lt;&gt;0,Source!BA41,1))+(Source!R41/IF(Source!BS41&lt;&gt;0,Source!BS41,1))))),0)</f>
        <v>0</v>
      </c>
      <c r="S107" s="0" t="n">
        <f aca="false">IF(Source!BI41=1,Source!O41+Source!X41+Source!Y41,0)</f>
        <v>2156.18</v>
      </c>
      <c r="T107" s="0" t="n">
        <f aca="false">IF(Source!BI41=2,Source!O41+Source!X41+Source!Y41,0)</f>
        <v>0</v>
      </c>
      <c r="U107" s="0" t="n">
        <f aca="false">IF(Source!BI41=3,Source!O41+Source!X41+Source!Y41,0)</f>
        <v>0</v>
      </c>
      <c r="V107" s="0" t="n">
        <f aca="false">IF(Source!BI41=4,Source!O41+Source!X41+Source!Y41,0)</f>
        <v>0</v>
      </c>
      <c r="W107" s="0" t="n">
        <f aca="false">IF(Source!BS41&lt;&gt;0,Source!R41/Source!BS41,Source!R41)</f>
        <v>0</v>
      </c>
    </row>
    <row r="108" customFormat="false" ht="30" hidden="false" customHeight="false" outlineLevel="0" collapsed="false">
      <c r="A108" s="22" t="str">
        <f aca="false">Source!E42</f>
        <v>11</v>
      </c>
      <c r="B108" s="22" t="str">
        <f aca="false">Source!F42</f>
        <v>22-03-002-1</v>
      </c>
      <c r="C108" s="23" t="str">
        <f aca="false">CONCATENATE(Source!G42,"  ",Source!CN42)</f>
        <v>Установка полиэтиленовых фасонных частей отводов, колен, патрубков, переходов  </v>
      </c>
      <c r="D108" s="24" t="str">
        <f aca="false">Source!H42</f>
        <v>10 шт.</v>
      </c>
      <c r="E108" s="25" t="n">
        <f aca="false">ROUND(Source!I42,6)</f>
        <v>0.4</v>
      </c>
      <c r="F108" s="25" t="n">
        <f aca="false">IF(Source!AK42&lt;&gt;0,Source!AK42,Source!AL42+Source!AM42+Source!AO42)</f>
        <v>388.27</v>
      </c>
      <c r="G108" s="25"/>
      <c r="H108" s="25"/>
      <c r="I108" s="25"/>
      <c r="J108" s="25"/>
      <c r="K108" s="25"/>
      <c r="L108" s="25"/>
    </row>
    <row r="109" customFormat="false" ht="15" hidden="false" customHeight="false" outlineLevel="0" collapsed="false">
      <c r="A109" s="26"/>
      <c r="B109" s="26"/>
      <c r="C109" s="26" t="s">
        <v>49</v>
      </c>
      <c r="D109" s="26"/>
      <c r="E109" s="26"/>
      <c r="F109" s="26" t="n">
        <f aca="false">Source!AO42</f>
        <v>43.58</v>
      </c>
      <c r="G109" s="27" t="n">
        <f aca="false">Source!DG42</f>
        <v>0</v>
      </c>
      <c r="H109" s="28" t="n">
        <f aca="false">IF(Source!BA42&lt;&gt;0,Source!S42/Source!BA42,Source!S42)</f>
        <v>17.4316617502458</v>
      </c>
      <c r="I109" s="26" t="str">
        <f aca="false">IF(Source!BO42&lt;&gt;"",Source!BO42,"")</f>
        <v>22-03-002-1</v>
      </c>
      <c r="J109" s="26" t="n">
        <f aca="false">Source!BA42</f>
        <v>10.17</v>
      </c>
      <c r="K109" s="28" t="n">
        <f aca="false">Source!S42</f>
        <v>177.28</v>
      </c>
      <c r="L109" s="26"/>
    </row>
    <row r="110" customFormat="false" ht="15" hidden="false" customHeight="false" outlineLevel="0" collapsed="false">
      <c r="A110" s="26"/>
      <c r="B110" s="26"/>
      <c r="C110" s="26" t="s">
        <v>50</v>
      </c>
      <c r="D110" s="26"/>
      <c r="E110" s="26"/>
      <c r="F110" s="26" t="n">
        <f aca="false">Source!AM42</f>
        <v>262.13</v>
      </c>
      <c r="G110" s="27" t="n">
        <f aca="false">Source!DE42</f>
        <v>0</v>
      </c>
      <c r="H110" s="28" t="n">
        <f aca="false">IF(Source!BB42&lt;&gt;0,Source!Q42/Source!BB42,Source!Q42)</f>
        <v>104.851063829787</v>
      </c>
      <c r="I110" s="26"/>
      <c r="J110" s="26" t="n">
        <f aca="false">Source!BB42</f>
        <v>4.7</v>
      </c>
      <c r="K110" s="28" t="n">
        <f aca="false">Source!Q42</f>
        <v>492.8</v>
      </c>
      <c r="L110" s="26"/>
    </row>
    <row r="111" customFormat="false" ht="15" hidden="false" customHeight="false" outlineLevel="0" collapsed="false">
      <c r="A111" s="26"/>
      <c r="B111" s="26"/>
      <c r="C111" s="26" t="s">
        <v>51</v>
      </c>
      <c r="D111" s="26"/>
      <c r="E111" s="26"/>
      <c r="F111" s="26" t="n">
        <f aca="false">Source!AN42</f>
        <v>35.24</v>
      </c>
      <c r="G111" s="27" t="n">
        <f aca="false">Source!DF42</f>
        <v>0</v>
      </c>
      <c r="H111" s="29" t="n">
        <f aca="false">IF(Source!BS42&lt;&gt;0,Source!R42/Source!BS42,Source!R42)</f>
        <v>14.0963618485742</v>
      </c>
      <c r="I111" s="26"/>
      <c r="J111" s="26" t="n">
        <f aca="false">Source!BS42</f>
        <v>10.17</v>
      </c>
      <c r="K111" s="30" t="n">
        <f aca="false">Source!R42</f>
        <v>143.36</v>
      </c>
      <c r="L111" s="26"/>
    </row>
    <row r="112" customFormat="false" ht="15" hidden="false" customHeight="false" outlineLevel="0" collapsed="false">
      <c r="A112" s="26"/>
      <c r="B112" s="26"/>
      <c r="C112" s="26" t="s">
        <v>52</v>
      </c>
      <c r="D112" s="26"/>
      <c r="E112" s="26"/>
      <c r="F112" s="26" t="n">
        <f aca="false">Source!AL42</f>
        <v>82.56</v>
      </c>
      <c r="G112" s="27" t="n">
        <f aca="false">Source!DD42</f>
        <v>0</v>
      </c>
      <c r="H112" s="28" t="n">
        <f aca="false">IF(Source!BC42&lt;&gt;0,Source!P42/Source!BC42,Source!P42)</f>
        <v>33.0257510729614</v>
      </c>
      <c r="I112" s="26"/>
      <c r="J112" s="26" t="n">
        <f aca="false">Source!BC42</f>
        <v>2.33</v>
      </c>
      <c r="K112" s="28" t="n">
        <f aca="false">Source!P42</f>
        <v>76.95</v>
      </c>
      <c r="L112" s="26"/>
    </row>
    <row r="113" customFormat="false" ht="15" hidden="false" customHeight="false" outlineLevel="0" collapsed="false">
      <c r="A113" s="26"/>
      <c r="B113" s="26"/>
      <c r="C113" s="26" t="s">
        <v>53</v>
      </c>
      <c r="D113" s="30" t="s">
        <v>54</v>
      </c>
      <c r="E113" s="26"/>
      <c r="F113" s="26" t="n">
        <f aca="false">Source!BZ42</f>
        <v>122.2</v>
      </c>
      <c r="G113" s="26"/>
      <c r="H113" s="28" t="n">
        <f aca="false">(F113/100)*((Source!S42/IF(Source!BA42&lt;&gt;0,Source!BA42,1))+(Source!R42/IF(Source!BS42&lt;&gt;0,Source!BS42,1)))</f>
        <v>38.5272448377581</v>
      </c>
      <c r="I113" s="26"/>
      <c r="J113" s="26" t="n">
        <f aca="false">Source!AT42</f>
        <v>122.2</v>
      </c>
      <c r="K113" s="28" t="n">
        <f aca="false">Source!X42</f>
        <v>391.82</v>
      </c>
      <c r="L113" s="26"/>
    </row>
    <row r="114" customFormat="false" ht="15" hidden="false" customHeight="false" outlineLevel="0" collapsed="false">
      <c r="A114" s="26"/>
      <c r="B114" s="26"/>
      <c r="C114" s="26" t="s">
        <v>55</v>
      </c>
      <c r="D114" s="30" t="s">
        <v>54</v>
      </c>
      <c r="E114" s="26"/>
      <c r="F114" s="26" t="n">
        <f aca="false">Source!CA42</f>
        <v>89</v>
      </c>
      <c r="G114" s="26"/>
      <c r="H114" s="28" t="n">
        <f aca="false">(F114/100)*((Source!S42/IF(Source!BA42&lt;&gt;0,Source!BA42,1))+(Source!R42/IF(Source!BS42&lt;&gt;0,Source!BS42,1)))</f>
        <v>28.0599410029499</v>
      </c>
      <c r="I114" s="26"/>
      <c r="J114" s="26" t="n">
        <f aca="false">Source!AU42</f>
        <v>89</v>
      </c>
      <c r="K114" s="28" t="n">
        <f aca="false">Source!Y42</f>
        <v>285.37</v>
      </c>
      <c r="L114" s="26"/>
    </row>
    <row r="115" customFormat="false" ht="15" hidden="false" customHeight="false" outlineLevel="0" collapsed="false">
      <c r="A115" s="42"/>
      <c r="B115" s="42"/>
      <c r="C115" s="42" t="s">
        <v>56</v>
      </c>
      <c r="D115" s="43" t="s">
        <v>57</v>
      </c>
      <c r="E115" s="42" t="n">
        <f aca="false">Source!AQ42</f>
        <v>4.8</v>
      </c>
      <c r="F115" s="42"/>
      <c r="G115" s="44" t="n">
        <f aca="false">Source!DI42</f>
        <v>0</v>
      </c>
      <c r="H115" s="42"/>
      <c r="I115" s="42"/>
      <c r="J115" s="42"/>
      <c r="K115" s="42"/>
      <c r="L115" s="42" t="n">
        <f aca="false">Source!U42</f>
        <v>1.92</v>
      </c>
    </row>
    <row r="116" customFormat="false" ht="15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39" t="n">
        <f aca="false">IF(Source!BA42&lt;&gt;0,Source!S42/Source!BA42,Source!S42)+IF(Source!BB42&lt;&gt;0,Source!Q42/Source!BB42,Source!Q42)+H112+H113+H114</f>
        <v>221.895662493702</v>
      </c>
      <c r="I116" s="40"/>
      <c r="J116" s="40"/>
      <c r="K116" s="39" t="n">
        <f aca="false">Source!S42+Source!Q42+K112+K113+K114</f>
        <v>1424.22</v>
      </c>
      <c r="L116" s="40" t="n">
        <f aca="false">Source!U42</f>
        <v>1.92</v>
      </c>
      <c r="M116" s="41" t="n">
        <f aca="false">H116</f>
        <v>221.895662493702</v>
      </c>
      <c r="N116" s="0" t="n">
        <f aca="false">IF(Source!BA42&lt;&gt;0,Source!S42/Source!BA42,Source!S42)</f>
        <v>17.4316617502458</v>
      </c>
      <c r="O116" s="0" t="n">
        <f aca="false">IF(Source!BI42=1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221.895662493702</v>
      </c>
      <c r="P116" s="0" t="n">
        <f aca="false">IF(Source!BI42=2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Q116" s="0" t="n">
        <f aca="false">IF(Source!BI42=3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R116" s="0" t="n">
        <f aca="false">IF(Source!BI42=4,(IF(Source!BA42&lt;&gt;0,Source!S42/Source!BA42,Source!S42)+IF(Source!BB42&lt;&gt;0,Source!Q42/Source!BB42,Source!Q42)+IF(Source!BC42&lt;&gt;0,Source!P42/Source!BC42,Source!P42)+((Source!BZ42/100)*((Source!S42/IF(Source!BA42&lt;&gt;0,Source!BA42,1))+(Source!R42/IF(Source!BS42&lt;&gt;0,Source!BS42,1))))+((Source!CA42/100)*((Source!S42/IF(Source!BA42&lt;&gt;0,Source!BA42,1))+(Source!R42/IF(Source!BS42&lt;&gt;0,Source!BS42,1))))),0)</f>
        <v>0</v>
      </c>
      <c r="S116" s="0" t="n">
        <f aca="false">IF(Source!BI42=1,Source!O42+Source!X42+Source!Y42,0)</f>
        <v>1424.22</v>
      </c>
      <c r="T116" s="0" t="n">
        <f aca="false">IF(Source!BI42=2,Source!O42+Source!X42+Source!Y42,0)</f>
        <v>0</v>
      </c>
      <c r="U116" s="0" t="n">
        <f aca="false">IF(Source!BI42=3,Source!O42+Source!X42+Source!Y42,0)</f>
        <v>0</v>
      </c>
      <c r="V116" s="0" t="n">
        <f aca="false">IF(Source!BI42=4,Source!O42+Source!X42+Source!Y42,0)</f>
        <v>0</v>
      </c>
      <c r="W116" s="0" t="n">
        <f aca="false">IF(Source!BS42&lt;&gt;0,Source!R42/Source!BS42,Source!R42)</f>
        <v>14.0963618485742</v>
      </c>
    </row>
    <row r="118" s="40" customFormat="true" ht="15.75" hidden="false" customHeight="false" outlineLevel="0" collapsed="false">
      <c r="C118" s="40" t="s">
        <v>58</v>
      </c>
      <c r="G118" s="45" t="n">
        <f aca="false">SUM(M29:M117)</f>
        <v>40443.4094651703</v>
      </c>
      <c r="H118" s="45"/>
      <c r="J118" s="45" t="n">
        <f aca="false">ROUND(Source!AB26+Source!AK26+Source!AL26+Source!AE26*0/100,2)</f>
        <v>232073.8</v>
      </c>
      <c r="K118" s="45"/>
      <c r="L118" s="40" t="n">
        <f aca="false">Source!AH26</f>
        <v>459.96</v>
      </c>
      <c r="N118" s="39" t="n">
        <f aca="false">SUM(N29:N117)</f>
        <v>4496.83185840708</v>
      </c>
      <c r="O118" s="39" t="n">
        <f aca="false">SUM(O29:O117)</f>
        <v>22965.1197406141</v>
      </c>
      <c r="P118" s="39" t="n">
        <f aca="false">SUM(P29:P117)</f>
        <v>17478.2897245561</v>
      </c>
      <c r="Q118" s="39" t="n">
        <f aca="false">SUM(Q29:Q117)</f>
        <v>0</v>
      </c>
      <c r="R118" s="39" t="n">
        <f aca="false">SUM(R29:R117)</f>
        <v>0</v>
      </c>
      <c r="S118" s="39" t="n">
        <f aca="false">SUM(S29:S117)</f>
        <v>145421.07</v>
      </c>
      <c r="T118" s="39" t="n">
        <f aca="false">SUM(T29:T117)</f>
        <v>86652.73</v>
      </c>
      <c r="U118" s="39" t="n">
        <f aca="false">SUM(U29:U117)</f>
        <v>0</v>
      </c>
      <c r="V118" s="39" t="n">
        <f aca="false">SUM(V29:V117)</f>
        <v>0</v>
      </c>
      <c r="W118" s="40" t="n">
        <f aca="false">SUM(W29:W117)</f>
        <v>504.986234021632</v>
      </c>
    </row>
    <row r="121" customFormat="false" ht="18" hidden="false" customHeight="true" outlineLevel="0" collapsed="false">
      <c r="C121" s="46" t="s">
        <v>59</v>
      </c>
      <c r="D121" s="47" t="str">
        <f aca="false">Source!G44</f>
        <v>Пукт мойки колес</v>
      </c>
      <c r="E121" s="47"/>
      <c r="F121" s="47"/>
      <c r="G121" s="47"/>
      <c r="H121" s="47"/>
      <c r="I121" s="47"/>
      <c r="J121" s="47"/>
      <c r="K121" s="47"/>
    </row>
    <row r="122" customFormat="false" ht="18" hidden="false" customHeight="true" outlineLevel="0" collapsed="false">
      <c r="C122" s="48" t="str">
        <f aca="false">Source!H57</f>
        <v>ПРЯМЫЕ ЗАТРАТЫ</v>
      </c>
      <c r="D122" s="48"/>
      <c r="E122" s="48"/>
      <c r="F122" s="48"/>
      <c r="G122" s="48"/>
      <c r="H122" s="48"/>
      <c r="I122" s="48"/>
      <c r="J122" s="49" t="n">
        <f aca="false">Source!F57</f>
        <v>149779.99</v>
      </c>
      <c r="K122" s="49"/>
      <c r="L122" s="50"/>
    </row>
    <row r="123" customFormat="false" ht="18" hidden="false" customHeight="true" outlineLevel="0" collapsed="false">
      <c r="C123" s="48" t="str">
        <f aca="false">Source!H58</f>
        <v>НАКЛАДНЫЕ  РАСХОДЫ</v>
      </c>
      <c r="D123" s="48"/>
      <c r="E123" s="48"/>
      <c r="F123" s="48"/>
      <c r="G123" s="48"/>
      <c r="H123" s="48"/>
      <c r="I123" s="48"/>
      <c r="J123" s="49" t="n">
        <f aca="false">Source!F58</f>
        <v>46410.31</v>
      </c>
      <c r="K123" s="49"/>
      <c r="L123" s="50"/>
    </row>
    <row r="124" customFormat="false" ht="18" hidden="false" customHeight="true" outlineLevel="0" collapsed="false">
      <c r="C124" s="48" t="str">
        <f aca="false">Source!H59</f>
        <v>СМЕТНАЯ ПРИБЫЛЬ</v>
      </c>
      <c r="D124" s="48"/>
      <c r="E124" s="48"/>
      <c r="F124" s="48"/>
      <c r="G124" s="48"/>
      <c r="H124" s="48"/>
      <c r="I124" s="48"/>
      <c r="J124" s="49" t="n">
        <f aca="false">Source!F59</f>
        <v>35883.5</v>
      </c>
      <c r="K124" s="49"/>
      <c r="L124" s="50"/>
    </row>
    <row r="125" customFormat="false" ht="18" hidden="false" customHeight="true" outlineLevel="0" collapsed="false">
      <c r="C125" s="48" t="str">
        <f aca="false">Source!H60</f>
        <v>ИТОГО</v>
      </c>
      <c r="D125" s="48"/>
      <c r="E125" s="48"/>
      <c r="F125" s="48"/>
      <c r="G125" s="48"/>
      <c r="H125" s="48"/>
      <c r="I125" s="48"/>
      <c r="J125" s="49" t="n">
        <f aca="false">Source!F60</f>
        <v>232073.8</v>
      </c>
      <c r="K125" s="49"/>
      <c r="L125" s="50"/>
    </row>
    <row r="126" customFormat="false" ht="18" hidden="false" customHeight="true" outlineLevel="0" collapsed="false">
      <c r="C126" s="48" t="str">
        <f aca="false">Source!H63</f>
        <v>ЗИМНЕЕ УДОРОЖАНИЕ %</v>
      </c>
      <c r="D126" s="48"/>
      <c r="E126" s="48"/>
      <c r="F126" s="48"/>
      <c r="G126" s="48"/>
      <c r="H126" s="48"/>
      <c r="I126" s="48"/>
      <c r="J126" s="49" t="n">
        <f aca="false">Source!F63</f>
        <v>1.2</v>
      </c>
      <c r="K126" s="49"/>
      <c r="L126" s="50"/>
    </row>
    <row r="127" customFormat="false" ht="18" hidden="false" customHeight="true" outlineLevel="0" collapsed="false">
      <c r="C127" s="48" t="str">
        <f aca="false">Source!H64</f>
        <v>С ЗИМНИМ УДОРОЖАНИЕМ</v>
      </c>
      <c r="D127" s="48"/>
      <c r="E127" s="48"/>
      <c r="F127" s="48"/>
      <c r="G127" s="48"/>
      <c r="H127" s="48"/>
      <c r="I127" s="48"/>
      <c r="J127" s="49" t="n">
        <f aca="false">Source!F64</f>
        <v>234858.69</v>
      </c>
      <c r="K127" s="49"/>
      <c r="L127" s="50"/>
    </row>
    <row r="128" customFormat="false" ht="18" hidden="false" customHeight="true" outlineLevel="0" collapsed="false">
      <c r="C128" s="48" t="str">
        <f aca="false">Source!H67</f>
        <v>НДС 18%</v>
      </c>
      <c r="D128" s="48"/>
      <c r="E128" s="48"/>
      <c r="F128" s="48"/>
      <c r="G128" s="48"/>
      <c r="H128" s="48"/>
      <c r="I128" s="48"/>
      <c r="J128" s="49" t="n">
        <f aca="false">Source!F67</f>
        <v>42274.56</v>
      </c>
      <c r="K128" s="49"/>
      <c r="L128" s="50"/>
    </row>
    <row r="129" customFormat="false" ht="18" hidden="false" customHeight="true" outlineLevel="0" collapsed="false">
      <c r="C129" s="48" t="str">
        <f aca="false">Source!H68</f>
        <v>ВСЕГО</v>
      </c>
      <c r="D129" s="48"/>
      <c r="E129" s="48"/>
      <c r="F129" s="48"/>
      <c r="G129" s="48"/>
      <c r="H129" s="48"/>
      <c r="I129" s="48"/>
      <c r="J129" s="49" t="n">
        <f aca="false">Source!F68</f>
        <v>277133.23</v>
      </c>
      <c r="K129" s="49"/>
      <c r="L129" s="50"/>
    </row>
    <row r="130" customFormat="false" ht="18" hidden="false" customHeight="true" outlineLevel="0" collapsed="false">
      <c r="C130" s="20" t="s">
        <v>48</v>
      </c>
      <c r="D130" s="47" t="str">
        <f aca="false">IF(Source!C12="1",Source!F70,Source!G70)</f>
        <v>Устройство временного ограждения</v>
      </c>
      <c r="E130" s="47"/>
      <c r="F130" s="47"/>
      <c r="G130" s="47"/>
      <c r="H130" s="47"/>
      <c r="I130" s="47"/>
      <c r="J130" s="47"/>
      <c r="K130" s="47"/>
    </row>
    <row r="132" customFormat="false" ht="75" hidden="false" customHeight="false" outlineLevel="0" collapsed="false">
      <c r="A132" s="22" t="str">
        <f aca="false">Source!E74</f>
        <v>1</v>
      </c>
      <c r="B132" s="22" t="s">
        <v>60</v>
      </c>
      <c r="C132" s="23" t="str">
        <f aca="false">CONCATENATE(Source!G74,"  ",Source!CN74)</f>
        <v>Устройство ворот распашных с установкой столбов металлических  Поправка:  00_МДС_36_3.3.1.д  Поправка:  00_МДС_36_3.3.1.д  Наименование:  При демонтаже металлических конструкций</v>
      </c>
      <c r="D132" s="24" t="str">
        <f aca="false">Source!H74</f>
        <v>100 шт.</v>
      </c>
      <c r="E132" s="25" t="n">
        <f aca="false">ROUND(Source!I74,6)</f>
        <v>0.01</v>
      </c>
      <c r="F132" s="25" t="n">
        <f aca="false">IF(Source!AK74&lt;&gt;0,Source!AK74,Source!AL74+Source!AM74+Source!AO74)</f>
        <v>95167.21</v>
      </c>
      <c r="G132" s="25"/>
      <c r="H132" s="25"/>
      <c r="I132" s="25"/>
      <c r="J132" s="25"/>
      <c r="K132" s="25"/>
      <c r="L132" s="25"/>
    </row>
    <row r="133" customFormat="false" ht="15" hidden="false" customHeight="false" outlineLevel="0" collapsed="false">
      <c r="A133" s="26"/>
      <c r="B133" s="26"/>
      <c r="C133" s="26" t="s">
        <v>49</v>
      </c>
      <c r="D133" s="26"/>
      <c r="E133" s="26"/>
      <c r="F133" s="26" t="n">
        <f aca="false">Source!AO74</f>
        <v>18955.75</v>
      </c>
      <c r="G133" s="27" t="str">
        <f aca="false">Source!DG74</f>
        <v>)*0,7</v>
      </c>
      <c r="H133" s="28" t="n">
        <f aca="false">IF(Source!BA74&lt;&gt;0,Source!S74/Source!BA74,Source!S74)</f>
        <v>132.690265486726</v>
      </c>
      <c r="I133" s="26" t="str">
        <f aca="false">IF(Source!BO74&lt;&gt;"",Source!BO74,"")</f>
        <v>07-01-055-1</v>
      </c>
      <c r="J133" s="26" t="n">
        <f aca="false">Source!BA74</f>
        <v>10.17</v>
      </c>
      <c r="K133" s="28" t="n">
        <f aca="false">Source!S74</f>
        <v>1349.46</v>
      </c>
      <c r="L133" s="26"/>
    </row>
    <row r="134" customFormat="false" ht="15" hidden="false" customHeight="false" outlineLevel="0" collapsed="false">
      <c r="A134" s="26"/>
      <c r="B134" s="26"/>
      <c r="C134" s="26" t="s">
        <v>50</v>
      </c>
      <c r="D134" s="26"/>
      <c r="E134" s="26"/>
      <c r="F134" s="26" t="n">
        <f aca="false">Source!AM74</f>
        <v>12966.2</v>
      </c>
      <c r="G134" s="27" t="str">
        <f aca="false">Source!DE74</f>
        <v>)*0,7</v>
      </c>
      <c r="H134" s="28" t="n">
        <f aca="false">IF(Source!BB74&lt;&gt;0,Source!Q74/Source!BB74,Source!Q74)</f>
        <v>90.7642105263158</v>
      </c>
      <c r="I134" s="26"/>
      <c r="J134" s="26" t="n">
        <f aca="false">Source!BB74</f>
        <v>4.75</v>
      </c>
      <c r="K134" s="28" t="n">
        <f aca="false">Source!Q74</f>
        <v>431.13</v>
      </c>
      <c r="L134" s="26"/>
    </row>
    <row r="135" customFormat="false" ht="15" hidden="false" customHeight="false" outlineLevel="0" collapsed="false">
      <c r="A135" s="26"/>
      <c r="B135" s="26"/>
      <c r="C135" s="26" t="s">
        <v>51</v>
      </c>
      <c r="D135" s="26"/>
      <c r="E135" s="26"/>
      <c r="F135" s="26" t="n">
        <f aca="false">Source!AN74</f>
        <v>1457.15</v>
      </c>
      <c r="G135" s="27" t="str">
        <f aca="false">Source!DF74</f>
        <v>)*0,7</v>
      </c>
      <c r="H135" s="29" t="n">
        <f aca="false">IF(Source!BS74&lt;&gt;0,Source!R74/Source!BS74,Source!R74)</f>
        <v>10.1996066863324</v>
      </c>
      <c r="I135" s="26"/>
      <c r="J135" s="26" t="n">
        <f aca="false">Source!BS74</f>
        <v>10.17</v>
      </c>
      <c r="K135" s="30" t="n">
        <f aca="false">Source!R74</f>
        <v>103.73</v>
      </c>
      <c r="L135" s="26"/>
    </row>
    <row r="136" customFormat="false" ht="15" hidden="false" customHeight="false" outlineLevel="0" collapsed="false">
      <c r="A136" s="26"/>
      <c r="B136" s="26"/>
      <c r="C136" s="26" t="s">
        <v>53</v>
      </c>
      <c r="D136" s="30" t="s">
        <v>54</v>
      </c>
      <c r="E136" s="26"/>
      <c r="F136" s="26" t="n">
        <f aca="false">Source!BZ74</f>
        <v>122.2</v>
      </c>
      <c r="G136" s="26"/>
      <c r="H136" s="28" t="n">
        <f aca="false">(F136/100)*((Source!S74/IF(Source!BA74&lt;&gt;0,Source!BA74,1))+(Source!R74/IF(Source!BS74&lt;&gt;0,Source!BS74,1)))</f>
        <v>174.611423795477</v>
      </c>
      <c r="I136" s="26"/>
      <c r="J136" s="26" t="n">
        <f aca="false">Source!AT74</f>
        <v>122.2</v>
      </c>
      <c r="K136" s="28" t="n">
        <f aca="false">Source!X74</f>
        <v>1775.8</v>
      </c>
      <c r="L136" s="26"/>
    </row>
    <row r="137" customFormat="false" ht="15" hidden="false" customHeight="false" outlineLevel="0" collapsed="false">
      <c r="A137" s="26"/>
      <c r="B137" s="26"/>
      <c r="C137" s="26" t="s">
        <v>55</v>
      </c>
      <c r="D137" s="30" t="s">
        <v>54</v>
      </c>
      <c r="E137" s="26"/>
      <c r="F137" s="26" t="n">
        <f aca="false">Source!CA74</f>
        <v>85</v>
      </c>
      <c r="G137" s="26"/>
      <c r="H137" s="28" t="n">
        <f aca="false">(F137/100)*((Source!S74/IF(Source!BA74&lt;&gt;0,Source!BA74,1))+(Source!R74/IF(Source!BS74&lt;&gt;0,Source!BS74,1)))</f>
        <v>121.456391347099</v>
      </c>
      <c r="I137" s="26"/>
      <c r="J137" s="26" t="n">
        <f aca="false">Source!AU74</f>
        <v>85</v>
      </c>
      <c r="K137" s="28" t="n">
        <f aca="false">Source!Y74</f>
        <v>1235.21</v>
      </c>
      <c r="L137" s="26"/>
    </row>
    <row r="138" customFormat="false" ht="15" hidden="false" customHeight="false" outlineLevel="0" collapsed="false">
      <c r="A138" s="42"/>
      <c r="B138" s="42"/>
      <c r="C138" s="42" t="s">
        <v>56</v>
      </c>
      <c r="D138" s="43" t="s">
        <v>57</v>
      </c>
      <c r="E138" s="42" t="n">
        <f aca="false">Source!AQ74</f>
        <v>1940.2</v>
      </c>
      <c r="F138" s="42"/>
      <c r="G138" s="44" t="n">
        <f aca="false">Source!DI74</f>
        <v>0</v>
      </c>
      <c r="H138" s="42"/>
      <c r="I138" s="42"/>
      <c r="J138" s="42"/>
      <c r="K138" s="42"/>
      <c r="L138" s="42" t="n">
        <f aca="false">Source!U74</f>
        <v>19.402</v>
      </c>
    </row>
    <row r="139" customFormat="false" ht="15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39" t="n">
        <f aca="false">IF(Source!BA74&lt;&gt;0,Source!S74/Source!BA74,Source!S74)+IF(Source!BB74&lt;&gt;0,Source!Q74/Source!BB74,Source!Q74)+H136+H137</f>
        <v>519.522291155618</v>
      </c>
      <c r="I139" s="40"/>
      <c r="J139" s="40"/>
      <c r="K139" s="39" t="n">
        <f aca="false">Source!S74+Source!Q74+K136+K137</f>
        <v>4791.6</v>
      </c>
      <c r="L139" s="40" t="n">
        <f aca="false">Source!U74</f>
        <v>19.402</v>
      </c>
      <c r="M139" s="41" t="n">
        <f aca="false">H139</f>
        <v>519.522291155618</v>
      </c>
      <c r="N139" s="0" t="n">
        <f aca="false">IF(Source!BA74&lt;&gt;0,Source!S74/Source!BA74,Source!S74)</f>
        <v>132.690265486726</v>
      </c>
      <c r="O139" s="0" t="n">
        <f aca="false">IF(Source!BI74=1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519.522291155618</v>
      </c>
      <c r="P139" s="0" t="n">
        <f aca="false">IF(Source!BI74=2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Q139" s="0" t="n">
        <f aca="false">IF(Source!BI74=3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R139" s="0" t="n">
        <f aca="false">IF(Source!BI74=4,(IF(Source!BA74&lt;&gt;0,Source!S74/Source!BA74,Source!S74)+IF(Source!BB74&lt;&gt;0,Source!Q74/Source!BB74,Source!Q74)+IF(Source!BC74&lt;&gt;0,Source!P74/Source!BC74,Source!P74)+((Source!BZ74/100)*((Source!S74/IF(Source!BA74&lt;&gt;0,Source!BA74,1))+(Source!R74/IF(Source!BS74&lt;&gt;0,Source!BS74,1))))+((Source!CA74/100)*((Source!S74/IF(Source!BA74&lt;&gt;0,Source!BA74,1))+(Source!R74/IF(Source!BS74&lt;&gt;0,Source!BS74,1))))),0)</f>
        <v>0</v>
      </c>
      <c r="S139" s="0" t="n">
        <f aca="false">IF(Source!BI74=1,Source!O74+Source!X74+Source!Y74,0)</f>
        <v>4791.6</v>
      </c>
      <c r="T139" s="0" t="n">
        <f aca="false">IF(Source!BI74=2,Source!O74+Source!X74+Source!Y74,0)</f>
        <v>0</v>
      </c>
      <c r="U139" s="0" t="n">
        <f aca="false">IF(Source!BI74=3,Source!O74+Source!X74+Source!Y74,0)</f>
        <v>0</v>
      </c>
      <c r="V139" s="0" t="n">
        <f aca="false">IF(Source!BI74=4,Source!O74+Source!X74+Source!Y74,0)</f>
        <v>0</v>
      </c>
      <c r="W139" s="0" t="n">
        <f aca="false">IF(Source!BS74&lt;&gt;0,Source!R74/Source!BS74,Source!R74)</f>
        <v>10.1996066863324</v>
      </c>
    </row>
    <row r="140" customFormat="false" ht="45" hidden="false" customHeight="false" outlineLevel="0" collapsed="false">
      <c r="A140" s="22" t="str">
        <f aca="false">Source!E75</f>
        <v>2</v>
      </c>
      <c r="B140" s="22" t="str">
        <f aca="false">Source!F75</f>
        <v>07-01-054-9</v>
      </c>
      <c r="C140" s="23" t="str">
        <f aca="false">CONCATENATE(Source!G75,"  ",Source!CN75)</f>
        <v>Установка металлических оград по железобетонным столбам без цоколя из сетки высотой до 2,2 м  </v>
      </c>
      <c r="D140" s="24" t="str">
        <f aca="false">Source!H75</f>
        <v>100 м</v>
      </c>
      <c r="E140" s="25" t="n">
        <f aca="false">ROUND(Source!I75,6)</f>
        <v>0.14</v>
      </c>
      <c r="F140" s="25" t="n">
        <f aca="false">IF(Source!AK75&lt;&gt;0,Source!AK75,Source!AL75+Source!AM75+Source!AO75)</f>
        <v>15045.15</v>
      </c>
      <c r="G140" s="25"/>
      <c r="H140" s="25"/>
      <c r="I140" s="25"/>
      <c r="J140" s="25"/>
      <c r="K140" s="25"/>
      <c r="L140" s="25"/>
    </row>
    <row r="141" customFormat="false" ht="15" hidden="false" customHeight="false" outlineLevel="0" collapsed="false">
      <c r="A141" s="26"/>
      <c r="B141" s="26"/>
      <c r="C141" s="26" t="s">
        <v>49</v>
      </c>
      <c r="D141" s="26"/>
      <c r="E141" s="26"/>
      <c r="F141" s="26" t="n">
        <f aca="false">Source!AO75</f>
        <v>2260.55</v>
      </c>
      <c r="G141" s="27" t="n">
        <f aca="false">Source!DG75</f>
        <v>0</v>
      </c>
      <c r="H141" s="28" t="n">
        <f aca="false">IF(Source!BA75&lt;&gt;0,Source!S75/Source!BA75,Source!S75)</f>
        <v>316.476892822026</v>
      </c>
      <c r="I141" s="26" t="str">
        <f aca="false">IF(Source!BO75&lt;&gt;"",Source!BO75,"")</f>
        <v>07-01-054-9</v>
      </c>
      <c r="J141" s="26" t="n">
        <f aca="false">Source!BA75</f>
        <v>10.17</v>
      </c>
      <c r="K141" s="28" t="n">
        <f aca="false">Source!S75</f>
        <v>3218.57</v>
      </c>
      <c r="L141" s="26"/>
    </row>
    <row r="142" customFormat="false" ht="15" hidden="false" customHeight="false" outlineLevel="0" collapsed="false">
      <c r="A142" s="26"/>
      <c r="B142" s="26"/>
      <c r="C142" s="26" t="s">
        <v>50</v>
      </c>
      <c r="D142" s="26"/>
      <c r="E142" s="26"/>
      <c r="F142" s="26" t="n">
        <f aca="false">Source!AM75</f>
        <v>2457.92</v>
      </c>
      <c r="G142" s="27" t="n">
        <f aca="false">Source!DE75</f>
        <v>0</v>
      </c>
      <c r="H142" s="28" t="n">
        <f aca="false">IF(Source!BB75&lt;&gt;0,Source!Q75/Source!BB75,Source!Q75)</f>
        <v>344.108510638298</v>
      </c>
      <c r="I142" s="26"/>
      <c r="J142" s="26" t="n">
        <f aca="false">Source!BB75</f>
        <v>4.7</v>
      </c>
      <c r="K142" s="28" t="n">
        <f aca="false">Source!Q75</f>
        <v>1617.31</v>
      </c>
      <c r="L142" s="26"/>
    </row>
    <row r="143" customFormat="false" ht="15" hidden="false" customHeight="false" outlineLevel="0" collapsed="false">
      <c r="A143" s="26"/>
      <c r="B143" s="26"/>
      <c r="C143" s="26" t="s">
        <v>51</v>
      </c>
      <c r="D143" s="26"/>
      <c r="E143" s="26"/>
      <c r="F143" s="26" t="n">
        <f aca="false">Source!AN75</f>
        <v>276.75</v>
      </c>
      <c r="G143" s="27" t="n">
        <f aca="false">Source!DF75</f>
        <v>0</v>
      </c>
      <c r="H143" s="29" t="n">
        <f aca="false">IF(Source!BS75&lt;&gt;0,Source!R75/Source!BS75,Source!R75)</f>
        <v>38.7453294001967</v>
      </c>
      <c r="I143" s="26"/>
      <c r="J143" s="26" t="n">
        <f aca="false">Source!BS75</f>
        <v>10.17</v>
      </c>
      <c r="K143" s="30" t="n">
        <f aca="false">Source!R75</f>
        <v>394.04</v>
      </c>
      <c r="L143" s="26"/>
    </row>
    <row r="144" customFormat="false" ht="15" hidden="false" customHeight="false" outlineLevel="0" collapsed="false">
      <c r="A144" s="26"/>
      <c r="B144" s="26"/>
      <c r="C144" s="26" t="s">
        <v>52</v>
      </c>
      <c r="D144" s="26"/>
      <c r="E144" s="26"/>
      <c r="F144" s="26" t="n">
        <f aca="false">Source!AL75</f>
        <v>10326.68</v>
      </c>
      <c r="G144" s="27" t="n">
        <f aca="false">Source!DD75</f>
        <v>0</v>
      </c>
      <c r="H144" s="28" t="n">
        <f aca="false">IF(Source!BC75&lt;&gt;0,Source!P75/Source!BC75,Source!P75)</f>
        <v>1445.73451327434</v>
      </c>
      <c r="I144" s="26"/>
      <c r="J144" s="26" t="n">
        <f aca="false">Source!BC75</f>
        <v>4.52</v>
      </c>
      <c r="K144" s="28" t="n">
        <f aca="false">Source!P75</f>
        <v>6534.72</v>
      </c>
      <c r="L144" s="26"/>
    </row>
    <row r="145" customFormat="false" ht="15" hidden="false" customHeight="false" outlineLevel="0" collapsed="false">
      <c r="A145" s="26"/>
      <c r="B145" s="26"/>
      <c r="C145" s="26" t="s">
        <v>53</v>
      </c>
      <c r="D145" s="30" t="s">
        <v>54</v>
      </c>
      <c r="E145" s="26"/>
      <c r="F145" s="26" t="n">
        <f aca="false">Source!BZ75</f>
        <v>122.2</v>
      </c>
      <c r="G145" s="26"/>
      <c r="H145" s="28" t="n">
        <f aca="false">(F145/100)*((Source!S75/IF(Source!BA75&lt;&gt;0,Source!BA75,1))+(Source!R75/IF(Source!BS75&lt;&gt;0,Source!BS75,1)))</f>
        <v>434.081555555556</v>
      </c>
      <c r="I145" s="26"/>
      <c r="J145" s="26" t="n">
        <f aca="false">Source!AT75</f>
        <v>122.2</v>
      </c>
      <c r="K145" s="28" t="n">
        <f aca="false">Source!X75</f>
        <v>4414.61</v>
      </c>
      <c r="L145" s="26"/>
    </row>
    <row r="146" customFormat="false" ht="15" hidden="false" customHeight="false" outlineLevel="0" collapsed="false">
      <c r="A146" s="26"/>
      <c r="B146" s="26"/>
      <c r="C146" s="26" t="s">
        <v>55</v>
      </c>
      <c r="D146" s="30" t="s">
        <v>54</v>
      </c>
      <c r="E146" s="26"/>
      <c r="F146" s="26" t="n">
        <f aca="false">Source!CA75</f>
        <v>85</v>
      </c>
      <c r="G146" s="26"/>
      <c r="H146" s="28" t="n">
        <f aca="false">(F146/100)*((Source!S75/IF(Source!BA75&lt;&gt;0,Source!BA75,1))+(Source!R75/IF(Source!BS75&lt;&gt;0,Source!BS75,1)))</f>
        <v>301.938888888889</v>
      </c>
      <c r="I146" s="26"/>
      <c r="J146" s="26" t="n">
        <f aca="false">Source!AU75</f>
        <v>85</v>
      </c>
      <c r="K146" s="28" t="n">
        <f aca="false">Source!Y75</f>
        <v>3070.72</v>
      </c>
      <c r="L146" s="26"/>
    </row>
    <row r="147" customFormat="false" ht="15" hidden="false" customHeight="false" outlineLevel="0" collapsed="false">
      <c r="A147" s="26"/>
      <c r="B147" s="26"/>
      <c r="C147" s="26" t="s">
        <v>56</v>
      </c>
      <c r="D147" s="30" t="s">
        <v>57</v>
      </c>
      <c r="E147" s="26" t="n">
        <f aca="false">Source!AQ75</f>
        <v>243.07</v>
      </c>
      <c r="F147" s="26"/>
      <c r="G147" s="27" t="n">
        <f aca="false">Source!DI75</f>
        <v>0</v>
      </c>
      <c r="H147" s="26"/>
      <c r="I147" s="26"/>
      <c r="J147" s="26"/>
      <c r="K147" s="26"/>
      <c r="L147" s="26" t="n">
        <f aca="false">Source!U75</f>
        <v>34.0298</v>
      </c>
    </row>
    <row r="148" customFormat="false" ht="30" hidden="false" customHeight="false" outlineLevel="0" collapsed="false">
      <c r="A148" s="22"/>
      <c r="B148" s="22" t="str">
        <f aca="false">Source!F76</f>
        <v>101-0875</v>
      </c>
      <c r="C148" s="23" t="str">
        <f aca="false">CONCATENATE(Source!G76,"  ",Source!CN76)</f>
        <v>Сетка тканая с квадратными ячейками N 05 оцинкованная  </v>
      </c>
      <c r="D148" s="24" t="str">
        <f aca="false">Source!H76</f>
        <v>м2</v>
      </c>
      <c r="E148" s="25" t="n">
        <f aca="false">ROUND(Source!I76,6)</f>
        <v>28</v>
      </c>
      <c r="F148" s="25" t="n">
        <f aca="false">IF(Source!AL76=0,Source!AK76,Source!AL76)</f>
        <v>34.2</v>
      </c>
      <c r="G148" s="31" t="str">
        <f aca="false">Source!DD76</f>
        <v>)*-1</v>
      </c>
      <c r="H148" s="32" t="n">
        <f aca="false">IF(Source!BC76&lt;&gt;0,Source!O76/Source!BC76,Source!O76)</f>
        <v>-957.599557522124</v>
      </c>
      <c r="I148" s="25"/>
      <c r="J148" s="25" t="n">
        <f aca="false">Source!BC76</f>
        <v>4.52</v>
      </c>
      <c r="K148" s="32" t="n">
        <f aca="false">Source!O76</f>
        <v>-4328.35</v>
      </c>
      <c r="L148" s="25"/>
      <c r="N148" s="0" t="n">
        <f aca="false">IF(Source!BA76&lt;&gt;0,Source!S76/Source!BA76,Source!S76)</f>
        <v>0</v>
      </c>
      <c r="O148" s="0" t="n">
        <f aca="false">IF(Source!BI76=1,(IF(Source!BC76&lt;&gt;0,Source!O76/Source!BC76,Source!O76)),0)</f>
        <v>-957.599557522124</v>
      </c>
      <c r="P148" s="0" t="n">
        <f aca="false">IF(Source!BI76=2,(IF(Source!BC76&lt;&gt;0,Source!O76/Source!BC76,Source!O76)),0)</f>
        <v>0</v>
      </c>
      <c r="Q148" s="0" t="n">
        <f aca="false">IF(Source!BI76=3,(IF(Source!BC76&lt;&gt;0,Source!O76/Source!BC76,Source!O76)),0)</f>
        <v>0</v>
      </c>
      <c r="R148" s="0" t="n">
        <f aca="false">IF(Source!BI76=4,(IF(Source!BC76&lt;&gt;0,Source!O76/Source!BC76,Source!O76)),0)</f>
        <v>0</v>
      </c>
      <c r="S148" s="0" t="n">
        <f aca="false">IF(Source!BI76=1,Source!O76+Source!X76+Source!Y76,0)</f>
        <v>-4328.35</v>
      </c>
      <c r="T148" s="0" t="n">
        <f aca="false">IF(Source!BI76=2,Source!O76+Source!X76+Source!Y76,0)</f>
        <v>0</v>
      </c>
      <c r="U148" s="0" t="n">
        <f aca="false">IF(Source!BI76=3,Source!O76+Source!X76+Source!Y76,0)</f>
        <v>0</v>
      </c>
      <c r="V148" s="0" t="n">
        <f aca="false">IF(Source!BI76=4,Source!O76+Source!X76+Source!Y76,0)</f>
        <v>0</v>
      </c>
      <c r="W148" s="0" t="n">
        <f aca="false">IF(Source!BS76&lt;&gt;0,Source!R76/Source!BS76,Source!R76)</f>
        <v>0</v>
      </c>
    </row>
    <row r="149" customFormat="false" ht="75" hidden="false" customHeight="false" outlineLevel="0" collapsed="false">
      <c r="A149" s="22"/>
      <c r="B149" s="22" t="str">
        <f aca="false">Source!F77</f>
        <v>201-0777</v>
      </c>
      <c r="C149" s="23" t="str">
        <f aca="false">CONCATENATE(Source!G77,"  ",Source!CN77)</f>
        <v>Конструктивные элементы вспомогательного назначения, с преобладанием профильного проката собираемые из двух и более деталей, с отверстиями и без отверстий, соединяемые на сварке  </v>
      </c>
      <c r="D149" s="24" t="str">
        <f aca="false">Source!H77</f>
        <v>т</v>
      </c>
      <c r="E149" s="25" t="n">
        <f aca="false">ROUND(Source!I77,6)</f>
        <v>0.00028</v>
      </c>
      <c r="F149" s="25" t="n">
        <f aca="false">IF(Source!AL77=0,Source!AK77,Source!AL77)</f>
        <v>10045</v>
      </c>
      <c r="G149" s="31" t="str">
        <f aca="false">Source!DD77</f>
        <v>)*-1</v>
      </c>
      <c r="H149" s="32" t="n">
        <f aca="false">IF(Source!BC77&lt;&gt;0,Source!O77/Source!BC77,Source!O77)</f>
        <v>-2.81194690265487</v>
      </c>
      <c r="I149" s="25"/>
      <c r="J149" s="25" t="n">
        <f aca="false">Source!BC77</f>
        <v>4.52</v>
      </c>
      <c r="K149" s="32" t="n">
        <f aca="false">Source!O77</f>
        <v>-12.71</v>
      </c>
      <c r="L149" s="25"/>
      <c r="N149" s="0" t="n">
        <f aca="false">IF(Source!BA77&lt;&gt;0,Source!S77/Source!BA77,Source!S77)</f>
        <v>0</v>
      </c>
      <c r="O149" s="0" t="n">
        <f aca="false">IF(Source!BI77=1,(IF(Source!BC77&lt;&gt;0,Source!O77/Source!BC77,Source!O77)),0)</f>
        <v>-2.81194690265487</v>
      </c>
      <c r="P149" s="0" t="n">
        <f aca="false">IF(Source!BI77=2,(IF(Source!BC77&lt;&gt;0,Source!O77/Source!BC77,Source!O77)),0)</f>
        <v>0</v>
      </c>
      <c r="Q149" s="0" t="n">
        <f aca="false">IF(Source!BI77=3,(IF(Source!BC77&lt;&gt;0,Source!O77/Source!BC77,Source!O77)),0)</f>
        <v>0</v>
      </c>
      <c r="R149" s="0" t="n">
        <f aca="false">IF(Source!BI77=4,(IF(Source!BC77&lt;&gt;0,Source!O77/Source!BC77,Source!O77)),0)</f>
        <v>0</v>
      </c>
      <c r="S149" s="0" t="n">
        <f aca="false">IF(Source!BI77=1,Source!O77+Source!X77+Source!Y77,0)</f>
        <v>-12.71</v>
      </c>
      <c r="T149" s="0" t="n">
        <f aca="false">IF(Source!BI77=2,Source!O77+Source!X77+Source!Y77,0)</f>
        <v>0</v>
      </c>
      <c r="U149" s="0" t="n">
        <f aca="false">IF(Source!BI77=3,Source!O77+Source!X77+Source!Y77,0)</f>
        <v>0</v>
      </c>
      <c r="V149" s="0" t="n">
        <f aca="false">IF(Source!BI77=4,Source!O77+Source!X77+Source!Y77,0)</f>
        <v>0</v>
      </c>
      <c r="W149" s="0" t="n">
        <f aca="false">IF(Source!BS77&lt;&gt;0,Source!R77/Source!BS77,Source!R77)</f>
        <v>0</v>
      </c>
    </row>
    <row r="150" customFormat="false" ht="30" hidden="false" customHeight="false" outlineLevel="0" collapsed="false">
      <c r="A150" s="22"/>
      <c r="B150" s="22" t="str">
        <f aca="false">Source!F78</f>
        <v>404-0005</v>
      </c>
      <c r="C150" s="23" t="str">
        <f aca="false">CONCATENATE(Source!G78,"  ",Source!CN78)</f>
        <v>Кирпич керамический одинарный, размером 250х120х65 мм, марка 100  </v>
      </c>
      <c r="D150" s="24" t="str">
        <f aca="false">Source!H78</f>
        <v>1000 шт.</v>
      </c>
      <c r="E150" s="25" t="n">
        <f aca="false">ROUND(Source!I78,6)</f>
        <v>0.00224</v>
      </c>
      <c r="F150" s="25" t="n">
        <f aca="false">IF(Source!AL78=0,Source!AK78,Source!AL78)</f>
        <v>1752.6</v>
      </c>
      <c r="G150" s="31" t="str">
        <f aca="false">Source!DD78</f>
        <v>)*-1</v>
      </c>
      <c r="H150" s="32" t="n">
        <f aca="false">IF(Source!BC78&lt;&gt;0,Source!O78/Source!BC78,Source!O78)</f>
        <v>-3.92477876106195</v>
      </c>
      <c r="I150" s="25"/>
      <c r="J150" s="25" t="n">
        <f aca="false">Source!BC78</f>
        <v>4.52</v>
      </c>
      <c r="K150" s="32" t="n">
        <f aca="false">Source!O78</f>
        <v>-17.74</v>
      </c>
      <c r="L150" s="25"/>
      <c r="N150" s="0" t="n">
        <f aca="false">IF(Source!BA78&lt;&gt;0,Source!S78/Source!BA78,Source!S78)</f>
        <v>0</v>
      </c>
      <c r="O150" s="0" t="n">
        <f aca="false">IF(Source!BI78=1,(IF(Source!BC78&lt;&gt;0,Source!O78/Source!BC78,Source!O78)),0)</f>
        <v>-3.92477876106195</v>
      </c>
      <c r="P150" s="0" t="n">
        <f aca="false">IF(Source!BI78=2,(IF(Source!BC78&lt;&gt;0,Source!O78/Source!BC78,Source!O78)),0)</f>
        <v>0</v>
      </c>
      <c r="Q150" s="0" t="n">
        <f aca="false">IF(Source!BI78=3,(IF(Source!BC78&lt;&gt;0,Source!O78/Source!BC78,Source!O78)),0)</f>
        <v>0</v>
      </c>
      <c r="R150" s="0" t="n">
        <f aca="false">IF(Source!BI78=4,(IF(Source!BC78&lt;&gt;0,Source!O78/Source!BC78,Source!O78)),0)</f>
        <v>0</v>
      </c>
      <c r="S150" s="0" t="n">
        <f aca="false">IF(Source!BI78=1,Source!O78+Source!X78+Source!Y78,0)</f>
        <v>-17.74</v>
      </c>
      <c r="T150" s="0" t="n">
        <f aca="false">IF(Source!BI78=2,Source!O78+Source!X78+Source!Y78,0)</f>
        <v>0</v>
      </c>
      <c r="U150" s="0" t="n">
        <f aca="false">IF(Source!BI78=3,Source!O78+Source!X78+Source!Y78,0)</f>
        <v>0</v>
      </c>
      <c r="V150" s="0" t="n">
        <f aca="false">IF(Source!BI78=4,Source!O78+Source!X78+Source!Y78,0)</f>
        <v>0</v>
      </c>
      <c r="W150" s="0" t="n">
        <f aca="false">IF(Source!BS78&lt;&gt;0,Source!R78/Source!BS78,Source!R78)</f>
        <v>0</v>
      </c>
    </row>
    <row r="151" customFormat="false" ht="15" hidden="false" customHeight="false" outlineLevel="0" collapsed="false">
      <c r="A151" s="22"/>
      <c r="B151" s="22" t="str">
        <f aca="false">Source!F79</f>
        <v>442-1100</v>
      </c>
      <c r="C151" s="23" t="str">
        <f aca="false">CONCATENATE(Source!G79,"  ",Source!CN79)</f>
        <v>Стойки железобетонные  </v>
      </c>
      <c r="D151" s="24" t="str">
        <f aca="false">Source!H79</f>
        <v>м3</v>
      </c>
      <c r="E151" s="25" t="n">
        <f aca="false">ROUND(Source!I79,6)</f>
        <v>0.2646</v>
      </c>
      <c r="F151" s="25" t="n">
        <f aca="false">IF(Source!AL79=0,Source!AK79,Source!AL79)</f>
        <v>836.2</v>
      </c>
      <c r="G151" s="31" t="str">
        <f aca="false">Source!DD79</f>
        <v>)*-1</v>
      </c>
      <c r="H151" s="32" t="n">
        <f aca="false">IF(Source!BC79&lt;&gt;0,Source!O79/Source!BC79,Source!O79)</f>
        <v>-221.258849557522</v>
      </c>
      <c r="I151" s="25"/>
      <c r="J151" s="25" t="n">
        <f aca="false">Source!BC79</f>
        <v>4.52</v>
      </c>
      <c r="K151" s="32" t="n">
        <f aca="false">Source!O79</f>
        <v>-1000.09</v>
      </c>
      <c r="L151" s="25"/>
      <c r="N151" s="0" t="n">
        <f aca="false">IF(Source!BA79&lt;&gt;0,Source!S79/Source!BA79,Source!S79)</f>
        <v>0</v>
      </c>
      <c r="O151" s="0" t="n">
        <f aca="false">IF(Source!BI79=1,(IF(Source!BC79&lt;&gt;0,Source!O79/Source!BC79,Source!O79)),0)</f>
        <v>-221.258849557522</v>
      </c>
      <c r="P151" s="0" t="n">
        <f aca="false">IF(Source!BI79=2,(IF(Source!BC79&lt;&gt;0,Source!O79/Source!BC79,Source!O79)),0)</f>
        <v>0</v>
      </c>
      <c r="Q151" s="0" t="n">
        <f aca="false">IF(Source!BI79=3,(IF(Source!BC79&lt;&gt;0,Source!O79/Source!BC79,Source!O79)),0)</f>
        <v>0</v>
      </c>
      <c r="R151" s="0" t="n">
        <f aca="false">IF(Source!BI79=4,(IF(Source!BC79&lt;&gt;0,Source!O79/Source!BC79,Source!O79)),0)</f>
        <v>0</v>
      </c>
      <c r="S151" s="0" t="n">
        <f aca="false">IF(Source!BI79=1,Source!O79+Source!X79+Source!Y79,0)</f>
        <v>-1000.09</v>
      </c>
      <c r="T151" s="0" t="n">
        <f aca="false">IF(Source!BI79=2,Source!O79+Source!X79+Source!Y79,0)</f>
        <v>0</v>
      </c>
      <c r="U151" s="0" t="n">
        <f aca="false">IF(Source!BI79=3,Source!O79+Source!X79+Source!Y79,0)</f>
        <v>0</v>
      </c>
      <c r="V151" s="0" t="n">
        <f aca="false">IF(Source!BI79=4,Source!O79+Source!X79+Source!Y79,0)</f>
        <v>0</v>
      </c>
      <c r="W151" s="0" t="n">
        <f aca="false">IF(Source!BS79&lt;&gt;0,Source!R79/Source!BS79,Source!R79)</f>
        <v>0</v>
      </c>
    </row>
    <row r="152" customFormat="false" ht="75" hidden="false" customHeight="false" outlineLevel="0" collapsed="false">
      <c r="A152" s="22"/>
      <c r="B152" s="22" t="str">
        <f aca="false">Source!F80</f>
        <v>103-0145</v>
      </c>
      <c r="C152" s="23" t="str">
        <f aca="false">CONCATENATE(Source!G80,"  ",Source!CN80)</f>
        <v>Трубы стальные электросварные прямошовные со снятой фаской диаметром от 20 до 377 мм из стали марок БСт2кп-БСт4кп и БСт2пс-БСт4пс наружный диаметр 76 мм толщина стенки 3,8 мм  </v>
      </c>
      <c r="D152" s="24" t="str">
        <f aca="false">Source!H80</f>
        <v>м</v>
      </c>
      <c r="E152" s="25" t="n">
        <f aca="false">ROUND(Source!I80,6)</f>
        <v>15</v>
      </c>
      <c r="F152" s="25" t="n">
        <f aca="false">IF(Source!AL80=0,Source!AK80,Source!AL80)</f>
        <v>48.39</v>
      </c>
      <c r="G152" s="31" t="n">
        <f aca="false">Source!DD80</f>
        <v>0</v>
      </c>
      <c r="H152" s="32" t="n">
        <f aca="false">IF(Source!BC80&lt;&gt;0,Source!O80/Source!BC80,Source!O80)</f>
        <v>725.849557522124</v>
      </c>
      <c r="I152" s="25"/>
      <c r="J152" s="25" t="n">
        <f aca="false">Source!BC80</f>
        <v>4.52</v>
      </c>
      <c r="K152" s="32" t="n">
        <f aca="false">Source!O80</f>
        <v>3280.84</v>
      </c>
      <c r="L152" s="25"/>
      <c r="N152" s="0" t="n">
        <f aca="false">IF(Source!BA80&lt;&gt;0,Source!S80/Source!BA80,Source!S80)</f>
        <v>0</v>
      </c>
      <c r="O152" s="0" t="n">
        <f aca="false">IF(Source!BI80=1,(IF(Source!BC80&lt;&gt;0,Source!O80/Source!BC80,Source!O80)),0)</f>
        <v>725.849557522124</v>
      </c>
      <c r="P152" s="0" t="n">
        <f aca="false">IF(Source!BI80=2,(IF(Source!BC80&lt;&gt;0,Source!O80/Source!BC80,Source!O80)),0)</f>
        <v>0</v>
      </c>
      <c r="Q152" s="0" t="n">
        <f aca="false">IF(Source!BI80=3,(IF(Source!BC80&lt;&gt;0,Source!O80/Source!BC80,Source!O80)),0)</f>
        <v>0</v>
      </c>
      <c r="R152" s="0" t="n">
        <f aca="false">IF(Source!BI80=4,(IF(Source!BC80&lt;&gt;0,Source!O80/Source!BC80,Source!O80)),0)</f>
        <v>0</v>
      </c>
      <c r="S152" s="0" t="n">
        <f aca="false">IF(Source!BI80=1,Source!O80+Source!X80+Source!Y80,0)</f>
        <v>3280.84</v>
      </c>
      <c r="T152" s="0" t="n">
        <f aca="false">IF(Source!BI80=2,Source!O80+Source!X80+Source!Y80,0)</f>
        <v>0</v>
      </c>
      <c r="U152" s="0" t="n">
        <f aca="false">IF(Source!BI80=3,Source!O80+Source!X80+Source!Y80,0)</f>
        <v>0</v>
      </c>
      <c r="V152" s="0" t="n">
        <f aca="false">IF(Source!BI80=4,Source!O80+Source!X80+Source!Y80,0)</f>
        <v>0</v>
      </c>
      <c r="W152" s="0" t="n">
        <f aca="false">IF(Source!BS80&lt;&gt;0,Source!R80/Source!BS80,Source!R80)</f>
        <v>0</v>
      </c>
    </row>
    <row r="153" customFormat="false" ht="30" hidden="false" customHeight="false" outlineLevel="0" collapsed="false">
      <c r="A153" s="33"/>
      <c r="B153" s="33" t="str">
        <f aca="false">Source!F81</f>
        <v>101-0829</v>
      </c>
      <c r="C153" s="34" t="str">
        <f aca="false">CONCATENATE(Source!G81,"  ",Source!CN81)</f>
        <v>Профили гнутые стальные с трапециевидными гофрами из оцинкованного проката  </v>
      </c>
      <c r="D153" s="35" t="str">
        <f aca="false">Source!H81</f>
        <v>т</v>
      </c>
      <c r="E153" s="36" t="n">
        <f aca="false">ROUND(Source!I81,6)</f>
        <v>0.22</v>
      </c>
      <c r="F153" s="36" t="n">
        <f aca="false">IF(Source!AL81=0,Source!AK81,Source!AL81)</f>
        <v>11200</v>
      </c>
      <c r="G153" s="37" t="n">
        <f aca="false">Source!DD81</f>
        <v>0</v>
      </c>
      <c r="H153" s="38" t="n">
        <f aca="false">IF(Source!BC81&lt;&gt;0,Source!O81/Source!BC81,Source!O81)</f>
        <v>2464</v>
      </c>
      <c r="I153" s="36"/>
      <c r="J153" s="36" t="n">
        <f aca="false">Source!BC81</f>
        <v>4.52</v>
      </c>
      <c r="K153" s="38" t="n">
        <f aca="false">Source!O81</f>
        <v>11137.28</v>
      </c>
      <c r="L153" s="36"/>
      <c r="N153" s="0" t="n">
        <f aca="false">IF(Source!BA81&lt;&gt;0,Source!S81/Source!BA81,Source!S81)</f>
        <v>0</v>
      </c>
      <c r="O153" s="0" t="n">
        <f aca="false">IF(Source!BI81=1,(IF(Source!BC81&lt;&gt;0,Source!O81/Source!BC81,Source!O81)),0)</f>
        <v>2464</v>
      </c>
      <c r="P153" s="0" t="n">
        <f aca="false">IF(Source!BI81=2,(IF(Source!BC81&lt;&gt;0,Source!O81/Source!BC81,Source!O81)),0)</f>
        <v>0</v>
      </c>
      <c r="Q153" s="0" t="n">
        <f aca="false">IF(Source!BI81=3,(IF(Source!BC81&lt;&gt;0,Source!O81/Source!BC81,Source!O81)),0)</f>
        <v>0</v>
      </c>
      <c r="R153" s="0" t="n">
        <f aca="false">IF(Source!BI81=4,(IF(Source!BC81&lt;&gt;0,Source!O81/Source!BC81,Source!O81)),0)</f>
        <v>0</v>
      </c>
      <c r="S153" s="0" t="n">
        <f aca="false">IF(Source!BI81=1,Source!O81+Source!X81+Source!Y81,0)</f>
        <v>11137.28</v>
      </c>
      <c r="T153" s="0" t="n">
        <f aca="false">IF(Source!BI81=2,Source!O81+Source!X81+Source!Y81,0)</f>
        <v>0</v>
      </c>
      <c r="U153" s="0" t="n">
        <f aca="false">IF(Source!BI81=3,Source!O81+Source!X81+Source!Y81,0)</f>
        <v>0</v>
      </c>
      <c r="V153" s="0" t="n">
        <f aca="false">IF(Source!BI81=4,Source!O81+Source!X81+Source!Y81,0)</f>
        <v>0</v>
      </c>
      <c r="W153" s="0" t="n">
        <f aca="false">IF(Source!BS81&lt;&gt;0,Source!R81/Source!BS81,Source!R81)</f>
        <v>0</v>
      </c>
    </row>
    <row r="154" customFormat="false" ht="15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39" t="n">
        <f aca="false">IF(Source!BA75&lt;&gt;0,Source!S75/Source!BA75,Source!S75)+IF(Source!BB75&lt;&gt;0,Source!Q75/Source!BB75,Source!Q75)+H144+H145+H146+H148+H149+H150+H151+H152+H153</f>
        <v>4846.59478595787</v>
      </c>
      <c r="I154" s="40"/>
      <c r="J154" s="40"/>
      <c r="K154" s="39" t="n">
        <f aca="false">Source!S75+Source!Q75+K144+K145+K146+K148+K149+K150+K151+K152+K153</f>
        <v>27915.16</v>
      </c>
      <c r="L154" s="40" t="n">
        <f aca="false">Source!U75</f>
        <v>34.0298</v>
      </c>
      <c r="M154" s="41" t="n">
        <f aca="false">H154</f>
        <v>4846.59478595787</v>
      </c>
      <c r="N154" s="0" t="n">
        <f aca="false">IF(Source!BA75&lt;&gt;0,Source!S75/Source!BA75,Source!S75)</f>
        <v>316.476892822026</v>
      </c>
      <c r="O154" s="0" t="n">
        <f aca="false">IF(Source!BI75=1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2842.3403611791</v>
      </c>
      <c r="P154" s="0" t="n">
        <f aca="false">IF(Source!BI75=2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0</v>
      </c>
      <c r="Q154" s="0" t="n">
        <f aca="false">IF(Source!BI75=3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0</v>
      </c>
      <c r="R154" s="0" t="n">
        <f aca="false">IF(Source!BI75=4,(IF(Source!BA75&lt;&gt;0,Source!S75/Source!BA75,Source!S75)+IF(Source!BB75&lt;&gt;0,Source!Q75/Source!BB75,Source!Q75)+IF(Source!BC75&lt;&gt;0,Source!P75/Source!BC75,Source!P75)+((Source!BZ75/100)*((Source!S75/IF(Source!BA75&lt;&gt;0,Source!BA75,1))+(Source!R75/IF(Source!BS75&lt;&gt;0,Source!BS75,1))))+((Source!CA75/100)*((Source!S75/IF(Source!BA75&lt;&gt;0,Source!BA75,1))+(Source!R75/IF(Source!BS75&lt;&gt;0,Source!BS75,1))))),0)</f>
        <v>0</v>
      </c>
      <c r="S154" s="0" t="n">
        <f aca="false">IF(Source!BI75=1,Source!O75+Source!X75+Source!Y75,0)</f>
        <v>18855.93</v>
      </c>
      <c r="T154" s="0" t="n">
        <f aca="false">IF(Source!BI75=2,Source!O75+Source!X75+Source!Y75,0)</f>
        <v>0</v>
      </c>
      <c r="U154" s="0" t="n">
        <f aca="false">IF(Source!BI75=3,Source!O75+Source!X75+Source!Y75,0)</f>
        <v>0</v>
      </c>
      <c r="V154" s="0" t="n">
        <f aca="false">IF(Source!BI75=4,Source!O75+Source!X75+Source!Y75,0)</f>
        <v>0</v>
      </c>
      <c r="W154" s="0" t="n">
        <f aca="false">IF(Source!BS75&lt;&gt;0,Source!R75/Source!BS75,Source!R75)</f>
        <v>38.7453294001967</v>
      </c>
    </row>
    <row r="155" customFormat="false" ht="45" hidden="false" customHeight="false" outlineLevel="0" collapsed="false">
      <c r="A155" s="22" t="str">
        <f aca="false">Source!E82</f>
        <v>3</v>
      </c>
      <c r="B155" s="22" t="str">
        <f aca="false">Source!F82</f>
        <v>07-01-055-1</v>
      </c>
      <c r="C155" s="23" t="str">
        <f aca="false">CONCATENATE(Source!G82,"  ",Source!CN82)</f>
        <v>Устройство ворот распашных с установкой столбов металлических  Поправка:  00_МДС_36_3.3.1.д  </v>
      </c>
      <c r="D155" s="24" t="str">
        <f aca="false">Source!H82</f>
        <v>100 шт.</v>
      </c>
      <c r="E155" s="25" t="n">
        <f aca="false">ROUND(Source!I82,6)</f>
        <v>0.01</v>
      </c>
      <c r="F155" s="25" t="n">
        <f aca="false">IF(Source!AK82&lt;&gt;0,Source!AK82,Source!AL82+Source!AM82+Source!AO82)</f>
        <v>95167.21</v>
      </c>
      <c r="G155" s="25"/>
      <c r="H155" s="25"/>
      <c r="I155" s="25"/>
      <c r="J155" s="25"/>
      <c r="K155" s="25"/>
      <c r="L155" s="25"/>
    </row>
    <row r="156" customFormat="false" ht="15" hidden="false" customHeight="false" outlineLevel="0" collapsed="false">
      <c r="A156" s="26"/>
      <c r="B156" s="26"/>
      <c r="C156" s="26" t="s">
        <v>49</v>
      </c>
      <c r="D156" s="26"/>
      <c r="E156" s="26"/>
      <c r="F156" s="26" t="n">
        <f aca="false">Source!AO82</f>
        <v>18955.75</v>
      </c>
      <c r="G156" s="27" t="n">
        <f aca="false">Source!DG82</f>
        <v>0</v>
      </c>
      <c r="H156" s="28" t="n">
        <f aca="false">IF(Source!BA82&lt;&gt;0,Source!S82/Source!BA82,Source!S82)</f>
        <v>189.557522123894</v>
      </c>
      <c r="I156" s="26" t="str">
        <f aca="false">IF(Source!BO82&lt;&gt;"",Source!BO82,"")</f>
        <v>07-01-055-1</v>
      </c>
      <c r="J156" s="26" t="n">
        <f aca="false">Source!BA82</f>
        <v>10.17</v>
      </c>
      <c r="K156" s="28" t="n">
        <f aca="false">Source!S82</f>
        <v>1927.8</v>
      </c>
      <c r="L156" s="26"/>
    </row>
    <row r="157" customFormat="false" ht="15" hidden="false" customHeight="false" outlineLevel="0" collapsed="false">
      <c r="A157" s="26"/>
      <c r="B157" s="26"/>
      <c r="C157" s="26" t="s">
        <v>50</v>
      </c>
      <c r="D157" s="26"/>
      <c r="E157" s="26"/>
      <c r="F157" s="26" t="n">
        <f aca="false">Source!AM82</f>
        <v>12966.2</v>
      </c>
      <c r="G157" s="27" t="n">
        <f aca="false">Source!DE82</f>
        <v>0</v>
      </c>
      <c r="H157" s="28" t="n">
        <f aca="false">IF(Source!BB82&lt;&gt;0,Source!Q82/Source!BB82,Source!Q82)</f>
        <v>129.661052631579</v>
      </c>
      <c r="I157" s="26"/>
      <c r="J157" s="26" t="n">
        <f aca="false">Source!BB82</f>
        <v>4.75</v>
      </c>
      <c r="K157" s="28" t="n">
        <f aca="false">Source!Q82</f>
        <v>615.89</v>
      </c>
      <c r="L157" s="26"/>
    </row>
    <row r="158" customFormat="false" ht="15" hidden="false" customHeight="false" outlineLevel="0" collapsed="false">
      <c r="A158" s="26"/>
      <c r="B158" s="26"/>
      <c r="C158" s="26" t="s">
        <v>51</v>
      </c>
      <c r="D158" s="26"/>
      <c r="E158" s="26"/>
      <c r="F158" s="26" t="n">
        <f aca="false">Source!AN82</f>
        <v>1457.15</v>
      </c>
      <c r="G158" s="27" t="n">
        <f aca="false">Source!DF82</f>
        <v>0</v>
      </c>
      <c r="H158" s="29" t="n">
        <f aca="false">IF(Source!BS82&lt;&gt;0,Source!R82/Source!BS82,Source!R82)</f>
        <v>14.5712881022616</v>
      </c>
      <c r="I158" s="26"/>
      <c r="J158" s="26" t="n">
        <f aca="false">Source!BS82</f>
        <v>10.17</v>
      </c>
      <c r="K158" s="30" t="n">
        <f aca="false">Source!R82</f>
        <v>148.19</v>
      </c>
      <c r="L158" s="26"/>
    </row>
    <row r="159" customFormat="false" ht="15" hidden="false" customHeight="false" outlineLevel="0" collapsed="false">
      <c r="A159" s="26"/>
      <c r="B159" s="26"/>
      <c r="C159" s="26" t="s">
        <v>52</v>
      </c>
      <c r="D159" s="26"/>
      <c r="E159" s="26"/>
      <c r="F159" s="26" t="n">
        <f aca="false">Source!AL82</f>
        <v>63245.26</v>
      </c>
      <c r="G159" s="27" t="n">
        <f aca="false">Source!DD82</f>
        <v>0</v>
      </c>
      <c r="H159" s="28" t="n">
        <f aca="false">IF(Source!BC82&lt;&gt;0,Source!P82/Source!BC82,Source!P82)</f>
        <v>632.453089244851</v>
      </c>
      <c r="I159" s="26"/>
      <c r="J159" s="26" t="n">
        <f aca="false">Source!BC82</f>
        <v>4.37</v>
      </c>
      <c r="K159" s="28" t="n">
        <f aca="false">Source!P82</f>
        <v>2763.82</v>
      </c>
      <c r="L159" s="26"/>
    </row>
    <row r="160" customFormat="false" ht="15" hidden="false" customHeight="false" outlineLevel="0" collapsed="false">
      <c r="A160" s="26"/>
      <c r="B160" s="26"/>
      <c r="C160" s="26" t="s">
        <v>53</v>
      </c>
      <c r="D160" s="30" t="s">
        <v>54</v>
      </c>
      <c r="E160" s="26"/>
      <c r="F160" s="26" t="n">
        <f aca="false">Source!BZ82</f>
        <v>122.2</v>
      </c>
      <c r="G160" s="26"/>
      <c r="H160" s="28" t="n">
        <f aca="false">(F160/100)*((Source!S82/IF(Source!BA82&lt;&gt;0,Source!BA82,1))+(Source!R82/IF(Source!BS82&lt;&gt;0,Source!BS82,1)))</f>
        <v>249.445406096362</v>
      </c>
      <c r="I160" s="26"/>
      <c r="J160" s="26" t="n">
        <f aca="false">Source!AT82</f>
        <v>122.2</v>
      </c>
      <c r="K160" s="28" t="n">
        <f aca="false">Source!X82</f>
        <v>2536.86</v>
      </c>
      <c r="L160" s="26"/>
    </row>
    <row r="161" customFormat="false" ht="15" hidden="false" customHeight="false" outlineLevel="0" collapsed="false">
      <c r="A161" s="26"/>
      <c r="B161" s="26"/>
      <c r="C161" s="26" t="s">
        <v>55</v>
      </c>
      <c r="D161" s="30" t="s">
        <v>54</v>
      </c>
      <c r="E161" s="26"/>
      <c r="F161" s="26" t="n">
        <f aca="false">Source!CA82</f>
        <v>85</v>
      </c>
      <c r="G161" s="26"/>
      <c r="H161" s="28" t="n">
        <f aca="false">(F161/100)*((Source!S82/IF(Source!BA82&lt;&gt;0,Source!BA82,1))+(Source!R82/IF(Source!BS82&lt;&gt;0,Source!BS82,1)))</f>
        <v>173.509488692232</v>
      </c>
      <c r="I161" s="26"/>
      <c r="J161" s="26" t="n">
        <f aca="false">Source!AU82</f>
        <v>85</v>
      </c>
      <c r="K161" s="28" t="n">
        <f aca="false">Source!Y82</f>
        <v>1764.59</v>
      </c>
      <c r="L161" s="26"/>
    </row>
    <row r="162" customFormat="false" ht="15" hidden="false" customHeight="false" outlineLevel="0" collapsed="false">
      <c r="A162" s="26"/>
      <c r="B162" s="26"/>
      <c r="C162" s="26" t="s">
        <v>56</v>
      </c>
      <c r="D162" s="30" t="s">
        <v>57</v>
      </c>
      <c r="E162" s="26" t="n">
        <f aca="false">Source!AQ82</f>
        <v>1940.2</v>
      </c>
      <c r="F162" s="26"/>
      <c r="G162" s="27" t="n">
        <f aca="false">Source!DI82</f>
        <v>0</v>
      </c>
      <c r="H162" s="26"/>
      <c r="I162" s="26"/>
      <c r="J162" s="26"/>
      <c r="K162" s="26"/>
      <c r="L162" s="26" t="n">
        <f aca="false">Source!U82</f>
        <v>19.402</v>
      </c>
    </row>
    <row r="163" customFormat="false" ht="15" hidden="false" customHeight="false" outlineLevel="0" collapsed="false">
      <c r="A163" s="33"/>
      <c r="B163" s="33" t="str">
        <f aca="false">Source!F83</f>
        <v>201-9100</v>
      </c>
      <c r="C163" s="34" t="str">
        <f aca="false">CONCATENATE(Source!G83,"  ",Source!CN83)</f>
        <v>Полотна ворот  </v>
      </c>
      <c r="D163" s="35" t="str">
        <f aca="false">Source!H83</f>
        <v>шт.</v>
      </c>
      <c r="E163" s="36" t="n">
        <f aca="false">ROUND(Source!I83,6)</f>
        <v>-2</v>
      </c>
      <c r="F163" s="36" t="n">
        <f aca="false">IF(Source!AL83=0,Source!AK83,Source!AL83)</f>
        <v>0</v>
      </c>
      <c r="G163" s="37" t="n">
        <f aca="false">Source!DD83</f>
        <v>0</v>
      </c>
      <c r="H163" s="38" t="n">
        <f aca="false">IF(Source!BC83&lt;&gt;0,Source!O83/Source!BC83,Source!O83)</f>
        <v>-0</v>
      </c>
      <c r="I163" s="36"/>
      <c r="J163" s="36" t="n">
        <f aca="false">Source!BC83</f>
        <v>4.37</v>
      </c>
      <c r="K163" s="38" t="n">
        <f aca="false">Source!O83</f>
        <v>-0</v>
      </c>
      <c r="L163" s="36"/>
      <c r="N163" s="0" t="n">
        <f aca="false">IF(Source!BA83&lt;&gt;0,Source!S83/Source!BA83,Source!S83)</f>
        <v>-0</v>
      </c>
      <c r="O163" s="0" t="n">
        <f aca="false">IF(Source!BI83=1,(IF(Source!BC83&lt;&gt;0,Source!O83/Source!BC83,Source!O83)),0)</f>
        <v>-0</v>
      </c>
      <c r="P163" s="0" t="n">
        <f aca="false">IF(Source!BI83=2,(IF(Source!BC83&lt;&gt;0,Source!O83/Source!BC83,Source!O83)),0)</f>
        <v>0</v>
      </c>
      <c r="Q163" s="0" t="n">
        <f aca="false">IF(Source!BI83=3,(IF(Source!BC83&lt;&gt;0,Source!O83/Source!BC83,Source!O83)),0)</f>
        <v>0</v>
      </c>
      <c r="R163" s="0" t="n">
        <f aca="false">IF(Source!BI83=4,(IF(Source!BC83&lt;&gt;0,Source!O83/Source!BC83,Source!O83)),0)</f>
        <v>0</v>
      </c>
      <c r="S163" s="0" t="n">
        <f aca="false">IF(Source!BI83=1,Source!O83+Source!X83+Source!Y83,0)</f>
        <v>-0</v>
      </c>
      <c r="T163" s="0" t="n">
        <f aca="false">IF(Source!BI83=2,Source!O83+Source!X83+Source!Y83,0)</f>
        <v>0</v>
      </c>
      <c r="U163" s="0" t="n">
        <f aca="false">IF(Source!BI83=3,Source!O83+Source!X83+Source!Y83,0)</f>
        <v>0</v>
      </c>
      <c r="V163" s="0" t="n">
        <f aca="false">IF(Source!BI83=4,Source!O83+Source!X83+Source!Y83,0)</f>
        <v>0</v>
      </c>
      <c r="W163" s="0" t="n">
        <f aca="false">IF(Source!BS83&lt;&gt;0,Source!R83/Source!BS83,Source!R83)</f>
        <v>-0</v>
      </c>
    </row>
    <row r="164" customFormat="false" ht="15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39" t="n">
        <f aca="false">IF(Source!BA82&lt;&gt;0,Source!S82/Source!BA82,Source!S82)+IF(Source!BB82&lt;&gt;0,Source!Q82/Source!BB82,Source!Q82)+H159+H160+H161+H163</f>
        <v>1374.62655878892</v>
      </c>
      <c r="I164" s="40"/>
      <c r="J164" s="40"/>
      <c r="K164" s="39" t="n">
        <f aca="false">Source!S82+Source!Q82+K159+K160+K161+K163</f>
        <v>9608.96</v>
      </c>
      <c r="L164" s="40" t="n">
        <f aca="false">Source!U82</f>
        <v>19.402</v>
      </c>
      <c r="M164" s="41" t="n">
        <f aca="false">H164</f>
        <v>1374.62655878892</v>
      </c>
      <c r="N164" s="0" t="n">
        <f aca="false">IF(Source!BA82&lt;&gt;0,Source!S82/Source!BA82,Source!S82)</f>
        <v>189.557522123894</v>
      </c>
      <c r="O164" s="0" t="n">
        <f aca="false">IF(Source!BI82=1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1374.62655878892</v>
      </c>
      <c r="P164" s="0" t="n">
        <f aca="false">IF(Source!BI82=2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0</v>
      </c>
      <c r="Q164" s="0" t="n">
        <f aca="false">IF(Source!BI82=3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0</v>
      </c>
      <c r="R164" s="0" t="n">
        <f aca="false">IF(Source!BI82=4,(IF(Source!BA82&lt;&gt;0,Source!S82/Source!BA82,Source!S82)+IF(Source!BB82&lt;&gt;0,Source!Q82/Source!BB82,Source!Q82)+IF(Source!BC82&lt;&gt;0,Source!P82/Source!BC82,Source!P82)+((Source!BZ82/100)*((Source!S82/IF(Source!BA82&lt;&gt;0,Source!BA82,1))+(Source!R82/IF(Source!BS82&lt;&gt;0,Source!BS82,1))))+((Source!CA82/100)*((Source!S82/IF(Source!BA82&lt;&gt;0,Source!BA82,1))+(Source!R82/IF(Source!BS82&lt;&gt;0,Source!BS82,1))))),0)</f>
        <v>0</v>
      </c>
      <c r="S164" s="0" t="n">
        <f aca="false">IF(Source!BI82=1,Source!O82+Source!X82+Source!Y82,0)</f>
        <v>9608.96</v>
      </c>
      <c r="T164" s="0" t="n">
        <f aca="false">IF(Source!BI82=2,Source!O82+Source!X82+Source!Y82,0)</f>
        <v>0</v>
      </c>
      <c r="U164" s="0" t="n">
        <f aca="false">IF(Source!BI82=3,Source!O82+Source!X82+Source!Y82,0)</f>
        <v>0</v>
      </c>
      <c r="V164" s="0" t="n">
        <f aca="false">IF(Source!BI82=4,Source!O82+Source!X82+Source!Y82,0)</f>
        <v>0</v>
      </c>
      <c r="W164" s="0" t="n">
        <f aca="false">IF(Source!BS82&lt;&gt;0,Source!R82/Source!BS82,Source!R82)</f>
        <v>14.5712881022616</v>
      </c>
    </row>
    <row r="165" customFormat="false" ht="30" hidden="false" customHeight="false" outlineLevel="0" collapsed="false">
      <c r="A165" s="22" t="str">
        <f aca="false">Source!E84</f>
        <v>4</v>
      </c>
      <c r="B165" s="22" t="str">
        <f aca="false">Source!F84</f>
        <v>09-05-001-1</v>
      </c>
      <c r="C165" s="23" t="str">
        <f aca="false">CONCATENATE(Source!G84,"  ",Source!CN84)</f>
        <v>Облицовка ворот стальным профилированным листом (Применительно)  </v>
      </c>
      <c r="D165" s="24" t="str">
        <f aca="false">Source!H84</f>
        <v>100 м2</v>
      </c>
      <c r="E165" s="25" t="n">
        <f aca="false">ROUND(Source!I84,6)</f>
        <v>0.264</v>
      </c>
      <c r="F165" s="25" t="n">
        <f aca="false">IF(Source!AK84&lt;&gt;0,Source!AK84,Source!AL84+Source!AM84+Source!AO84)</f>
        <v>8764.9</v>
      </c>
      <c r="G165" s="25"/>
      <c r="H165" s="25"/>
      <c r="I165" s="25"/>
      <c r="J165" s="25"/>
      <c r="K165" s="25"/>
      <c r="L165" s="25"/>
    </row>
    <row r="166" customFormat="false" ht="15" hidden="false" customHeight="false" outlineLevel="0" collapsed="false">
      <c r="A166" s="26"/>
      <c r="B166" s="26"/>
      <c r="C166" s="26" t="s">
        <v>49</v>
      </c>
      <c r="D166" s="26"/>
      <c r="E166" s="26"/>
      <c r="F166" s="26" t="n">
        <f aca="false">Source!AO84</f>
        <v>288.75</v>
      </c>
      <c r="G166" s="27" t="n">
        <f aca="false">Source!DG84</f>
        <v>0</v>
      </c>
      <c r="H166" s="28" t="n">
        <f aca="false">IF(Source!BA84&lt;&gt;0,Source!S84/Source!BA84,Source!S84)</f>
        <v>76.2300884955752</v>
      </c>
      <c r="I166" s="26" t="str">
        <f aca="false">IF(Source!BO84&lt;&gt;"",Source!BO84,"")</f>
        <v>09-05-001-1</v>
      </c>
      <c r="J166" s="26" t="n">
        <f aca="false">Source!BA84</f>
        <v>10.17</v>
      </c>
      <c r="K166" s="28" t="n">
        <f aca="false">Source!S84</f>
        <v>775.26</v>
      </c>
      <c r="L166" s="26"/>
    </row>
    <row r="167" customFormat="false" ht="15" hidden="false" customHeight="false" outlineLevel="0" collapsed="false">
      <c r="A167" s="26"/>
      <c r="B167" s="26"/>
      <c r="C167" s="26" t="s">
        <v>50</v>
      </c>
      <c r="D167" s="26"/>
      <c r="E167" s="26"/>
      <c r="F167" s="26" t="n">
        <f aca="false">Source!AM84</f>
        <v>108.6</v>
      </c>
      <c r="G167" s="27" t="n">
        <f aca="false">Source!DE84</f>
        <v>0</v>
      </c>
      <c r="H167" s="28" t="n">
        <f aca="false">IF(Source!BB84&lt;&gt;0,Source!Q84/Source!BB84,Source!Q84)</f>
        <v>28.6696035242291</v>
      </c>
      <c r="I167" s="26"/>
      <c r="J167" s="26" t="n">
        <f aca="false">Source!BB84</f>
        <v>4.54</v>
      </c>
      <c r="K167" s="28" t="n">
        <f aca="false">Source!Q84</f>
        <v>130.16</v>
      </c>
      <c r="L167" s="26"/>
    </row>
    <row r="168" customFormat="false" ht="15" hidden="false" customHeight="false" outlineLevel="0" collapsed="false">
      <c r="A168" s="26"/>
      <c r="B168" s="26"/>
      <c r="C168" s="26" t="s">
        <v>51</v>
      </c>
      <c r="D168" s="26"/>
      <c r="E168" s="26"/>
      <c r="F168" s="26" t="n">
        <f aca="false">Source!AN84</f>
        <v>1.62</v>
      </c>
      <c r="G168" s="27" t="n">
        <f aca="false">Source!DF84</f>
        <v>0</v>
      </c>
      <c r="H168" s="29" t="n">
        <f aca="false">IF(Source!BS84&lt;&gt;0,Source!R84/Source!BS84,Source!R84)</f>
        <v>0.427728613569322</v>
      </c>
      <c r="I168" s="26"/>
      <c r="J168" s="26" t="n">
        <f aca="false">Source!BS84</f>
        <v>10.17</v>
      </c>
      <c r="K168" s="30" t="n">
        <f aca="false">Source!R84</f>
        <v>4.35</v>
      </c>
      <c r="L168" s="26"/>
    </row>
    <row r="169" customFormat="false" ht="15" hidden="false" customHeight="false" outlineLevel="0" collapsed="false">
      <c r="A169" s="26"/>
      <c r="B169" s="26"/>
      <c r="C169" s="26" t="s">
        <v>52</v>
      </c>
      <c r="D169" s="26"/>
      <c r="E169" s="26"/>
      <c r="F169" s="26" t="n">
        <f aca="false">Source!AL84</f>
        <v>8367.55</v>
      </c>
      <c r="G169" s="27" t="n">
        <f aca="false">Source!DD84</f>
        <v>0</v>
      </c>
      <c r="H169" s="28" t="n">
        <f aca="false">IF(Source!BC84&lt;&gt;0,Source!P84/Source!BC84,Source!P84)</f>
        <v>2209.03237410072</v>
      </c>
      <c r="I169" s="26"/>
      <c r="J169" s="26" t="n">
        <f aca="false">Source!BC84</f>
        <v>2.78</v>
      </c>
      <c r="K169" s="28" t="n">
        <f aca="false">Source!P84</f>
        <v>6141.11</v>
      </c>
      <c r="L169" s="26"/>
    </row>
    <row r="170" customFormat="false" ht="15" hidden="false" customHeight="false" outlineLevel="0" collapsed="false">
      <c r="A170" s="26"/>
      <c r="B170" s="26"/>
      <c r="C170" s="26" t="s">
        <v>53</v>
      </c>
      <c r="D170" s="30" t="s">
        <v>54</v>
      </c>
      <c r="E170" s="26"/>
      <c r="F170" s="26" t="n">
        <f aca="false">Source!BZ84</f>
        <v>84.6</v>
      </c>
      <c r="G170" s="26"/>
      <c r="H170" s="28" t="n">
        <f aca="false">(F170/100)*((Source!S84/IF(Source!BA84&lt;&gt;0,Source!BA84,1))+(Source!R84/IF(Source!BS84&lt;&gt;0,Source!BS84,1)))</f>
        <v>64.8525132743363</v>
      </c>
      <c r="I170" s="26"/>
      <c r="J170" s="26" t="n">
        <f aca="false">Source!AT84</f>
        <v>84.6</v>
      </c>
      <c r="K170" s="28" t="n">
        <f aca="false">Source!X84</f>
        <v>659.55</v>
      </c>
      <c r="L170" s="26"/>
    </row>
    <row r="171" customFormat="false" ht="15" hidden="false" customHeight="false" outlineLevel="0" collapsed="false">
      <c r="A171" s="26"/>
      <c r="B171" s="26"/>
      <c r="C171" s="26" t="s">
        <v>55</v>
      </c>
      <c r="D171" s="30" t="s">
        <v>54</v>
      </c>
      <c r="E171" s="26"/>
      <c r="F171" s="26" t="n">
        <f aca="false">Source!CA84</f>
        <v>85</v>
      </c>
      <c r="G171" s="26"/>
      <c r="H171" s="28" t="n">
        <f aca="false">(F171/100)*((Source!S84/IF(Source!BA84&lt;&gt;0,Source!BA84,1))+(Source!R84/IF(Source!BS84&lt;&gt;0,Source!BS84,1)))</f>
        <v>65.1591445427729</v>
      </c>
      <c r="I171" s="26"/>
      <c r="J171" s="26" t="n">
        <f aca="false">Source!AU84</f>
        <v>85</v>
      </c>
      <c r="K171" s="28" t="n">
        <f aca="false">Source!Y84</f>
        <v>662.67</v>
      </c>
      <c r="L171" s="26"/>
    </row>
    <row r="172" customFormat="false" ht="15" hidden="false" customHeight="false" outlineLevel="0" collapsed="false">
      <c r="A172" s="42"/>
      <c r="B172" s="42"/>
      <c r="C172" s="42" t="s">
        <v>56</v>
      </c>
      <c r="D172" s="43" t="s">
        <v>57</v>
      </c>
      <c r="E172" s="42" t="n">
        <f aca="false">Source!AQ84</f>
        <v>32.59</v>
      </c>
      <c r="F172" s="42"/>
      <c r="G172" s="44" t="n">
        <f aca="false">Source!DI84</f>
        <v>0</v>
      </c>
      <c r="H172" s="42"/>
      <c r="I172" s="42"/>
      <c r="J172" s="42"/>
      <c r="K172" s="42"/>
      <c r="L172" s="42" t="n">
        <f aca="false">Source!U84</f>
        <v>8.60376</v>
      </c>
    </row>
    <row r="173" customFormat="false" ht="15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39" t="n">
        <f aca="false">IF(Source!BA84&lt;&gt;0,Source!S84/Source!BA84,Source!S84)+IF(Source!BB84&lt;&gt;0,Source!Q84/Source!BB84,Source!Q84)+H169+H170+H171</f>
        <v>2443.94372393763</v>
      </c>
      <c r="I173" s="40"/>
      <c r="J173" s="40"/>
      <c r="K173" s="39" t="n">
        <f aca="false">Source!S84+Source!Q84+K169+K170+K171</f>
        <v>8368.75</v>
      </c>
      <c r="L173" s="40" t="n">
        <f aca="false">Source!U84</f>
        <v>8.60376</v>
      </c>
      <c r="M173" s="41" t="n">
        <f aca="false">H173</f>
        <v>2443.94372393763</v>
      </c>
      <c r="N173" s="0" t="n">
        <f aca="false">IF(Source!BA84&lt;&gt;0,Source!S84/Source!BA84,Source!S84)</f>
        <v>76.2300884955752</v>
      </c>
      <c r="O173" s="0" t="n">
        <f aca="false">IF(Source!BI84=1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2443.94372393763</v>
      </c>
      <c r="P173" s="0" t="n">
        <f aca="false">IF(Source!BI84=2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Q173" s="0" t="n">
        <f aca="false">IF(Source!BI84=3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R173" s="0" t="n">
        <f aca="false">IF(Source!BI84=4,(IF(Source!BA84&lt;&gt;0,Source!S84/Source!BA84,Source!S84)+IF(Source!BB84&lt;&gt;0,Source!Q84/Source!BB84,Source!Q84)+IF(Source!BC84&lt;&gt;0,Source!P84/Source!BC84,Source!P84)+((Source!BZ84/100)*((Source!S84/IF(Source!BA84&lt;&gt;0,Source!BA84,1))+(Source!R84/IF(Source!BS84&lt;&gt;0,Source!BS84,1))))+((Source!CA84/100)*((Source!S84/IF(Source!BA84&lt;&gt;0,Source!BA84,1))+(Source!R84/IF(Source!BS84&lt;&gt;0,Source!BS84,1))))),0)</f>
        <v>0</v>
      </c>
      <c r="S173" s="0" t="n">
        <f aca="false">IF(Source!BI84=1,Source!O84+Source!X84+Source!Y84,0)</f>
        <v>8368.75</v>
      </c>
      <c r="T173" s="0" t="n">
        <f aca="false">IF(Source!BI84=2,Source!O84+Source!X84+Source!Y84,0)</f>
        <v>0</v>
      </c>
      <c r="U173" s="0" t="n">
        <f aca="false">IF(Source!BI84=3,Source!O84+Source!X84+Source!Y84,0)</f>
        <v>0</v>
      </c>
      <c r="V173" s="0" t="n">
        <f aca="false">IF(Source!BI84=4,Source!O84+Source!X84+Source!Y84,0)</f>
        <v>0</v>
      </c>
      <c r="W173" s="0" t="n">
        <f aca="false">IF(Source!BS84&lt;&gt;0,Source!R84/Source!BS84,Source!R84)</f>
        <v>0.427728613569322</v>
      </c>
    </row>
    <row r="175" s="40" customFormat="true" ht="15.75" hidden="false" customHeight="false" outlineLevel="0" collapsed="false">
      <c r="C175" s="40" t="s">
        <v>58</v>
      </c>
      <c r="G175" s="45" t="n">
        <f aca="false">SUM(M132:M174)</f>
        <v>9184.68735984003</v>
      </c>
      <c r="H175" s="45"/>
      <c r="J175" s="45" t="n">
        <f aca="false">ROUND(Source!AB72+Source!AK72+Source!AL72+Source!AE72*0/100,2)</f>
        <v>50684.47</v>
      </c>
      <c r="K175" s="45"/>
      <c r="L175" s="40" t="n">
        <f aca="false">Source!AH72</f>
        <v>81.44</v>
      </c>
      <c r="N175" s="39" t="n">
        <f aca="false">SUM(N132:N174)</f>
        <v>714.95476892822</v>
      </c>
      <c r="O175" s="39" t="n">
        <f aca="false">SUM(O132:O174)</f>
        <v>9184.68735984003</v>
      </c>
      <c r="P175" s="39" t="n">
        <f aca="false">SUM(P132:P174)</f>
        <v>0</v>
      </c>
      <c r="Q175" s="39" t="n">
        <f aca="false">SUM(Q132:Q174)</f>
        <v>0</v>
      </c>
      <c r="R175" s="39" t="n">
        <f aca="false">SUM(R132:R174)</f>
        <v>0</v>
      </c>
      <c r="S175" s="39" t="n">
        <f aca="false">SUM(S132:S174)</f>
        <v>50684.47</v>
      </c>
      <c r="T175" s="39" t="n">
        <f aca="false">SUM(T132:T174)</f>
        <v>0</v>
      </c>
      <c r="U175" s="39" t="n">
        <f aca="false">SUM(U132:U174)</f>
        <v>0</v>
      </c>
      <c r="V175" s="39" t="n">
        <f aca="false">SUM(V132:V174)</f>
        <v>0</v>
      </c>
      <c r="W175" s="40" t="n">
        <f aca="false">SUM(W132:W174)</f>
        <v>63.9439528023599</v>
      </c>
    </row>
    <row r="178" customFormat="false" ht="18" hidden="false" customHeight="true" outlineLevel="0" collapsed="false">
      <c r="C178" s="46" t="s">
        <v>59</v>
      </c>
      <c r="D178" s="47" t="str">
        <f aca="false">Source!G86</f>
        <v>Устройство временного ограждения</v>
      </c>
      <c r="E178" s="47"/>
      <c r="F178" s="47"/>
      <c r="G178" s="47"/>
      <c r="H178" s="47"/>
      <c r="I178" s="47"/>
      <c r="J178" s="47"/>
      <c r="K178" s="47"/>
    </row>
    <row r="179" customFormat="false" ht="18" hidden="false" customHeight="true" outlineLevel="0" collapsed="false">
      <c r="C179" s="48" t="str">
        <f aca="false">Source!H99</f>
        <v>ПРЯМЫЕ ЗАТРАТЫ</v>
      </c>
      <c r="D179" s="48"/>
      <c r="E179" s="48"/>
      <c r="F179" s="48"/>
      <c r="G179" s="48"/>
      <c r="H179" s="48"/>
      <c r="I179" s="48"/>
      <c r="J179" s="49" t="n">
        <f aca="false">Source!F99</f>
        <v>34564.46</v>
      </c>
      <c r="K179" s="49"/>
      <c r="L179" s="50"/>
    </row>
    <row r="180" customFormat="false" ht="18" hidden="false" customHeight="true" outlineLevel="0" collapsed="false">
      <c r="C180" s="48" t="str">
        <f aca="false">Source!H100</f>
        <v>НАКЛАДНЫЕ  РАСХОДЫ</v>
      </c>
      <c r="D180" s="48"/>
      <c r="E180" s="48"/>
      <c r="F180" s="48"/>
      <c r="G180" s="48"/>
      <c r="H180" s="48"/>
      <c r="I180" s="48"/>
      <c r="J180" s="49" t="n">
        <f aca="false">Source!F100</f>
        <v>9386.82</v>
      </c>
      <c r="K180" s="49"/>
      <c r="L180" s="50"/>
    </row>
    <row r="181" customFormat="false" ht="18" hidden="false" customHeight="true" outlineLevel="0" collapsed="false">
      <c r="C181" s="48" t="str">
        <f aca="false">Source!H101</f>
        <v>СМЕТНАЯ ПРИБЫЛЬ</v>
      </c>
      <c r="D181" s="48"/>
      <c r="E181" s="48"/>
      <c r="F181" s="48"/>
      <c r="G181" s="48"/>
      <c r="H181" s="48"/>
      <c r="I181" s="48"/>
      <c r="J181" s="49" t="n">
        <f aca="false">Source!F101</f>
        <v>6733.19</v>
      </c>
      <c r="K181" s="49"/>
      <c r="L181" s="50"/>
    </row>
    <row r="182" customFormat="false" ht="18" hidden="false" customHeight="true" outlineLevel="0" collapsed="false">
      <c r="C182" s="48" t="str">
        <f aca="false">Source!H102</f>
        <v>ИТОГО</v>
      </c>
      <c r="D182" s="48"/>
      <c r="E182" s="48"/>
      <c r="F182" s="48"/>
      <c r="G182" s="48"/>
      <c r="H182" s="48"/>
      <c r="I182" s="48"/>
      <c r="J182" s="49" t="n">
        <f aca="false">Source!F102</f>
        <v>50684.47</v>
      </c>
      <c r="K182" s="49"/>
      <c r="L182" s="50"/>
    </row>
    <row r="183" customFormat="false" ht="18" hidden="false" customHeight="true" outlineLevel="0" collapsed="false">
      <c r="C183" s="48" t="str">
        <f aca="false">Source!H105</f>
        <v>ЗИМНЕЕ УДОРОЖАНИЕ %</v>
      </c>
      <c r="D183" s="48"/>
      <c r="E183" s="48"/>
      <c r="F183" s="48"/>
      <c r="G183" s="48"/>
      <c r="H183" s="48"/>
      <c r="I183" s="48"/>
      <c r="J183" s="49" t="n">
        <f aca="false">Source!F105</f>
        <v>1.2</v>
      </c>
      <c r="K183" s="49"/>
      <c r="L183" s="50"/>
    </row>
    <row r="184" customFormat="false" ht="18" hidden="false" customHeight="true" outlineLevel="0" collapsed="false">
      <c r="C184" s="48" t="str">
        <f aca="false">Source!H106</f>
        <v>С ЗИМНИМ УДОРОЖАНИЕМ</v>
      </c>
      <c r="D184" s="48"/>
      <c r="E184" s="48"/>
      <c r="F184" s="48"/>
      <c r="G184" s="48"/>
      <c r="H184" s="48"/>
      <c r="I184" s="48"/>
      <c r="J184" s="49" t="n">
        <f aca="false">Source!F106</f>
        <v>51292.68</v>
      </c>
      <c r="K184" s="49"/>
      <c r="L184" s="50"/>
    </row>
    <row r="185" customFormat="false" ht="18" hidden="false" customHeight="true" outlineLevel="0" collapsed="false">
      <c r="C185" s="48" t="str">
        <f aca="false">Source!H109</f>
        <v>НДС 18%</v>
      </c>
      <c r="D185" s="48"/>
      <c r="E185" s="48"/>
      <c r="F185" s="48"/>
      <c r="G185" s="48"/>
      <c r="H185" s="48"/>
      <c r="I185" s="48"/>
      <c r="J185" s="49" t="n">
        <f aca="false">Source!F109</f>
        <v>9232.68</v>
      </c>
      <c r="K185" s="49"/>
      <c r="L185" s="50"/>
    </row>
    <row r="186" customFormat="false" ht="18" hidden="false" customHeight="true" outlineLevel="0" collapsed="false">
      <c r="C186" s="48" t="str">
        <f aca="false">Source!H110</f>
        <v>ВСЕГО</v>
      </c>
      <c r="D186" s="48"/>
      <c r="E186" s="48"/>
      <c r="F186" s="48"/>
      <c r="G186" s="48"/>
      <c r="H186" s="48"/>
      <c r="I186" s="48"/>
      <c r="J186" s="49" t="n">
        <f aca="false">Source!F110</f>
        <v>60525.35</v>
      </c>
      <c r="K186" s="49"/>
      <c r="L186" s="50"/>
    </row>
    <row r="188" s="46" customFormat="true" ht="18" hidden="true" customHeight="false" outlineLevel="0" collapsed="false">
      <c r="C188" s="46" t="s">
        <v>61</v>
      </c>
      <c r="G188" s="51" t="n">
        <f aca="false">G118+G175</f>
        <v>49628.0968250103</v>
      </c>
      <c r="H188" s="51"/>
      <c r="J188" s="51" t="n">
        <f aca="false">ROUND(Source!O112+Source!X112+Source!Y112+Source!R112*0/100,2)</f>
        <v>282758.27</v>
      </c>
      <c r="K188" s="51"/>
      <c r="L188" s="46" t="n">
        <f aca="false">Source!U112</f>
        <v>541.4</v>
      </c>
      <c r="N188" s="52" t="n">
        <f aca="false">N118+N175</f>
        <v>5211.7866273353</v>
      </c>
      <c r="O188" s="52" t="n">
        <f aca="false">O118+O175</f>
        <v>32149.8071004541</v>
      </c>
      <c r="P188" s="52" t="n">
        <f aca="false">P118+P175</f>
        <v>17478.2897245561</v>
      </c>
      <c r="Q188" s="52" t="n">
        <f aca="false">Q118+Q175</f>
        <v>0</v>
      </c>
      <c r="R188" s="52" t="n">
        <f aca="false">R118+R175</f>
        <v>0</v>
      </c>
      <c r="S188" s="52" t="n">
        <f aca="false">S118+S175</f>
        <v>196105.54</v>
      </c>
      <c r="T188" s="52" t="n">
        <f aca="false">T118+T175</f>
        <v>86652.73</v>
      </c>
      <c r="U188" s="52" t="n">
        <f aca="false">U118+U175</f>
        <v>0</v>
      </c>
      <c r="V188" s="52" t="n">
        <f aca="false">V118+V175</f>
        <v>0</v>
      </c>
      <c r="W188" s="46" t="n">
        <f aca="false">W118+W175</f>
        <v>568.930186823992</v>
      </c>
    </row>
    <row r="190" customFormat="false" ht="18" hidden="false" customHeight="true" outlineLevel="0" collapsed="false">
      <c r="C190" s="46" t="s">
        <v>62</v>
      </c>
      <c r="D190" s="47" t="str">
        <f aca="false">Source!G112</f>
        <v>Пункт мойки колес и временное ограждение</v>
      </c>
      <c r="E190" s="47"/>
      <c r="F190" s="47"/>
      <c r="G190" s="47"/>
      <c r="H190" s="47"/>
      <c r="I190" s="47"/>
      <c r="J190" s="47"/>
      <c r="K190" s="47"/>
    </row>
    <row r="191" customFormat="false" ht="18" hidden="false" customHeight="true" outlineLevel="0" collapsed="false">
      <c r="C191" s="48" t="str">
        <f aca="false">Source!H125</f>
        <v>ПРЯМЫЕ ЗАТРАТЫ</v>
      </c>
      <c r="D191" s="48"/>
      <c r="E191" s="48"/>
      <c r="F191" s="48"/>
      <c r="G191" s="48"/>
      <c r="H191" s="48"/>
      <c r="I191" s="48"/>
      <c r="J191" s="49" t="n">
        <f aca="false">Source!F125</f>
        <v>184344.45</v>
      </c>
      <c r="K191" s="49"/>
      <c r="L191" s="50"/>
    </row>
    <row r="192" customFormat="false" ht="18" hidden="false" customHeight="true" outlineLevel="0" collapsed="false">
      <c r="C192" s="48" t="str">
        <f aca="false">Source!H126</f>
        <v>НАКЛАДНЫЕ  РАСХОДЫ</v>
      </c>
      <c r="D192" s="48"/>
      <c r="E192" s="48"/>
      <c r="F192" s="48"/>
      <c r="G192" s="48"/>
      <c r="H192" s="48"/>
      <c r="I192" s="48"/>
      <c r="J192" s="49" t="n">
        <f aca="false">Source!F126</f>
        <v>55797.13</v>
      </c>
      <c r="K192" s="49"/>
      <c r="L192" s="50"/>
    </row>
    <row r="193" customFormat="false" ht="18" hidden="false" customHeight="true" outlineLevel="0" collapsed="false">
      <c r="C193" s="48" t="str">
        <f aca="false">Source!H127</f>
        <v>СМЕТНАЯ ПРИБЫЛЬ</v>
      </c>
      <c r="D193" s="48"/>
      <c r="E193" s="48"/>
      <c r="F193" s="48"/>
      <c r="G193" s="48"/>
      <c r="H193" s="48"/>
      <c r="I193" s="48"/>
      <c r="J193" s="49" t="n">
        <f aca="false">Source!F127</f>
        <v>42616.69</v>
      </c>
      <c r="K193" s="49"/>
      <c r="L193" s="50"/>
    </row>
    <row r="194" customFormat="false" ht="18" hidden="false" customHeight="true" outlineLevel="0" collapsed="false">
      <c r="C194" s="48" t="str">
        <f aca="false">Source!H128</f>
        <v>ИТОГО</v>
      </c>
      <c r="D194" s="48"/>
      <c r="E194" s="48"/>
      <c r="F194" s="48"/>
      <c r="G194" s="48"/>
      <c r="H194" s="48"/>
      <c r="I194" s="48"/>
      <c r="J194" s="49" t="n">
        <f aca="false">Source!F128</f>
        <v>282758.27</v>
      </c>
      <c r="K194" s="49"/>
      <c r="L194" s="50"/>
    </row>
    <row r="195" customFormat="false" ht="18" hidden="false" customHeight="true" outlineLevel="0" collapsed="false">
      <c r="C195" s="48" t="str">
        <f aca="false">Source!H131</f>
        <v>ЗИМНЕЕ УДОРОЖАНИЕ %</v>
      </c>
      <c r="D195" s="48"/>
      <c r="E195" s="48"/>
      <c r="F195" s="48"/>
      <c r="G195" s="48"/>
      <c r="H195" s="48"/>
      <c r="I195" s="48"/>
      <c r="J195" s="49" t="n">
        <f aca="false">Source!F131</f>
        <v>1.2</v>
      </c>
      <c r="K195" s="49"/>
      <c r="L195" s="50"/>
    </row>
    <row r="196" customFormat="false" ht="18" hidden="false" customHeight="true" outlineLevel="0" collapsed="false">
      <c r="C196" s="48" t="str">
        <f aca="false">Source!H132</f>
        <v>С ЗИМНИМ УДОРОЖАНИЕМ</v>
      </c>
      <c r="D196" s="48"/>
      <c r="E196" s="48"/>
      <c r="F196" s="48"/>
      <c r="G196" s="48"/>
      <c r="H196" s="48"/>
      <c r="I196" s="48"/>
      <c r="J196" s="49" t="n">
        <f aca="false">Source!F132</f>
        <v>286151.37</v>
      </c>
      <c r="K196" s="49"/>
      <c r="L196" s="50"/>
    </row>
    <row r="197" customFormat="false" ht="18" hidden="false" customHeight="true" outlineLevel="0" collapsed="false">
      <c r="C197" s="48" t="str">
        <f aca="false">Source!H135</f>
        <v>НДС 18%</v>
      </c>
      <c r="D197" s="48"/>
      <c r="E197" s="48"/>
      <c r="F197" s="48"/>
      <c r="G197" s="48"/>
      <c r="H197" s="48"/>
      <c r="I197" s="48"/>
      <c r="J197" s="49" t="n">
        <f aca="false">Source!F135</f>
        <v>51507.25</v>
      </c>
      <c r="K197" s="49"/>
      <c r="L197" s="50"/>
    </row>
    <row r="198" customFormat="false" ht="18" hidden="false" customHeight="true" outlineLevel="0" collapsed="false">
      <c r="C198" s="48" t="str">
        <f aca="false">Source!H136</f>
        <v>ВСЕГО</v>
      </c>
      <c r="D198" s="48"/>
      <c r="E198" s="48"/>
      <c r="F198" s="48"/>
      <c r="G198" s="48"/>
      <c r="H198" s="48"/>
      <c r="I198" s="48"/>
      <c r="J198" s="49" t="n">
        <f aca="false">Source!F136</f>
        <v>337658.64</v>
      </c>
      <c r="K198" s="49"/>
      <c r="L198" s="50"/>
    </row>
    <row r="200" customFormat="false" ht="18" hidden="false" customHeight="true" outlineLevel="0" collapsed="false">
      <c r="C200" s="46" t="s">
        <v>63</v>
      </c>
      <c r="D200" s="47" t="str">
        <f aca="false">Source!G138</f>
        <v>Пункт мойки колес и временное ограждение</v>
      </c>
      <c r="E200" s="47"/>
      <c r="F200" s="47"/>
      <c r="G200" s="47"/>
      <c r="H200" s="47"/>
      <c r="I200" s="47"/>
      <c r="J200" s="47"/>
      <c r="K200" s="47"/>
    </row>
    <row r="201" customFormat="false" ht="18" hidden="false" customHeight="true" outlineLevel="0" collapsed="false">
      <c r="C201" s="48" t="str">
        <f aca="false">Source!H151</f>
        <v>ПРЯМЫЕ ЗАТРАТЫ</v>
      </c>
      <c r="D201" s="48"/>
      <c r="E201" s="48"/>
      <c r="F201" s="48"/>
      <c r="G201" s="48"/>
      <c r="H201" s="48"/>
      <c r="I201" s="48"/>
      <c r="J201" s="49" t="n">
        <f aca="false">Source!F151</f>
        <v>184344.45</v>
      </c>
      <c r="K201" s="49"/>
      <c r="L201" s="50"/>
    </row>
    <row r="202" customFormat="false" ht="18" hidden="false" customHeight="true" outlineLevel="0" collapsed="false">
      <c r="C202" s="48" t="str">
        <f aca="false">Source!H152</f>
        <v>НАКЛАДНЫЕ  РАСХОДЫ</v>
      </c>
      <c r="D202" s="48"/>
      <c r="E202" s="48"/>
      <c r="F202" s="48"/>
      <c r="G202" s="48"/>
      <c r="H202" s="48"/>
      <c r="I202" s="48"/>
      <c r="J202" s="49" t="n">
        <f aca="false">Source!F152</f>
        <v>55797.13</v>
      </c>
      <c r="K202" s="49"/>
      <c r="L202" s="50"/>
    </row>
    <row r="203" customFormat="false" ht="18" hidden="false" customHeight="true" outlineLevel="0" collapsed="false">
      <c r="C203" s="48" t="str">
        <f aca="false">Source!H153</f>
        <v>СМЕТНАЯ ПРИБЫЛЬ</v>
      </c>
      <c r="D203" s="48"/>
      <c r="E203" s="48"/>
      <c r="F203" s="48"/>
      <c r="G203" s="48"/>
      <c r="H203" s="48"/>
      <c r="I203" s="48"/>
      <c r="J203" s="49" t="n">
        <f aca="false">Source!F153</f>
        <v>42616.69</v>
      </c>
      <c r="K203" s="49"/>
      <c r="L203" s="50"/>
    </row>
    <row r="204" customFormat="false" ht="18" hidden="false" customHeight="true" outlineLevel="0" collapsed="false">
      <c r="C204" s="48" t="str">
        <f aca="false">Source!H154</f>
        <v>ИТОГО</v>
      </c>
      <c r="D204" s="48"/>
      <c r="E204" s="48"/>
      <c r="F204" s="48"/>
      <c r="G204" s="48"/>
      <c r="H204" s="48"/>
      <c r="I204" s="48"/>
      <c r="J204" s="49" t="n">
        <f aca="false">Source!F154</f>
        <v>282758.27</v>
      </c>
      <c r="K204" s="49"/>
      <c r="L204" s="50"/>
    </row>
    <row r="205" customFormat="false" ht="18" hidden="false" customHeight="true" outlineLevel="0" collapsed="false">
      <c r="C205" s="48" t="str">
        <f aca="false">Source!H157</f>
        <v>ЗИМНЕЕ УДОРОЖАНИЕ %</v>
      </c>
      <c r="D205" s="48"/>
      <c r="E205" s="48"/>
      <c r="F205" s="48"/>
      <c r="G205" s="48"/>
      <c r="H205" s="48"/>
      <c r="I205" s="48"/>
      <c r="J205" s="49" t="n">
        <f aca="false">Source!F157</f>
        <v>1.2</v>
      </c>
      <c r="K205" s="49"/>
      <c r="L205" s="50"/>
    </row>
    <row r="206" customFormat="false" ht="18" hidden="false" customHeight="true" outlineLevel="0" collapsed="false">
      <c r="C206" s="48" t="str">
        <f aca="false">Source!H158</f>
        <v>С ЗИМНИМ УДОРОЖАНИЕМ</v>
      </c>
      <c r="D206" s="48"/>
      <c r="E206" s="48"/>
      <c r="F206" s="48"/>
      <c r="G206" s="48"/>
      <c r="H206" s="48"/>
      <c r="I206" s="48"/>
      <c r="J206" s="49" t="n">
        <f aca="false">Source!F158</f>
        <v>286151.37</v>
      </c>
      <c r="K206" s="49"/>
      <c r="L206" s="50"/>
    </row>
    <row r="207" customFormat="false" ht="18" hidden="false" customHeight="true" outlineLevel="0" collapsed="false">
      <c r="C207" s="48" t="str">
        <f aca="false">Source!H161</f>
        <v>НДС 18%</v>
      </c>
      <c r="D207" s="48"/>
      <c r="E207" s="48"/>
      <c r="F207" s="48"/>
      <c r="G207" s="48"/>
      <c r="H207" s="48"/>
      <c r="I207" s="48"/>
      <c r="J207" s="49" t="n">
        <f aca="false">Source!F161</f>
        <v>51507.25</v>
      </c>
      <c r="K207" s="49"/>
      <c r="L207" s="50"/>
    </row>
    <row r="208" customFormat="false" ht="18" hidden="false" customHeight="true" outlineLevel="0" collapsed="false">
      <c r="C208" s="48" t="str">
        <f aca="false">Source!H162</f>
        <v>ВСЕГО</v>
      </c>
      <c r="D208" s="48"/>
      <c r="E208" s="48"/>
      <c r="F208" s="48"/>
      <c r="G208" s="48"/>
      <c r="H208" s="48"/>
      <c r="I208" s="48"/>
      <c r="J208" s="49" t="n">
        <f aca="false">Source!F162</f>
        <v>337658.64</v>
      </c>
      <c r="K208" s="49"/>
      <c r="L208" s="50"/>
    </row>
    <row r="212" s="5" customFormat="true" ht="12.75" hidden="false" customHeight="false" outlineLevel="0" collapsed="false">
      <c r="A212" s="5" t="s">
        <v>64</v>
      </c>
      <c r="C212" s="53" t="str">
        <f aca="false">IF(Source!AO12&lt;&gt;"",Source!AO12," ")</f>
        <v> </v>
      </c>
      <c r="D212" s="53"/>
      <c r="E212" s="53"/>
      <c r="F212" s="53"/>
      <c r="G212" s="53"/>
      <c r="H212" s="5" t="str">
        <f aca="false">IF(Source!R12&lt;&gt;"",Source!R12," ")</f>
        <v> </v>
      </c>
    </row>
    <row r="213" s="1" customFormat="true" ht="11.25" hidden="false" customHeight="false" outlineLevel="0" collapsed="false">
      <c r="C213" s="54" t="s">
        <v>65</v>
      </c>
      <c r="D213" s="54"/>
      <c r="E213" s="54"/>
      <c r="F213" s="54"/>
      <c r="G213" s="54"/>
    </row>
    <row r="215" s="5" customFormat="true" ht="12.75" hidden="false" customHeight="false" outlineLevel="0" collapsed="false">
      <c r="A215" s="5" t="s">
        <v>66</v>
      </c>
      <c r="C215" s="53" t="str">
        <f aca="false">IF(Source!AP12&lt;&gt;"",Source!AP12," ")</f>
        <v> </v>
      </c>
      <c r="D215" s="53"/>
      <c r="E215" s="53"/>
      <c r="F215" s="53"/>
      <c r="G215" s="53"/>
      <c r="H215" s="5" t="str">
        <f aca="false">IF(Source!S12&lt;&gt;"",Source!S12," ")</f>
        <v> </v>
      </c>
    </row>
    <row r="216" s="1" customFormat="true" ht="11.25" hidden="false" customHeight="false" outlineLevel="0" collapsed="false">
      <c r="C216" s="54" t="s">
        <v>65</v>
      </c>
      <c r="D216" s="54"/>
      <c r="E216" s="54"/>
      <c r="F216" s="54"/>
      <c r="G216" s="54"/>
    </row>
  </sheetData>
  <mergeCells count="112">
    <mergeCell ref="A3:L3"/>
    <mergeCell ref="B5:L5"/>
    <mergeCell ref="A8:L8"/>
    <mergeCell ref="G11:H11"/>
    <mergeCell ref="I11:J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  <mergeCell ref="C18:F18"/>
    <mergeCell ref="G18:H18"/>
    <mergeCell ref="I18:J18"/>
    <mergeCell ref="K18:L18"/>
    <mergeCell ref="A20:C20"/>
    <mergeCell ref="D27:K27"/>
    <mergeCell ref="G118:H118"/>
    <mergeCell ref="J118:K118"/>
    <mergeCell ref="D121:K121"/>
    <mergeCell ref="C122:I122"/>
    <mergeCell ref="J122:K122"/>
    <mergeCell ref="C123:I123"/>
    <mergeCell ref="J123:K123"/>
    <mergeCell ref="C124:I124"/>
    <mergeCell ref="J124:K124"/>
    <mergeCell ref="C125:I125"/>
    <mergeCell ref="J125:K125"/>
    <mergeCell ref="C126:I126"/>
    <mergeCell ref="J126:K126"/>
    <mergeCell ref="C127:I127"/>
    <mergeCell ref="J127:K127"/>
    <mergeCell ref="C128:I128"/>
    <mergeCell ref="J128:K128"/>
    <mergeCell ref="C129:I129"/>
    <mergeCell ref="J129:K129"/>
    <mergeCell ref="D130:K130"/>
    <mergeCell ref="G175:H175"/>
    <mergeCell ref="J175:K175"/>
    <mergeCell ref="D178:K178"/>
    <mergeCell ref="C179:I179"/>
    <mergeCell ref="J179:K179"/>
    <mergeCell ref="C180:I180"/>
    <mergeCell ref="J180:K180"/>
    <mergeCell ref="C181:I181"/>
    <mergeCell ref="J181:K181"/>
    <mergeCell ref="C182:I182"/>
    <mergeCell ref="J182:K182"/>
    <mergeCell ref="C183:I183"/>
    <mergeCell ref="J183:K183"/>
    <mergeCell ref="C184:I184"/>
    <mergeCell ref="J184:K184"/>
    <mergeCell ref="C185:I185"/>
    <mergeCell ref="J185:K185"/>
    <mergeCell ref="C186:I186"/>
    <mergeCell ref="J186:K186"/>
    <mergeCell ref="G188:H188"/>
    <mergeCell ref="J188:K188"/>
    <mergeCell ref="D190:K190"/>
    <mergeCell ref="C191:I191"/>
    <mergeCell ref="J191:K191"/>
    <mergeCell ref="C192:I192"/>
    <mergeCell ref="J192:K192"/>
    <mergeCell ref="C193:I193"/>
    <mergeCell ref="J193:K193"/>
    <mergeCell ref="C194:I194"/>
    <mergeCell ref="J194:K194"/>
    <mergeCell ref="C195:I195"/>
    <mergeCell ref="J195:K195"/>
    <mergeCell ref="C196:I196"/>
    <mergeCell ref="J196:K196"/>
    <mergeCell ref="C197:I197"/>
    <mergeCell ref="J197:K197"/>
    <mergeCell ref="C198:I198"/>
    <mergeCell ref="J198:K198"/>
    <mergeCell ref="D200:K200"/>
    <mergeCell ref="C201:I201"/>
    <mergeCell ref="J201:K201"/>
    <mergeCell ref="C202:I202"/>
    <mergeCell ref="J202:K202"/>
    <mergeCell ref="C203:I203"/>
    <mergeCell ref="J203:K203"/>
    <mergeCell ref="C204:I204"/>
    <mergeCell ref="J204:K204"/>
    <mergeCell ref="C205:I205"/>
    <mergeCell ref="J205:K205"/>
    <mergeCell ref="C206:I206"/>
    <mergeCell ref="J206:K206"/>
    <mergeCell ref="C207:I207"/>
    <mergeCell ref="J207:K207"/>
    <mergeCell ref="C208:I208"/>
    <mergeCell ref="J208:K208"/>
    <mergeCell ref="C213:G213"/>
    <mergeCell ref="C216:G216"/>
  </mergeCells>
  <printOptions headings="false" gridLines="false" gridLinesSet="true" horizontalCentered="false" verticalCentered="false"/>
  <pageMargins left="0.7875" right="0.196527777777778" top="0.254861111111111" bottom="0.39375" header="0.118055555555556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67</v>
      </c>
      <c r="D1" s="0" t="s">
        <v>68</v>
      </c>
      <c r="F1" s="0" t="n">
        <v>0</v>
      </c>
      <c r="G1" s="0" t="n">
        <v>0</v>
      </c>
      <c r="H1" s="0" t="n">
        <v>0</v>
      </c>
      <c r="I1" s="0" t="s">
        <v>69</v>
      </c>
      <c r="K1" s="0" t="n">
        <v>0</v>
      </c>
      <c r="L1" s="0" t="n">
        <v>21359</v>
      </c>
    </row>
    <row r="12" customFormat="false" ht="12.75" hidden="false" customHeight="false" outlineLevel="0" collapsed="false">
      <c r="A12" s="55" t="n">
        <v>1</v>
      </c>
      <c r="B12" s="55" t="n">
        <v>1</v>
      </c>
      <c r="C12" s="55" t="n">
        <v>0</v>
      </c>
      <c r="D12" s="55" t="n">
        <f aca="false">ROW(A138)</f>
        <v>138</v>
      </c>
      <c r="E12" s="55" t="n">
        <v>0</v>
      </c>
      <c r="F12" s="55" t="s">
        <v>70</v>
      </c>
      <c r="G12" s="55" t="s">
        <v>71</v>
      </c>
      <c r="H12" s="55"/>
      <c r="I12" s="55" t="n">
        <v>0</v>
      </c>
      <c r="J12" s="55"/>
      <c r="K12" s="55"/>
      <c r="L12" s="55"/>
      <c r="M12" s="55"/>
      <c r="N12" s="55"/>
      <c r="O12" s="55" t="s">
        <v>72</v>
      </c>
      <c r="P12" s="55" t="n">
        <v>2007</v>
      </c>
      <c r="Q12" s="55" t="n">
        <v>10</v>
      </c>
      <c r="R12" s="55"/>
      <c r="S12" s="55"/>
      <c r="T12" s="55"/>
      <c r="U12" s="55"/>
      <c r="V12" s="55" t="n">
        <v>-1</v>
      </c>
      <c r="W12" s="55"/>
      <c r="X12" s="55" t="n">
        <v>0</v>
      </c>
      <c r="Y12" s="55" t="n">
        <v>2</v>
      </c>
      <c r="Z12" s="55" t="n">
        <v>1</v>
      </c>
      <c r="AA12" s="55" t="n">
        <v>1</v>
      </c>
      <c r="AB12" s="55"/>
      <c r="AC12" s="55" t="n">
        <v>1</v>
      </c>
      <c r="AD12" s="55" t="n">
        <v>2</v>
      </c>
      <c r="AE12" s="55" t="n">
        <v>0</v>
      </c>
      <c r="AF12" s="55" t="n">
        <v>0</v>
      </c>
      <c r="AG12" s="55" t="n">
        <v>1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/>
      <c r="AM12" s="55"/>
      <c r="AN12" s="55" t="n">
        <v>0</v>
      </c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 t="n">
        <v>0</v>
      </c>
      <c r="BB12" s="55" t="n">
        <v>0</v>
      </c>
      <c r="BC12" s="55" t="n">
        <v>0</v>
      </c>
      <c r="BD12" s="55" t="n">
        <v>7672016</v>
      </c>
      <c r="BE12" s="55" t="s">
        <v>73</v>
      </c>
      <c r="BF12" s="55" t="s">
        <v>74</v>
      </c>
      <c r="BG12" s="55" t="n">
        <v>5677303</v>
      </c>
      <c r="BH12" s="55" t="n">
        <v>0</v>
      </c>
      <c r="BI12" s="55" t="n">
        <v>1</v>
      </c>
      <c r="BJ12" s="55"/>
      <c r="BK12" s="55" t="n">
        <v>1</v>
      </c>
      <c r="BL12" s="55" t="n">
        <v>1</v>
      </c>
      <c r="BM12" s="55" t="n">
        <v>1</v>
      </c>
      <c r="BN12" s="55" t="n">
        <v>1</v>
      </c>
      <c r="BO12" s="55" t="n">
        <v>0</v>
      </c>
      <c r="BP12" s="55" t="n">
        <v>-1</v>
      </c>
      <c r="BQ12" s="55"/>
      <c r="BR12" s="55" t="n">
        <v>2</v>
      </c>
      <c r="BS12" s="55"/>
      <c r="BT12" s="55" t="n">
        <v>0</v>
      </c>
      <c r="BU12" s="55" t="n">
        <v>1</v>
      </c>
      <c r="BV12" s="55" t="n">
        <v>1</v>
      </c>
      <c r="BW12" s="55" t="n">
        <v>0</v>
      </c>
      <c r="BX12" s="55" t="n">
        <v>0</v>
      </c>
      <c r="BY12" s="55" t="n">
        <v>1</v>
      </c>
      <c r="BZ12" s="55" t="n">
        <v>0</v>
      </c>
      <c r="CA12" s="55" t="n">
        <v>5439773</v>
      </c>
      <c r="CB12" s="55" t="n">
        <v>5439769</v>
      </c>
      <c r="CC12" s="55" t="n">
        <v>5439767</v>
      </c>
      <c r="CD12" s="55" t="n">
        <v>5439765</v>
      </c>
      <c r="CE12" s="55" t="n">
        <v>0</v>
      </c>
      <c r="CF12" s="55" t="n">
        <v>0</v>
      </c>
      <c r="CG12" s="55"/>
      <c r="CH12" s="55"/>
      <c r="CI12" s="55"/>
      <c r="CJ12" s="55" t="n">
        <v>0</v>
      </c>
      <c r="CK12" s="55" t="n">
        <v>3410997</v>
      </c>
      <c r="CL12" s="55" t="s">
        <v>75</v>
      </c>
      <c r="CM12" s="55" t="s">
        <v>76</v>
      </c>
      <c r="CN12" s="55" t="s">
        <v>77</v>
      </c>
      <c r="CO12" s="55" t="s">
        <v>77</v>
      </c>
      <c r="CP12" s="55" t="s">
        <v>77</v>
      </c>
      <c r="CQ12" s="55" t="s">
        <v>77</v>
      </c>
      <c r="CR12" s="55" t="s">
        <v>78</v>
      </c>
      <c r="CS12" s="55" t="n">
        <v>3381686</v>
      </c>
      <c r="CT12" s="55" t="n">
        <v>0</v>
      </c>
      <c r="CU12" s="55" t="n">
        <v>0</v>
      </c>
      <c r="CV12" s="55" t="n">
        <v>5633627</v>
      </c>
      <c r="CW12" s="55" t="n">
        <v>7252965</v>
      </c>
      <c r="CX12" s="55" t="n">
        <v>8468430</v>
      </c>
      <c r="CY12" s="55" t="n">
        <v>0</v>
      </c>
    </row>
    <row r="15" customFormat="false" ht="12.75" hidden="false" customHeight="false" outlineLevel="0" collapsed="false">
      <c r="A15" s="55" t="n">
        <v>15</v>
      </c>
      <c r="B15" s="55" t="n">
        <v>1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</row>
    <row r="18" customFormat="false" ht="12.75" hidden="false" customHeight="false" outlineLevel="0" collapsed="false">
      <c r="A18" s="56" t="n">
        <v>52</v>
      </c>
      <c r="B18" s="56" t="n">
        <f aca="false">B138</f>
        <v>1</v>
      </c>
      <c r="C18" s="56" t="n">
        <f aca="false">C138</f>
        <v>1</v>
      </c>
      <c r="D18" s="56" t="n">
        <f aca="false">D138</f>
        <v>12</v>
      </c>
      <c r="E18" s="56" t="n">
        <f aca="false">E138</f>
        <v>0</v>
      </c>
      <c r="F18" s="56" t="str">
        <f aca="false">F138</f>
        <v>Новый объект</v>
      </c>
      <c r="G18" s="56" t="str">
        <f aca="false">G138</f>
        <v>Пункт мойки колес и временное ограждение</v>
      </c>
      <c r="H18" s="56" t="n">
        <f aca="false">H138</f>
        <v>0</v>
      </c>
      <c r="I18" s="56" t="n">
        <f aca="false">I138</f>
        <v>0</v>
      </c>
      <c r="J18" s="56" t="n">
        <f aca="false">J138</f>
        <v>0</v>
      </c>
      <c r="K18" s="56" t="n">
        <f aca="false">K138</f>
        <v>0</v>
      </c>
      <c r="L18" s="56" t="n">
        <f aca="false">L138</f>
        <v>0</v>
      </c>
      <c r="M18" s="56" t="n">
        <f aca="false">M138</f>
        <v>0</v>
      </c>
      <c r="N18" s="56" t="n">
        <f aca="false">N138</f>
        <v>0</v>
      </c>
      <c r="O18" s="56" t="n">
        <f aca="false">O138</f>
        <v>184344.45</v>
      </c>
      <c r="P18" s="56" t="n">
        <f aca="false">P138</f>
        <v>105122.8</v>
      </c>
      <c r="Q18" s="56" t="n">
        <f aca="false">Q138</f>
        <v>26217.78</v>
      </c>
      <c r="R18" s="56" t="n">
        <f aca="false">R138</f>
        <v>5786.02</v>
      </c>
      <c r="S18" s="56" t="n">
        <f aca="false">S138</f>
        <v>53003.87</v>
      </c>
      <c r="T18" s="56" t="n">
        <f aca="false">T138</f>
        <v>0</v>
      </c>
      <c r="U18" s="56" t="n">
        <f aca="false">U138</f>
        <v>541.4</v>
      </c>
      <c r="V18" s="56" t="n">
        <f aca="false">V138</f>
        <v>45.07</v>
      </c>
      <c r="W18" s="56" t="n">
        <f aca="false">W138</f>
        <v>0</v>
      </c>
      <c r="X18" s="56" t="n">
        <f aca="false">X138</f>
        <v>55797.13</v>
      </c>
      <c r="Y18" s="56" t="n">
        <f aca="false">Y138</f>
        <v>42616.69</v>
      </c>
      <c r="Z18" s="56" t="n">
        <f aca="false">Z138</f>
        <v>0</v>
      </c>
      <c r="AA18" s="56" t="n">
        <f aca="false">AA138</f>
        <v>0</v>
      </c>
      <c r="AB18" s="56" t="n">
        <f aca="false">AB138</f>
        <v>0</v>
      </c>
      <c r="AC18" s="56" t="n">
        <f aca="false">AC138</f>
        <v>0</v>
      </c>
      <c r="AD18" s="56" t="n">
        <f aca="false">AD138</f>
        <v>0</v>
      </c>
      <c r="AE18" s="56" t="n">
        <f aca="false">AE138</f>
        <v>0</v>
      </c>
      <c r="AF18" s="56" t="n">
        <f aca="false">AF138</f>
        <v>0</v>
      </c>
      <c r="AG18" s="56" t="n">
        <f aca="false">AG138</f>
        <v>0</v>
      </c>
      <c r="AH18" s="56" t="n">
        <f aca="false">AH138</f>
        <v>0</v>
      </c>
      <c r="AI18" s="56" t="n">
        <f aca="false">AI138</f>
        <v>0</v>
      </c>
      <c r="AJ18" s="56" t="n">
        <f aca="false">AJ138</f>
        <v>0</v>
      </c>
      <c r="AK18" s="56" t="n">
        <f aca="false">AK138</f>
        <v>0</v>
      </c>
      <c r="AL18" s="56" t="n">
        <f aca="false">AL138</f>
        <v>0</v>
      </c>
      <c r="AM18" s="56" t="n">
        <f aca="false">AM138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55" t="n">
        <v>3</v>
      </c>
      <c r="B20" s="55" t="n">
        <v>1</v>
      </c>
      <c r="C20" s="55"/>
      <c r="D20" s="55" t="n">
        <f aca="false">ROW(A112)</f>
        <v>112</v>
      </c>
      <c r="E20" s="55"/>
      <c r="F20" s="55" t="s">
        <v>79</v>
      </c>
      <c r="G20" s="55" t="s">
        <v>71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 t="n">
        <v>0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 t="n">
        <v>0</v>
      </c>
      <c r="AK20" s="55" t="n">
        <v>0</v>
      </c>
      <c r="AL20" s="55" t="n">
        <v>0</v>
      </c>
      <c r="AM20" s="55"/>
      <c r="BE20" s="0" t="s">
        <v>80</v>
      </c>
      <c r="BF20" s="0" t="n">
        <v>0</v>
      </c>
      <c r="BG20" s="0" t="n">
        <v>0</v>
      </c>
    </row>
    <row r="22" customFormat="false" ht="12.75" hidden="false" customHeight="false" outlineLevel="0" collapsed="false">
      <c r="A22" s="56" t="n">
        <v>52</v>
      </c>
      <c r="B22" s="56" t="n">
        <f aca="false">B112</f>
        <v>1</v>
      </c>
      <c r="C22" s="56" t="n">
        <f aca="false">C112</f>
        <v>3</v>
      </c>
      <c r="D22" s="56" t="n">
        <f aca="false">D112</f>
        <v>20</v>
      </c>
      <c r="E22" s="56" t="n">
        <f aca="false">E112</f>
        <v>0</v>
      </c>
      <c r="F22" s="56" t="str">
        <f aca="false">F112</f>
        <v>Новая локальная смета</v>
      </c>
      <c r="G22" s="56" t="str">
        <f aca="false">G112</f>
        <v>Пункт мойки колес и временное ограждение</v>
      </c>
      <c r="H22" s="56" t="n">
        <f aca="false">H112</f>
        <v>0</v>
      </c>
      <c r="I22" s="56" t="n">
        <f aca="false">I112</f>
        <v>0</v>
      </c>
      <c r="J22" s="56" t="n">
        <f aca="false">J112</f>
        <v>0</v>
      </c>
      <c r="K22" s="56" t="n">
        <f aca="false">K112</f>
        <v>0</v>
      </c>
      <c r="L22" s="56" t="n">
        <f aca="false">L112</f>
        <v>0</v>
      </c>
      <c r="M22" s="56" t="n">
        <f aca="false">M112</f>
        <v>0</v>
      </c>
      <c r="N22" s="56" t="n">
        <f aca="false">N112</f>
        <v>0</v>
      </c>
      <c r="O22" s="56" t="n">
        <f aca="false">O112</f>
        <v>184344.45</v>
      </c>
      <c r="P22" s="56" t="n">
        <f aca="false">P112</f>
        <v>105122.8</v>
      </c>
      <c r="Q22" s="56" t="n">
        <f aca="false">Q112</f>
        <v>26217.78</v>
      </c>
      <c r="R22" s="56" t="n">
        <f aca="false">R112</f>
        <v>5786.02</v>
      </c>
      <c r="S22" s="56" t="n">
        <f aca="false">S112</f>
        <v>53003.87</v>
      </c>
      <c r="T22" s="56" t="n">
        <f aca="false">T112</f>
        <v>0</v>
      </c>
      <c r="U22" s="56" t="n">
        <f aca="false">U112</f>
        <v>541.4</v>
      </c>
      <c r="V22" s="56" t="n">
        <f aca="false">V112</f>
        <v>45.07</v>
      </c>
      <c r="W22" s="56" t="n">
        <f aca="false">W112</f>
        <v>0</v>
      </c>
      <c r="X22" s="56" t="n">
        <f aca="false">X112</f>
        <v>55797.13</v>
      </c>
      <c r="Y22" s="56" t="n">
        <f aca="false">Y112</f>
        <v>42616.69</v>
      </c>
      <c r="Z22" s="56" t="n">
        <f aca="false">Z112</f>
        <v>0</v>
      </c>
      <c r="AA22" s="56" t="n">
        <f aca="false">AA112</f>
        <v>0</v>
      </c>
      <c r="AB22" s="56" t="n">
        <f aca="false">AB112</f>
        <v>0</v>
      </c>
      <c r="AC22" s="56" t="n">
        <f aca="false">AC112</f>
        <v>0</v>
      </c>
      <c r="AD22" s="56" t="n">
        <f aca="false">AD112</f>
        <v>0</v>
      </c>
      <c r="AE22" s="56" t="n">
        <f aca="false">AE112</f>
        <v>0</v>
      </c>
      <c r="AF22" s="56" t="n">
        <f aca="false">AF112</f>
        <v>0</v>
      </c>
      <c r="AG22" s="56" t="n">
        <f aca="false">AG112</f>
        <v>0</v>
      </c>
      <c r="AH22" s="56" t="n">
        <f aca="false">AH112</f>
        <v>0</v>
      </c>
      <c r="AI22" s="56" t="n">
        <f aca="false">AI112</f>
        <v>0</v>
      </c>
      <c r="AJ22" s="56" t="n">
        <f aca="false">AJ112</f>
        <v>0</v>
      </c>
      <c r="AK22" s="56" t="n">
        <f aca="false">AK112</f>
        <v>0</v>
      </c>
      <c r="AL22" s="56" t="n">
        <f aca="false">AL112</f>
        <v>0</v>
      </c>
      <c r="AM22" s="56" t="n">
        <f aca="false">AM112</f>
        <v>0</v>
      </c>
    </row>
    <row r="23" customFormat="false" ht="12.75" hidden="false" customHeight="false" outlineLevel="0" collapsed="false">
      <c r="G23" s="0" t="n">
        <v>0</v>
      </c>
    </row>
    <row r="24" customFormat="false" ht="12.75" hidden="false" customHeight="false" outlineLevel="0" collapsed="false">
      <c r="A24" s="55" t="n">
        <v>4</v>
      </c>
      <c r="B24" s="55" t="n">
        <v>1</v>
      </c>
      <c r="C24" s="55"/>
      <c r="D24" s="55" t="n">
        <f aca="false">ROW(A44)</f>
        <v>44</v>
      </c>
      <c r="E24" s="55"/>
      <c r="F24" s="55" t="s">
        <v>81</v>
      </c>
      <c r="G24" s="55" t="s">
        <v>82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 t="n">
        <v>0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 t="n">
        <v>0</v>
      </c>
      <c r="AM24" s="55"/>
      <c r="BE24" s="0" t="s">
        <v>83</v>
      </c>
      <c r="BF24" s="0" t="n">
        <v>0</v>
      </c>
      <c r="BG24" s="0" t="n">
        <v>0</v>
      </c>
    </row>
    <row r="26" customFormat="false" ht="12.75" hidden="false" customHeight="false" outlineLevel="0" collapsed="false">
      <c r="A26" s="56" t="n">
        <v>52</v>
      </c>
      <c r="B26" s="56" t="n">
        <f aca="false">B44</f>
        <v>1</v>
      </c>
      <c r="C26" s="56" t="n">
        <f aca="false">C44</f>
        <v>4</v>
      </c>
      <c r="D26" s="56" t="n">
        <f aca="false">D44</f>
        <v>24</v>
      </c>
      <c r="E26" s="56" t="n">
        <f aca="false">E44</f>
        <v>0</v>
      </c>
      <c r="F26" s="56" t="str">
        <f aca="false">F44</f>
        <v>Новый раздел</v>
      </c>
      <c r="G26" s="56" t="str">
        <f aca="false">G44</f>
        <v>Пукт мойки колес</v>
      </c>
      <c r="H26" s="56" t="n">
        <f aca="false">H44</f>
        <v>0</v>
      </c>
      <c r="I26" s="56" t="n">
        <f aca="false">I44</f>
        <v>0</v>
      </c>
      <c r="J26" s="56" t="n">
        <f aca="false">J44</f>
        <v>0</v>
      </c>
      <c r="K26" s="56" t="n">
        <f aca="false">K44</f>
        <v>0</v>
      </c>
      <c r="L26" s="56" t="n">
        <f aca="false">L44</f>
        <v>0</v>
      </c>
      <c r="M26" s="56" t="n">
        <f aca="false">M44</f>
        <v>0</v>
      </c>
      <c r="N26" s="56" t="n">
        <f aca="false">N44</f>
        <v>0</v>
      </c>
      <c r="O26" s="56" t="n">
        <f aca="false">O44</f>
        <v>149779.99</v>
      </c>
      <c r="P26" s="56" t="n">
        <f aca="false">P44</f>
        <v>80623.92</v>
      </c>
      <c r="Q26" s="56" t="n">
        <f aca="false">Q44</f>
        <v>23423.29</v>
      </c>
      <c r="R26" s="56" t="n">
        <f aca="false">R44</f>
        <v>5135.71</v>
      </c>
      <c r="S26" s="56" t="n">
        <f aca="false">S44</f>
        <v>45732.78</v>
      </c>
      <c r="T26" s="56" t="n">
        <f aca="false">T44</f>
        <v>0</v>
      </c>
      <c r="U26" s="56" t="n">
        <f aca="false">U44</f>
        <v>459.96</v>
      </c>
      <c r="V26" s="56" t="n">
        <f aca="false">V44</f>
        <v>39.64</v>
      </c>
      <c r="W26" s="56" t="n">
        <f aca="false">W44</f>
        <v>0</v>
      </c>
      <c r="X26" s="56" t="n">
        <f aca="false">X44</f>
        <v>46410.31</v>
      </c>
      <c r="Y26" s="56" t="n">
        <f aca="false">Y44</f>
        <v>35883.5</v>
      </c>
      <c r="Z26" s="56" t="n">
        <f aca="false">Z44</f>
        <v>0</v>
      </c>
      <c r="AA26" s="56" t="n">
        <f aca="false">AA44</f>
        <v>0</v>
      </c>
      <c r="AB26" s="56" t="n">
        <f aca="false">AB44</f>
        <v>149779.99</v>
      </c>
      <c r="AC26" s="56" t="n">
        <f aca="false">AC44</f>
        <v>80623.92</v>
      </c>
      <c r="AD26" s="56" t="n">
        <f aca="false">AD44</f>
        <v>23423.29</v>
      </c>
      <c r="AE26" s="56" t="n">
        <f aca="false">AE44</f>
        <v>5135.71</v>
      </c>
      <c r="AF26" s="56" t="n">
        <f aca="false">AF44</f>
        <v>45732.78</v>
      </c>
      <c r="AG26" s="56" t="n">
        <f aca="false">AG44</f>
        <v>0</v>
      </c>
      <c r="AH26" s="56" t="n">
        <f aca="false">AH44</f>
        <v>459.96</v>
      </c>
      <c r="AI26" s="56" t="n">
        <f aca="false">AI44</f>
        <v>39.64</v>
      </c>
      <c r="AJ26" s="56" t="n">
        <f aca="false">AJ44</f>
        <v>0</v>
      </c>
      <c r="AK26" s="56" t="n">
        <f aca="false">AK44</f>
        <v>46410.31</v>
      </c>
      <c r="AL26" s="56" t="n">
        <f aca="false">AL44</f>
        <v>35883.5</v>
      </c>
      <c r="AM26" s="56" t="n">
        <f aca="false">AM44</f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15)</f>
        <v>15</v>
      </c>
      <c r="D28" s="0" t="n">
        <f aca="false">ROW(EtalonRes!A15)</f>
        <v>15</v>
      </c>
      <c r="E28" s="0" t="s">
        <v>84</v>
      </c>
      <c r="F28" s="0" t="s">
        <v>85</v>
      </c>
      <c r="G28" s="0" t="s">
        <v>86</v>
      </c>
      <c r="H28" s="0" t="s">
        <v>87</v>
      </c>
      <c r="I28" s="0" t="n">
        <v>1.877</v>
      </c>
      <c r="J28" s="0" t="n">
        <v>0</v>
      </c>
      <c r="O28" s="0" t="n">
        <f aca="false">ROUND(CP28,2)</f>
        <v>63395.58</v>
      </c>
      <c r="P28" s="0" t="n">
        <f aca="false">ROUND(CQ28*I28,2)</f>
        <v>37973.81</v>
      </c>
      <c r="Q28" s="0" t="n">
        <f aca="false">ROUND(CR28*I28,2)</f>
        <v>8710.8</v>
      </c>
      <c r="R28" s="0" t="n">
        <f aca="false">ROUND(CS28*I28,2)</f>
        <v>1707.52</v>
      </c>
      <c r="S28" s="0" t="n">
        <f aca="false">ROUND(CT28*I28,2)</f>
        <v>16710.97</v>
      </c>
      <c r="T28" s="0" t="n">
        <f aca="false">ROUND(CU28*I28,2)</f>
        <v>0</v>
      </c>
      <c r="U28" s="0" t="n">
        <f aca="false">CV28*I28</f>
        <v>170.807</v>
      </c>
      <c r="V28" s="0" t="n">
        <f aca="false">CW28*I28</f>
        <v>13.77718</v>
      </c>
      <c r="W28" s="0" t="n">
        <f aca="false">ROUND(CX28*I28,2)</f>
        <v>0</v>
      </c>
      <c r="X28" s="0" t="n">
        <f aca="false">ROUND(CY28,2)</f>
        <v>13850.7</v>
      </c>
      <c r="Y28" s="0" t="n">
        <f aca="false">ROUND(CZ28,2)</f>
        <v>11051.09</v>
      </c>
      <c r="AA28" s="0" t="n">
        <v>0</v>
      </c>
      <c r="AB28" s="0" t="n">
        <f aca="false">(AC28+AD28+AF28)</f>
        <v>8280.28</v>
      </c>
      <c r="AC28" s="0" t="n">
        <f aca="false">(ES28)</f>
        <v>6302.53</v>
      </c>
      <c r="AD28" s="0" t="n">
        <f aca="false">(ET28)</f>
        <v>1102.33</v>
      </c>
      <c r="AE28" s="0" t="n">
        <f aca="false">(EU28)</f>
        <v>89.45</v>
      </c>
      <c r="AF28" s="0" t="n">
        <f aca="false">(EV28)</f>
        <v>875.42</v>
      </c>
      <c r="AG28" s="0" t="n">
        <f aca="false">(AP28)</f>
        <v>0</v>
      </c>
      <c r="AH28" s="0" t="n">
        <f aca="false">(EW28)</f>
        <v>91</v>
      </c>
      <c r="AI28" s="0" t="n">
        <f aca="false">(EX28)</f>
        <v>7.34</v>
      </c>
      <c r="AJ28" s="0" t="n">
        <f aca="false">(AS28)</f>
        <v>0</v>
      </c>
      <c r="AK28" s="0" t="n">
        <v>8280.28</v>
      </c>
      <c r="AL28" s="0" t="n">
        <v>6302.53</v>
      </c>
      <c r="AM28" s="0" t="n">
        <v>1102.33</v>
      </c>
      <c r="AN28" s="0" t="n">
        <v>89.45</v>
      </c>
      <c r="AO28" s="0" t="n">
        <v>875.42</v>
      </c>
      <c r="AP28" s="0" t="n">
        <v>0</v>
      </c>
      <c r="AQ28" s="0" t="n">
        <v>91</v>
      </c>
      <c r="AR28" s="0" t="n">
        <v>7.34</v>
      </c>
      <c r="AS28" s="0" t="n">
        <v>0</v>
      </c>
      <c r="AT28" s="0" t="n">
        <f aca="false">BZ28</f>
        <v>75.2</v>
      </c>
      <c r="AU28" s="0" t="n">
        <f aca="false">CA28</f>
        <v>6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4.09</v>
      </c>
      <c r="BA28" s="0" t="n">
        <v>10.17</v>
      </c>
      <c r="BB28" s="0" t="n">
        <v>4.21</v>
      </c>
      <c r="BC28" s="0" t="n">
        <v>3.21</v>
      </c>
      <c r="BH28" s="0" t="n">
        <v>0</v>
      </c>
      <c r="BI28" s="0" t="n">
        <v>2</v>
      </c>
      <c r="BJ28" s="0" t="s">
        <v>88</v>
      </c>
      <c r="BM28" s="0" t="n">
        <v>55</v>
      </c>
      <c r="BN28" s="0" t="n">
        <v>0</v>
      </c>
      <c r="BO28" s="0" t="s">
        <v>85</v>
      </c>
      <c r="BP28" s="0" t="n">
        <v>1</v>
      </c>
      <c r="BQ28" s="0" t="n">
        <v>3</v>
      </c>
      <c r="BR28" s="0" t="n">
        <v>0</v>
      </c>
      <c r="BS28" s="0" t="n">
        <v>10.17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5.2</v>
      </c>
      <c r="CA28" s="0" t="n">
        <v>6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63395.58</v>
      </c>
      <c r="CQ28" s="0" t="n">
        <f aca="false">(AC28)*BC28</f>
        <v>20231.1213</v>
      </c>
      <c r="CR28" s="0" t="n">
        <f aca="false">(AD28)*BB28</f>
        <v>4640.8093</v>
      </c>
      <c r="CS28" s="0" t="n">
        <f aca="false">(AE28)*BS28</f>
        <v>909.7065</v>
      </c>
      <c r="CT28" s="0" t="n">
        <f aca="false">(AF28)*BA28</f>
        <v>8903.0214</v>
      </c>
      <c r="CU28" s="0" t="n">
        <f aca="false">(AG28)*BT28</f>
        <v>0</v>
      </c>
      <c r="CV28" s="0" t="n">
        <f aca="false">(AH28)*BU28</f>
        <v>91</v>
      </c>
      <c r="CW28" s="0" t="n">
        <f aca="false">(AI28)*BV28</f>
        <v>7.34</v>
      </c>
      <c r="CX28" s="0" t="n">
        <f aca="false">(AJ28)*BW28</f>
        <v>0</v>
      </c>
      <c r="CY28" s="0" t="n">
        <f aca="false">(((S28+R28)*BZ28)/100)</f>
        <v>13850.70448</v>
      </c>
      <c r="CZ28" s="0" t="n">
        <f aca="false">(((S28+R28)*CA28)/100)</f>
        <v>11051.094</v>
      </c>
      <c r="DN28" s="0" t="n">
        <v>0</v>
      </c>
      <c r="DO28" s="0" t="n">
        <v>0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13</v>
      </c>
      <c r="DV28" s="0" t="s">
        <v>87</v>
      </c>
      <c r="DW28" s="0" t="s">
        <v>87</v>
      </c>
      <c r="DX28" s="0" t="n">
        <v>1</v>
      </c>
      <c r="EE28" s="0" t="n">
        <v>5677368</v>
      </c>
      <c r="EF28" s="0" t="n">
        <v>3</v>
      </c>
      <c r="EG28" s="0" t="s">
        <v>89</v>
      </c>
      <c r="EH28" s="0" t="n">
        <v>0</v>
      </c>
      <c r="EJ28" s="0" t="n">
        <v>2</v>
      </c>
      <c r="EK28" s="0" t="n">
        <v>55</v>
      </c>
      <c r="EL28" s="0" t="s">
        <v>90</v>
      </c>
      <c r="EM28" s="0" t="s">
        <v>91</v>
      </c>
      <c r="EQ28" s="0" t="n">
        <v>0</v>
      </c>
      <c r="ER28" s="0" t="n">
        <v>8280.28</v>
      </c>
      <c r="ES28" s="0" t="n">
        <v>6302.53</v>
      </c>
      <c r="ET28" s="0" t="n">
        <v>1102.33</v>
      </c>
      <c r="EU28" s="0" t="n">
        <v>89.45</v>
      </c>
      <c r="EV28" s="0" t="n">
        <v>875.42</v>
      </c>
      <c r="EW28" s="0" t="n">
        <v>91</v>
      </c>
      <c r="EX28" s="0" t="n">
        <v>7.34</v>
      </c>
    </row>
    <row r="29" customFormat="false" ht="12.75" hidden="false" customHeight="false" outlineLevel="0" collapsed="false">
      <c r="A29" s="0" t="n">
        <v>18</v>
      </c>
      <c r="B29" s="0" t="n">
        <v>1</v>
      </c>
      <c r="C29" s="0" t="n">
        <v>11</v>
      </c>
      <c r="E29" s="0" t="s">
        <v>92</v>
      </c>
      <c r="F29" s="0" t="s">
        <v>93</v>
      </c>
      <c r="G29" s="0" t="s">
        <v>94</v>
      </c>
      <c r="H29" s="0" t="s">
        <v>95</v>
      </c>
      <c r="I29" s="0" t="n">
        <f aca="false">I28*J29</f>
        <v>-1.937064</v>
      </c>
      <c r="J29" s="0" t="n">
        <v>-1.032</v>
      </c>
      <c r="O29" s="0" t="n">
        <f aca="false">ROUND(CP29,2)</f>
        <v>-35763.93</v>
      </c>
      <c r="P29" s="0" t="n">
        <f aca="false">ROUND(CQ29*I29,2)</f>
        <v>-35763.93</v>
      </c>
      <c r="Q29" s="0" t="n">
        <f aca="false">ROUND(CR29*I29,2)</f>
        <v>-0</v>
      </c>
      <c r="R29" s="0" t="n">
        <f aca="false">ROUND(CS29*I29,2)</f>
        <v>-0</v>
      </c>
      <c r="S29" s="0" t="n">
        <f aca="false">ROUND(CT29*I29,2)</f>
        <v>-0</v>
      </c>
      <c r="T29" s="0" t="n">
        <f aca="false">ROUND(CU29*I29,2)</f>
        <v>-0</v>
      </c>
      <c r="U29" s="0" t="n">
        <f aca="false">CV29*I29</f>
        <v>-0</v>
      </c>
      <c r="V29" s="0" t="n">
        <f aca="false">CW29*I29</f>
        <v>-0</v>
      </c>
      <c r="W29" s="0" t="n">
        <f aca="false">ROUND(CX29*I29,2)</f>
        <v>-0</v>
      </c>
      <c r="X29" s="0" t="n">
        <f aca="false">ROUND(CY29,2)</f>
        <v>-0</v>
      </c>
      <c r="Y29" s="0" t="n">
        <f aca="false">ROUND(CZ29,2)</f>
        <v>-0</v>
      </c>
      <c r="AA29" s="0" t="n">
        <v>0</v>
      </c>
      <c r="AB29" s="0" t="n">
        <f aca="false">(AC29+AD29+AF29)</f>
        <v>5751.7</v>
      </c>
      <c r="AC29" s="0" t="n">
        <f aca="false">AL29</f>
        <v>5751.7</v>
      </c>
      <c r="AD29" s="0" t="n">
        <f aca="false">AM29</f>
        <v>0</v>
      </c>
      <c r="AE29" s="0" t="n">
        <f aca="false">AN29</f>
        <v>0</v>
      </c>
      <c r="AF29" s="0" t="n">
        <f aca="false">AO29</f>
        <v>0</v>
      </c>
      <c r="AG29" s="0" t="n">
        <f aca="false">AP29</f>
        <v>0</v>
      </c>
      <c r="AH29" s="0" t="n">
        <f aca="false">AQ29</f>
        <v>0</v>
      </c>
      <c r="AI29" s="0" t="n">
        <f aca="false">AR29</f>
        <v>0</v>
      </c>
      <c r="AJ29" s="0" t="n">
        <f aca="false">AS29</f>
        <v>0</v>
      </c>
      <c r="AK29" s="0" t="n">
        <v>5751.7</v>
      </c>
      <c r="AL29" s="0" t="n">
        <v>5751.7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f aca="false">BZ29</f>
        <v>75.2</v>
      </c>
      <c r="AU29" s="0" t="n">
        <f aca="false">CA29</f>
        <v>60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4.09</v>
      </c>
      <c r="BA29" s="0" t="n">
        <v>10.17</v>
      </c>
      <c r="BB29" s="0" t="n">
        <v>4.21</v>
      </c>
      <c r="BC29" s="0" t="n">
        <v>3.21</v>
      </c>
      <c r="BH29" s="0" t="n">
        <v>3</v>
      </c>
      <c r="BI29" s="0" t="n">
        <v>2</v>
      </c>
      <c r="BJ29" s="0" t="s">
        <v>96</v>
      </c>
      <c r="BM29" s="0" t="n">
        <v>55</v>
      </c>
      <c r="BN29" s="0" t="n">
        <v>0</v>
      </c>
      <c r="BO29" s="0" t="s">
        <v>85</v>
      </c>
      <c r="BP29" s="0" t="n">
        <v>1</v>
      </c>
      <c r="BQ29" s="0" t="n">
        <v>3</v>
      </c>
      <c r="BR29" s="0" t="n">
        <v>0</v>
      </c>
      <c r="BS29" s="0" t="n">
        <v>10.17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75.2</v>
      </c>
      <c r="CA29" s="0" t="n">
        <v>6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-35763.93</v>
      </c>
      <c r="CQ29" s="0" t="n">
        <f aca="false">(AC29)*BC29</f>
        <v>18462.957</v>
      </c>
      <c r="CR29" s="0" t="n">
        <f aca="false">(AD29)*BB29</f>
        <v>0</v>
      </c>
      <c r="CS29" s="0" t="n">
        <f aca="false">(AE29)*BS29</f>
        <v>0</v>
      </c>
      <c r="CT29" s="0" t="n">
        <f aca="false">(AF29)*BA29</f>
        <v>0</v>
      </c>
      <c r="CU29" s="0" t="n">
        <f aca="false">(AG29)*BT29</f>
        <v>0</v>
      </c>
      <c r="CV29" s="0" t="n">
        <f aca="false">(AH29)*BU29</f>
        <v>0</v>
      </c>
      <c r="CW29" s="0" t="n">
        <f aca="false">(AI29)*BV29</f>
        <v>0</v>
      </c>
      <c r="CX29" s="0" t="n">
        <f aca="false">(AJ29)*BW29</f>
        <v>0</v>
      </c>
      <c r="CY29" s="0" t="n">
        <f aca="false">(((S29+R29)*BZ29)/100)</f>
        <v>-0</v>
      </c>
      <c r="CZ29" s="0" t="n">
        <f aca="false">(((S29+R29)*CA29)/100)</f>
        <v>-0</v>
      </c>
      <c r="DN29" s="0" t="n">
        <v>0</v>
      </c>
      <c r="DO29" s="0" t="n">
        <v>0</v>
      </c>
      <c r="DP29" s="0" t="n">
        <v>1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9</v>
      </c>
      <c r="DV29" s="0" t="s">
        <v>95</v>
      </c>
      <c r="DW29" s="0" t="s">
        <v>95</v>
      </c>
      <c r="DX29" s="0" t="n">
        <v>1000</v>
      </c>
      <c r="EE29" s="0" t="n">
        <v>5677368</v>
      </c>
      <c r="EF29" s="0" t="n">
        <v>3</v>
      </c>
      <c r="EG29" s="0" t="s">
        <v>89</v>
      </c>
      <c r="EH29" s="0" t="n">
        <v>0</v>
      </c>
      <c r="EJ29" s="0" t="n">
        <v>2</v>
      </c>
      <c r="EK29" s="0" t="n">
        <v>55</v>
      </c>
      <c r="EL29" s="0" t="s">
        <v>90</v>
      </c>
      <c r="EM29" s="0" t="s">
        <v>91</v>
      </c>
      <c r="EQ29" s="0" t="n">
        <v>0</v>
      </c>
      <c r="ER29" s="0" t="n">
        <v>5751.7</v>
      </c>
      <c r="ES29" s="0" t="n">
        <v>5751.7</v>
      </c>
      <c r="ET29" s="0" t="n">
        <v>0</v>
      </c>
      <c r="EU29" s="0" t="n">
        <v>0</v>
      </c>
      <c r="EV29" s="0" t="n">
        <v>0</v>
      </c>
      <c r="EW29" s="0" t="n">
        <v>0</v>
      </c>
      <c r="EX29" s="0" t="n">
        <v>0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13</v>
      </c>
      <c r="E30" s="0" t="s">
        <v>97</v>
      </c>
      <c r="F30" s="0" t="s">
        <v>98</v>
      </c>
      <c r="G30" s="0" t="s">
        <v>99</v>
      </c>
      <c r="H30" s="0" t="s">
        <v>95</v>
      </c>
      <c r="I30" s="0" t="n">
        <f aca="false">I28*J30</f>
        <v>1.337</v>
      </c>
      <c r="J30" s="0" t="n">
        <v>0.712306872669153</v>
      </c>
      <c r="O30" s="0" t="n">
        <f aca="false">ROUND(CP30,2)</f>
        <v>24325.58</v>
      </c>
      <c r="P30" s="0" t="n">
        <f aca="false">ROUND(CQ30*I30,2)</f>
        <v>24325.58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5667.96</v>
      </c>
      <c r="AC30" s="0" t="n">
        <f aca="false">AL30</f>
        <v>5667.96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5667.96</v>
      </c>
      <c r="AL30" s="0" t="n">
        <v>5667.96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f aca="false">BZ30</f>
        <v>75.2</v>
      </c>
      <c r="AU30" s="0" t="n">
        <f aca="false">CA30</f>
        <v>6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4.09</v>
      </c>
      <c r="BA30" s="0" t="n">
        <v>10.17</v>
      </c>
      <c r="BB30" s="0" t="n">
        <v>4.21</v>
      </c>
      <c r="BC30" s="0" t="n">
        <v>3.21</v>
      </c>
      <c r="BH30" s="0" t="n">
        <v>3</v>
      </c>
      <c r="BI30" s="0" t="n">
        <v>2</v>
      </c>
      <c r="BJ30" s="0" t="s">
        <v>100</v>
      </c>
      <c r="BM30" s="0" t="n">
        <v>55</v>
      </c>
      <c r="BN30" s="0" t="n">
        <v>0</v>
      </c>
      <c r="BO30" s="0" t="s">
        <v>85</v>
      </c>
      <c r="BP30" s="0" t="n">
        <v>1</v>
      </c>
      <c r="BQ30" s="0" t="n">
        <v>3</v>
      </c>
      <c r="BR30" s="0" t="n">
        <v>0</v>
      </c>
      <c r="BS30" s="0" t="n">
        <v>10.17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75.2</v>
      </c>
      <c r="CA30" s="0" t="n">
        <v>6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24325.58</v>
      </c>
      <c r="CQ30" s="0" t="n">
        <f aca="false">(AC30)*BC30</f>
        <v>18194.1516</v>
      </c>
      <c r="CR30" s="0" t="n">
        <f aca="false">(AD30)*BB30</f>
        <v>0</v>
      </c>
      <c r="CS30" s="0" t="n">
        <f aca="false">(AE30)*BS30</f>
        <v>0</v>
      </c>
      <c r="CT30" s="0" t="n">
        <f aca="false">(AF30)*BA30</f>
        <v>0</v>
      </c>
      <c r="CU30" s="0" t="n">
        <f aca="false">(AG30)*BT30</f>
        <v>0</v>
      </c>
      <c r="CV30" s="0" t="n">
        <f aca="false">(AH30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(((S30+R30)*BZ30)/100)</f>
        <v>0</v>
      </c>
      <c r="CZ30" s="0" t="n">
        <f aca="false">(((S30+R30)*CA30)/100)</f>
        <v>0</v>
      </c>
      <c r="DN30" s="0" t="n">
        <v>0</v>
      </c>
      <c r="DO30" s="0" t="n">
        <v>0</v>
      </c>
      <c r="DP30" s="0" t="n">
        <v>1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9</v>
      </c>
      <c r="DV30" s="0" t="s">
        <v>95</v>
      </c>
      <c r="DW30" s="0" t="s">
        <v>95</v>
      </c>
      <c r="DX30" s="0" t="n">
        <v>1000</v>
      </c>
      <c r="EE30" s="0" t="n">
        <v>5677368</v>
      </c>
      <c r="EF30" s="0" t="n">
        <v>3</v>
      </c>
      <c r="EG30" s="0" t="s">
        <v>89</v>
      </c>
      <c r="EH30" s="0" t="n">
        <v>0</v>
      </c>
      <c r="EJ30" s="0" t="n">
        <v>2</v>
      </c>
      <c r="EK30" s="0" t="n">
        <v>55</v>
      </c>
      <c r="EL30" s="0" t="s">
        <v>90</v>
      </c>
      <c r="EM30" s="0" t="s">
        <v>91</v>
      </c>
      <c r="EQ30" s="0" t="n">
        <v>0</v>
      </c>
      <c r="ER30" s="0" t="n">
        <v>0</v>
      </c>
      <c r="ES30" s="0" t="n">
        <v>5667.9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14</v>
      </c>
      <c r="E31" s="0" t="s">
        <v>101</v>
      </c>
      <c r="F31" s="0" t="s">
        <v>102</v>
      </c>
      <c r="G31" s="0" t="s">
        <v>103</v>
      </c>
      <c r="H31" s="0" t="s">
        <v>95</v>
      </c>
      <c r="I31" s="0" t="n">
        <f aca="false">I28*J31</f>
        <v>0.54</v>
      </c>
      <c r="J31" s="0" t="n">
        <v>0.287693127330847</v>
      </c>
      <c r="O31" s="0" t="n">
        <f aca="false">ROUND(CP31,2)</f>
        <v>9793.71</v>
      </c>
      <c r="P31" s="0" t="n">
        <f aca="false">ROUND(CQ31*I31,2)</f>
        <v>9793.71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0</v>
      </c>
      <c r="AB31" s="0" t="n">
        <f aca="false">(AC31+AD31+AF31)</f>
        <v>5650</v>
      </c>
      <c r="AC31" s="0" t="n">
        <f aca="false">AL31</f>
        <v>5650</v>
      </c>
      <c r="AD31" s="0" t="n">
        <f aca="false">AM31</f>
        <v>0</v>
      </c>
      <c r="AE31" s="0" t="n">
        <f aca="false">AN31</f>
        <v>0</v>
      </c>
      <c r="AF31" s="0" t="n">
        <f aca="false">AO31</f>
        <v>0</v>
      </c>
      <c r="AG31" s="0" t="n">
        <f aca="false">AP31</f>
        <v>0</v>
      </c>
      <c r="AH31" s="0" t="n">
        <f aca="false">AQ31</f>
        <v>0</v>
      </c>
      <c r="AI31" s="0" t="n">
        <f aca="false">AR31</f>
        <v>0</v>
      </c>
      <c r="AJ31" s="0" t="n">
        <f aca="false">AS31</f>
        <v>0</v>
      </c>
      <c r="AK31" s="0" t="n">
        <v>5650</v>
      </c>
      <c r="AL31" s="0" t="n">
        <v>565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f aca="false">BZ31</f>
        <v>75.2</v>
      </c>
      <c r="AU31" s="0" t="n">
        <f aca="false">CA31</f>
        <v>60</v>
      </c>
      <c r="AV31" s="0" t="n">
        <v>1</v>
      </c>
      <c r="AW31" s="0" t="n">
        <v>1</v>
      </c>
      <c r="AX31" s="0" t="n">
        <v>1</v>
      </c>
      <c r="AY31" s="0" t="n">
        <v>1</v>
      </c>
      <c r="AZ31" s="0" t="n">
        <v>4.09</v>
      </c>
      <c r="BA31" s="0" t="n">
        <v>10.17</v>
      </c>
      <c r="BB31" s="0" t="n">
        <v>4.21</v>
      </c>
      <c r="BC31" s="0" t="n">
        <v>3.21</v>
      </c>
      <c r="BH31" s="0" t="n">
        <v>3</v>
      </c>
      <c r="BI31" s="0" t="n">
        <v>2</v>
      </c>
      <c r="BJ31" s="0" t="s">
        <v>104</v>
      </c>
      <c r="BM31" s="0" t="n">
        <v>55</v>
      </c>
      <c r="BN31" s="0" t="n">
        <v>0</v>
      </c>
      <c r="BO31" s="0" t="s">
        <v>85</v>
      </c>
      <c r="BP31" s="0" t="n">
        <v>1</v>
      </c>
      <c r="BQ31" s="0" t="n">
        <v>3</v>
      </c>
      <c r="BR31" s="0" t="n">
        <v>0</v>
      </c>
      <c r="BS31" s="0" t="n">
        <v>10.17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5.2</v>
      </c>
      <c r="CA31" s="0" t="n">
        <v>6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9793.71</v>
      </c>
      <c r="CQ31" s="0" t="n">
        <f aca="false">(AC31)*BC31</f>
        <v>18136.5</v>
      </c>
      <c r="CR31" s="0" t="n">
        <f aca="false">(AD31)*BB31</f>
        <v>0</v>
      </c>
      <c r="CS31" s="0" t="n">
        <f aca="false">(AE31)*BS31</f>
        <v>0</v>
      </c>
      <c r="CT31" s="0" t="n">
        <f aca="false">(AF31)*BA31</f>
        <v>0</v>
      </c>
      <c r="CU31" s="0" t="n">
        <f aca="false">(AG31)*BT31</f>
        <v>0</v>
      </c>
      <c r="CV31" s="0" t="n">
        <f aca="false">(AH31)*BU31</f>
        <v>0</v>
      </c>
      <c r="CW31" s="0" t="n">
        <f aca="false">(AI31)*BV31</f>
        <v>0</v>
      </c>
      <c r="CX31" s="0" t="n">
        <f aca="false">(AJ31)*BW31</f>
        <v>0</v>
      </c>
      <c r="CY31" s="0" t="n">
        <f aca="false">(((S31+R31)*BZ31)/100)</f>
        <v>0</v>
      </c>
      <c r="CZ31" s="0" t="n">
        <f aca="false">(((S31+R31)*CA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R31" s="0" t="n">
        <v>1</v>
      </c>
      <c r="DS31" s="0" t="n">
        <v>1</v>
      </c>
      <c r="DT31" s="0" t="n">
        <v>1</v>
      </c>
      <c r="DU31" s="0" t="n">
        <v>1009</v>
      </c>
      <c r="DV31" s="0" t="s">
        <v>95</v>
      </c>
      <c r="DW31" s="0" t="s">
        <v>95</v>
      </c>
      <c r="DX31" s="0" t="n">
        <v>1000</v>
      </c>
      <c r="EE31" s="0" t="n">
        <v>5677368</v>
      </c>
      <c r="EF31" s="0" t="n">
        <v>3</v>
      </c>
      <c r="EG31" s="0" t="s">
        <v>89</v>
      </c>
      <c r="EH31" s="0" t="n">
        <v>0</v>
      </c>
      <c r="EJ31" s="0" t="n">
        <v>2</v>
      </c>
      <c r="EK31" s="0" t="n">
        <v>55</v>
      </c>
      <c r="EL31" s="0" t="s">
        <v>90</v>
      </c>
      <c r="EM31" s="0" t="s">
        <v>91</v>
      </c>
      <c r="EQ31" s="0" t="n">
        <v>0</v>
      </c>
      <c r="ER31" s="0" t="n">
        <v>0</v>
      </c>
      <c r="ES31" s="0" t="n">
        <v>565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39)</f>
        <v>39</v>
      </c>
      <c r="D32" s="0" t="n">
        <f aca="false">ROW(EtalonRes!A39)</f>
        <v>39</v>
      </c>
      <c r="E32" s="0" t="s">
        <v>105</v>
      </c>
      <c r="F32" s="0" t="s">
        <v>106</v>
      </c>
      <c r="G32" s="0" t="s">
        <v>107</v>
      </c>
      <c r="H32" s="0" t="s">
        <v>95</v>
      </c>
      <c r="I32" s="0" t="n">
        <v>1.877</v>
      </c>
      <c r="J32" s="0" t="n">
        <v>0</v>
      </c>
      <c r="O32" s="0" t="n">
        <f aca="false">ROUND(CP32,2)</f>
        <v>13985.27</v>
      </c>
      <c r="P32" s="0" t="n">
        <f aca="false">ROUND(CQ32*I32,2)</f>
        <v>0</v>
      </c>
      <c r="Q32" s="0" t="n">
        <f aca="false">ROUND(CR32*I32,2)</f>
        <v>5832.51</v>
      </c>
      <c r="R32" s="0" t="n">
        <f aca="false">ROUND(CS32*I32,2)</f>
        <v>1083.11</v>
      </c>
      <c r="S32" s="0" t="n">
        <f aca="false">ROUND(CT32*I32,2)</f>
        <v>8152.76</v>
      </c>
      <c r="T32" s="0" t="n">
        <f aca="false">ROUND(CU32*I32,2)</f>
        <v>0</v>
      </c>
      <c r="U32" s="0" t="n">
        <f aca="false">CV32*I32</f>
        <v>83.24495</v>
      </c>
      <c r="V32" s="0" t="n">
        <f aca="false">CW32*I32</f>
        <v>8.03356</v>
      </c>
      <c r="W32" s="0" t="n">
        <f aca="false">ROUND(CX32*I32,2)</f>
        <v>0</v>
      </c>
      <c r="X32" s="0" t="n">
        <f aca="false">ROUND(CY32,2)</f>
        <v>7813.55</v>
      </c>
      <c r="Y32" s="0" t="n">
        <f aca="false">ROUND(CZ32,2)</f>
        <v>7850.49</v>
      </c>
      <c r="AA32" s="0" t="n">
        <v>0</v>
      </c>
      <c r="AB32" s="0" t="n">
        <f aca="false">(AC32+AD32+AF32)</f>
        <v>1172.26</v>
      </c>
      <c r="AC32" s="0" t="n">
        <f aca="false">((ES32*0))</f>
        <v>0</v>
      </c>
      <c r="AD32" s="0" t="n">
        <f aca="false">(ET32)</f>
        <v>745.17</v>
      </c>
      <c r="AE32" s="0" t="n">
        <f aca="false">(EU32)</f>
        <v>56.74</v>
      </c>
      <c r="AF32" s="0" t="n">
        <f aca="false">(EV32)</f>
        <v>427.09</v>
      </c>
      <c r="AG32" s="0" t="n">
        <f aca="false">(AP32)</f>
        <v>0</v>
      </c>
      <c r="AH32" s="0" t="n">
        <f aca="false">(EW32)</f>
        <v>44.35</v>
      </c>
      <c r="AI32" s="0" t="n">
        <f aca="false">(EX32)</f>
        <v>4.28</v>
      </c>
      <c r="AJ32" s="0" t="n">
        <f aca="false">(AS32)</f>
        <v>0</v>
      </c>
      <c r="AK32" s="0" t="n">
        <v>9040.73</v>
      </c>
      <c r="AL32" s="0" t="n">
        <v>7868.47</v>
      </c>
      <c r="AM32" s="0" t="n">
        <v>745.17</v>
      </c>
      <c r="AN32" s="0" t="n">
        <v>56.74</v>
      </c>
      <c r="AO32" s="0" t="n">
        <v>427.09</v>
      </c>
      <c r="AP32" s="0" t="n">
        <v>0</v>
      </c>
      <c r="AQ32" s="0" t="n">
        <v>44.35</v>
      </c>
      <c r="AR32" s="0" t="n">
        <v>4.28</v>
      </c>
      <c r="AS32" s="0" t="n">
        <v>0</v>
      </c>
      <c r="AT32" s="0" t="n">
        <f aca="false">BZ32</f>
        <v>84.6</v>
      </c>
      <c r="AU32" s="0" t="n">
        <f aca="false">CA32</f>
        <v>85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4.09</v>
      </c>
      <c r="BA32" s="0" t="n">
        <v>10.17</v>
      </c>
      <c r="BB32" s="0" t="n">
        <v>4.17</v>
      </c>
      <c r="BC32" s="0" t="n">
        <v>3.13</v>
      </c>
      <c r="BH32" s="0" t="n">
        <v>0</v>
      </c>
      <c r="BI32" s="0" t="n">
        <v>1</v>
      </c>
      <c r="BJ32" s="0" t="s">
        <v>108</v>
      </c>
      <c r="BM32" s="0" t="n">
        <v>15</v>
      </c>
      <c r="BN32" s="0" t="n">
        <v>0</v>
      </c>
      <c r="BO32" s="0" t="s">
        <v>106</v>
      </c>
      <c r="BP32" s="0" t="n">
        <v>1</v>
      </c>
      <c r="BQ32" s="0" t="n">
        <v>2</v>
      </c>
      <c r="BR32" s="0" t="n">
        <v>0</v>
      </c>
      <c r="BS32" s="0" t="n">
        <v>10.17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84.6</v>
      </c>
      <c r="CA32" s="0" t="n">
        <v>85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13985.27</v>
      </c>
      <c r="CQ32" s="0" t="n">
        <f aca="false">(AC32)*BC32</f>
        <v>0</v>
      </c>
      <c r="CR32" s="0" t="n">
        <f aca="false">(AD32)*BB32</f>
        <v>3107.3589</v>
      </c>
      <c r="CS32" s="0" t="n">
        <f aca="false">(AE32)*BS32</f>
        <v>577.0458</v>
      </c>
      <c r="CT32" s="0" t="n">
        <f aca="false">(AF32)*BA32</f>
        <v>4343.5053</v>
      </c>
      <c r="CU32" s="0" t="n">
        <f aca="false">(AG32)*BT32</f>
        <v>0</v>
      </c>
      <c r="CV32" s="0" t="n">
        <f aca="false">(AH32)*BU32</f>
        <v>44.35</v>
      </c>
      <c r="CW32" s="0" t="n">
        <f aca="false">(AI32)*BV32</f>
        <v>4.28</v>
      </c>
      <c r="CX32" s="0" t="n">
        <f aca="false">(AJ32)*BW32</f>
        <v>0</v>
      </c>
      <c r="CY32" s="0" t="n">
        <f aca="false">(((S32+R32)*BZ32)/100)</f>
        <v>7813.54602</v>
      </c>
      <c r="CZ32" s="0" t="n">
        <f aca="false">(((S32+R32)*CA32)/100)</f>
        <v>7850.4895</v>
      </c>
      <c r="DD32" s="0" t="s">
        <v>109</v>
      </c>
      <c r="DN32" s="0" t="n">
        <v>0</v>
      </c>
      <c r="DO32" s="0" t="n">
        <v>0</v>
      </c>
      <c r="DP32" s="0" t="n">
        <v>1</v>
      </c>
      <c r="DQ32" s="0" t="n">
        <v>1</v>
      </c>
      <c r="DR32" s="0" t="n">
        <v>1</v>
      </c>
      <c r="DS32" s="0" t="n">
        <v>1</v>
      </c>
      <c r="DT32" s="0" t="n">
        <v>1</v>
      </c>
      <c r="DU32" s="0" t="n">
        <v>1009</v>
      </c>
      <c r="DV32" s="0" t="s">
        <v>95</v>
      </c>
      <c r="DW32" s="0" t="s">
        <v>87</v>
      </c>
      <c r="DX32" s="0" t="n">
        <v>1000</v>
      </c>
      <c r="EE32" s="0" t="n">
        <v>5677328</v>
      </c>
      <c r="EF32" s="0" t="n">
        <v>2</v>
      </c>
      <c r="EG32" s="0" t="s">
        <v>110</v>
      </c>
      <c r="EH32" s="0" t="n">
        <v>0</v>
      </c>
      <c r="EJ32" s="0" t="n">
        <v>1</v>
      </c>
      <c r="EK32" s="0" t="n">
        <v>15</v>
      </c>
      <c r="EL32" s="0" t="s">
        <v>111</v>
      </c>
      <c r="EM32" s="0" t="s">
        <v>112</v>
      </c>
      <c r="EP32" s="0" t="s">
        <v>113</v>
      </c>
      <c r="EQ32" s="0" t="n">
        <v>0</v>
      </c>
      <c r="ER32" s="0" t="n">
        <v>9040.73</v>
      </c>
      <c r="ES32" s="0" t="n">
        <v>7868.47</v>
      </c>
      <c r="ET32" s="0" t="n">
        <v>745.17</v>
      </c>
      <c r="EU32" s="0" t="n">
        <v>56.74</v>
      </c>
      <c r="EV32" s="0" t="n">
        <v>427.09</v>
      </c>
      <c r="EW32" s="0" t="n">
        <v>44.35</v>
      </c>
      <c r="EX32" s="0" t="n">
        <v>4.28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55)</f>
        <v>55</v>
      </c>
      <c r="D33" s="0" t="n">
        <f aca="false">ROW(EtalonRes!A55)</f>
        <v>55</v>
      </c>
      <c r="E33" s="0" t="s">
        <v>114</v>
      </c>
      <c r="F33" s="0" t="s">
        <v>115</v>
      </c>
      <c r="G33" s="0" t="s">
        <v>116</v>
      </c>
      <c r="H33" s="0" t="s">
        <v>117</v>
      </c>
      <c r="I33" s="0" t="n">
        <v>0.045</v>
      </c>
      <c r="J33" s="0" t="n">
        <v>0</v>
      </c>
      <c r="O33" s="0" t="n">
        <f aca="false">ROUND(CP33,2)</f>
        <v>38369.54</v>
      </c>
      <c r="P33" s="0" t="n">
        <f aca="false">ROUND(CQ33*I33,2)</f>
        <v>20976.06</v>
      </c>
      <c r="Q33" s="0" t="n">
        <f aca="false">ROUND(CR33*I33,2)</f>
        <v>4261.49</v>
      </c>
      <c r="R33" s="0" t="n">
        <f aca="false">ROUND(CS33*I33,2)</f>
        <v>1133.17</v>
      </c>
      <c r="S33" s="0" t="n">
        <f aca="false">ROUND(CT33*I33,2)</f>
        <v>13131.99</v>
      </c>
      <c r="T33" s="0" t="n">
        <f aca="false">ROUND(CU33*I33,2)</f>
        <v>0</v>
      </c>
      <c r="U33" s="0" t="n">
        <f aca="false">CV33*I33</f>
        <v>122.976</v>
      </c>
      <c r="V33" s="0" t="n">
        <f aca="false">CW33*I33</f>
        <v>8.54145</v>
      </c>
      <c r="W33" s="0" t="n">
        <f aca="false">ROUND(CX33*I33,2)</f>
        <v>0</v>
      </c>
      <c r="X33" s="0" t="n">
        <f aca="false">ROUND(CY33,2)</f>
        <v>14079.71</v>
      </c>
      <c r="Y33" s="0" t="n">
        <f aca="false">ROUND(CZ33,2)</f>
        <v>9272.35</v>
      </c>
      <c r="AA33" s="0" t="n">
        <v>0</v>
      </c>
      <c r="AB33" s="0" t="n">
        <f aca="false">(AC33+AD33+AF33)</f>
        <v>150059.25</v>
      </c>
      <c r="AC33" s="0" t="n">
        <f aca="false">(ES33)</f>
        <v>101998.85</v>
      </c>
      <c r="AD33" s="0" t="n">
        <f aca="false">(ET33)</f>
        <v>19366</v>
      </c>
      <c r="AE33" s="0" t="n">
        <f aca="false">(EU33)</f>
        <v>2476.06</v>
      </c>
      <c r="AF33" s="0" t="n">
        <f aca="false">(EV33)</f>
        <v>28694.4</v>
      </c>
      <c r="AG33" s="0" t="n">
        <f aca="false">(AP33)</f>
        <v>0</v>
      </c>
      <c r="AH33" s="0" t="n">
        <f aca="false">(EW33)</f>
        <v>2732.8</v>
      </c>
      <c r="AI33" s="0" t="n">
        <f aca="false">(EX33)</f>
        <v>189.81</v>
      </c>
      <c r="AJ33" s="0" t="n">
        <f aca="false">(AS33)</f>
        <v>0</v>
      </c>
      <c r="AK33" s="0" t="n">
        <v>150059.25</v>
      </c>
      <c r="AL33" s="0" t="n">
        <v>101998.85</v>
      </c>
      <c r="AM33" s="0" t="n">
        <v>19366</v>
      </c>
      <c r="AN33" s="0" t="n">
        <v>2476.06</v>
      </c>
      <c r="AO33" s="0" t="n">
        <v>28694.4</v>
      </c>
      <c r="AP33" s="0" t="n">
        <v>0</v>
      </c>
      <c r="AQ33" s="0" t="n">
        <v>2732.8</v>
      </c>
      <c r="AR33" s="0" t="n">
        <v>189.81</v>
      </c>
      <c r="AS33" s="0" t="n">
        <v>0</v>
      </c>
      <c r="AT33" s="0" t="n">
        <f aca="false">BZ33</f>
        <v>98.7</v>
      </c>
      <c r="AU33" s="0" t="n">
        <f aca="false">CA33</f>
        <v>65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6.75</v>
      </c>
      <c r="BA33" s="0" t="n">
        <v>10.17</v>
      </c>
      <c r="BB33" s="0" t="n">
        <v>4.89</v>
      </c>
      <c r="BC33" s="0" t="n">
        <v>4.57</v>
      </c>
      <c r="BH33" s="0" t="n">
        <v>0</v>
      </c>
      <c r="BI33" s="0" t="n">
        <v>1</v>
      </c>
      <c r="BJ33" s="0" t="s">
        <v>118</v>
      </c>
      <c r="BM33" s="0" t="n">
        <v>10</v>
      </c>
      <c r="BN33" s="0" t="n">
        <v>0</v>
      </c>
      <c r="BO33" s="0" t="s">
        <v>115</v>
      </c>
      <c r="BP33" s="0" t="n">
        <v>1</v>
      </c>
      <c r="BQ33" s="0" t="n">
        <v>2</v>
      </c>
      <c r="BR33" s="0" t="n">
        <v>0</v>
      </c>
      <c r="BS33" s="0" t="n">
        <v>10.17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8.7</v>
      </c>
      <c r="CA33" s="0" t="n">
        <v>6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38369.54</v>
      </c>
      <c r="CQ33" s="0" t="n">
        <f aca="false">(AC33)*BC33</f>
        <v>466134.7445</v>
      </c>
      <c r="CR33" s="0" t="n">
        <f aca="false">(AD33)*BB33</f>
        <v>94699.74</v>
      </c>
      <c r="CS33" s="0" t="n">
        <f aca="false">(AE33)*BS33</f>
        <v>25181.5302</v>
      </c>
      <c r="CT33" s="0" t="n">
        <f aca="false">(AF33)*BA33</f>
        <v>291822.048</v>
      </c>
      <c r="CU33" s="0" t="n">
        <f aca="false">(AG33)*BT33</f>
        <v>0</v>
      </c>
      <c r="CV33" s="0" t="n">
        <f aca="false">(AH33)*BU33</f>
        <v>2732.8</v>
      </c>
      <c r="CW33" s="0" t="n">
        <f aca="false">(AI33)*BV33</f>
        <v>189.81</v>
      </c>
      <c r="CX33" s="0" t="n">
        <f aca="false">(AJ33)*BW33</f>
        <v>0</v>
      </c>
      <c r="CY33" s="0" t="n">
        <f aca="false">(((S33+R33)*BZ33)/100)</f>
        <v>14079.71292</v>
      </c>
      <c r="CZ33" s="0" t="n">
        <f aca="false">(((S33+R33)*CA33)/100)</f>
        <v>9272.354</v>
      </c>
      <c r="DN33" s="0" t="n">
        <v>0</v>
      </c>
      <c r="DO33" s="0" t="n">
        <v>0</v>
      </c>
      <c r="DP33" s="0" t="n">
        <v>1</v>
      </c>
      <c r="DQ33" s="0" t="n">
        <v>1</v>
      </c>
      <c r="DR33" s="0" t="n">
        <v>1</v>
      </c>
      <c r="DS33" s="0" t="n">
        <v>1</v>
      </c>
      <c r="DT33" s="0" t="n">
        <v>1</v>
      </c>
      <c r="DU33" s="0" t="n">
        <v>1007</v>
      </c>
      <c r="DV33" s="0" t="s">
        <v>117</v>
      </c>
      <c r="DW33" s="0" t="s">
        <v>119</v>
      </c>
      <c r="DX33" s="0" t="n">
        <v>100</v>
      </c>
      <c r="EE33" s="0" t="n">
        <v>5677324</v>
      </c>
      <c r="EF33" s="0" t="n">
        <v>2</v>
      </c>
      <c r="EG33" s="0" t="s">
        <v>110</v>
      </c>
      <c r="EH33" s="0" t="n">
        <v>0</v>
      </c>
      <c r="EJ33" s="0" t="n">
        <v>1</v>
      </c>
      <c r="EK33" s="0" t="n">
        <v>10</v>
      </c>
      <c r="EL33" s="0" t="s">
        <v>120</v>
      </c>
      <c r="EM33" s="0" t="s">
        <v>121</v>
      </c>
      <c r="EP33" s="0" t="s">
        <v>122</v>
      </c>
      <c r="EQ33" s="0" t="n">
        <v>0</v>
      </c>
      <c r="ER33" s="0" t="n">
        <v>150059.25</v>
      </c>
      <c r="ES33" s="0" t="n">
        <v>101998.85</v>
      </c>
      <c r="ET33" s="0" t="n">
        <v>19366</v>
      </c>
      <c r="EU33" s="0" t="n">
        <v>2476.06</v>
      </c>
      <c r="EV33" s="0" t="n">
        <v>28694.4</v>
      </c>
      <c r="EW33" s="0" t="n">
        <v>2732.8</v>
      </c>
      <c r="EX33" s="0" t="n">
        <v>189.81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56)</f>
        <v>56</v>
      </c>
      <c r="D34" s="0" t="n">
        <f aca="false">ROW(EtalonRes!A56)</f>
        <v>56</v>
      </c>
      <c r="E34" s="0" t="s">
        <v>123</v>
      </c>
      <c r="F34" s="0" t="s">
        <v>124</v>
      </c>
      <c r="G34" s="0" t="s">
        <v>125</v>
      </c>
      <c r="H34" s="0" t="s">
        <v>117</v>
      </c>
      <c r="I34" s="0" t="n">
        <v>0.0354</v>
      </c>
      <c r="J34" s="0" t="n">
        <v>0</v>
      </c>
      <c r="O34" s="0" t="n">
        <f aca="false">ROUND(CP34,2)</f>
        <v>570.2</v>
      </c>
      <c r="P34" s="0" t="n">
        <f aca="false">ROUND(CQ34*I34,2)</f>
        <v>0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570.2</v>
      </c>
      <c r="T34" s="0" t="n">
        <f aca="false">ROUND(CU34*I34,2)</f>
        <v>0</v>
      </c>
      <c r="U34" s="0" t="n">
        <f aca="false">CV34*I34</f>
        <v>6.6906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428.79</v>
      </c>
      <c r="Y34" s="0" t="n">
        <f aca="false">ROUND(CZ34,2)</f>
        <v>256.59</v>
      </c>
      <c r="AA34" s="0" t="n">
        <v>0</v>
      </c>
      <c r="AB34" s="0" t="n">
        <f aca="false">(AC34+AD34+AF34)</f>
        <v>1583.82</v>
      </c>
      <c r="AC34" s="0" t="n">
        <f aca="false">(ES34)</f>
        <v>0</v>
      </c>
      <c r="AD34" s="0" t="n">
        <f aca="false">(ET34)</f>
        <v>0</v>
      </c>
      <c r="AE34" s="0" t="n">
        <f aca="false">(EU34)</f>
        <v>0</v>
      </c>
      <c r="AF34" s="0" t="n">
        <f aca="false">(EV34)</f>
        <v>1583.82</v>
      </c>
      <c r="AG34" s="0" t="n">
        <f aca="false">(AP34)</f>
        <v>0</v>
      </c>
      <c r="AH34" s="0" t="n">
        <f aca="false">(EW34)</f>
        <v>189</v>
      </c>
      <c r="AI34" s="0" t="n">
        <f aca="false">(EX34)</f>
        <v>0</v>
      </c>
      <c r="AJ34" s="0" t="n">
        <f aca="false">(AS34)</f>
        <v>0</v>
      </c>
      <c r="AK34" s="0" t="n">
        <v>1583.82</v>
      </c>
      <c r="AL34" s="0" t="n">
        <v>0</v>
      </c>
      <c r="AM34" s="0" t="n">
        <v>0</v>
      </c>
      <c r="AN34" s="0" t="n">
        <v>0</v>
      </c>
      <c r="AO34" s="0" t="n">
        <v>1583.82</v>
      </c>
      <c r="AP34" s="0" t="n">
        <v>0</v>
      </c>
      <c r="AQ34" s="0" t="n">
        <v>189</v>
      </c>
      <c r="AR34" s="0" t="n">
        <v>0</v>
      </c>
      <c r="AS34" s="0" t="n">
        <v>0</v>
      </c>
      <c r="AT34" s="0" t="n">
        <f aca="false">BZ34</f>
        <v>75.2</v>
      </c>
      <c r="AU34" s="0" t="n">
        <f aca="false">CA34</f>
        <v>45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9.95</v>
      </c>
      <c r="BA34" s="0" t="n">
        <v>10.17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126</v>
      </c>
      <c r="BM34" s="0" t="n">
        <v>2</v>
      </c>
      <c r="BN34" s="0" t="n">
        <v>0</v>
      </c>
      <c r="BO34" s="0" t="s">
        <v>124</v>
      </c>
      <c r="BP34" s="0" t="n">
        <v>1</v>
      </c>
      <c r="BQ34" s="0" t="n">
        <v>2</v>
      </c>
      <c r="BR34" s="0" t="n">
        <v>0</v>
      </c>
      <c r="BS34" s="0" t="n">
        <v>10.17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75.2</v>
      </c>
      <c r="CA34" s="0" t="n">
        <v>45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570.2</v>
      </c>
      <c r="CQ34" s="0" t="n">
        <f aca="false">(AC34)*BC34</f>
        <v>0</v>
      </c>
      <c r="CR34" s="0" t="n">
        <f aca="false">(AD34)*BB34</f>
        <v>0</v>
      </c>
      <c r="CS34" s="0" t="n">
        <f aca="false">(AE34)*BS34</f>
        <v>0</v>
      </c>
      <c r="CT34" s="0" t="n">
        <f aca="false">(AF34)*BA34</f>
        <v>16107.4494</v>
      </c>
      <c r="CU34" s="0" t="n">
        <f aca="false">(AG34)*BT34</f>
        <v>0</v>
      </c>
      <c r="CV34" s="0" t="n">
        <f aca="false">(AH34)*BU34</f>
        <v>189</v>
      </c>
      <c r="CW34" s="0" t="n">
        <f aca="false">(AI34)*BV34</f>
        <v>0</v>
      </c>
      <c r="CX34" s="0" t="n">
        <f aca="false">(AJ34)*BW34</f>
        <v>0</v>
      </c>
      <c r="CY34" s="0" t="n">
        <f aca="false">(((S34+R34)*BZ34)/100)</f>
        <v>428.7904</v>
      </c>
      <c r="CZ34" s="0" t="n">
        <f aca="false">(((S34+R34)*CA34)/100)</f>
        <v>256.59</v>
      </c>
      <c r="DN34" s="0" t="n">
        <v>0</v>
      </c>
      <c r="DO34" s="0" t="n">
        <v>0</v>
      </c>
      <c r="DP34" s="0" t="n">
        <v>1</v>
      </c>
      <c r="DQ34" s="0" t="n">
        <v>1</v>
      </c>
      <c r="DR34" s="0" t="n">
        <v>1</v>
      </c>
      <c r="DS34" s="0" t="n">
        <v>1</v>
      </c>
      <c r="DT34" s="0" t="n">
        <v>1</v>
      </c>
      <c r="DU34" s="0" t="n">
        <v>1007</v>
      </c>
      <c r="DV34" s="0" t="s">
        <v>117</v>
      </c>
      <c r="DW34" s="0" t="s">
        <v>127</v>
      </c>
      <c r="DX34" s="0" t="n">
        <v>100</v>
      </c>
      <c r="EE34" s="0" t="n">
        <v>5677316</v>
      </c>
      <c r="EF34" s="0" t="n">
        <v>2</v>
      </c>
      <c r="EG34" s="0" t="s">
        <v>110</v>
      </c>
      <c r="EH34" s="0" t="n">
        <v>0</v>
      </c>
      <c r="EJ34" s="0" t="n">
        <v>1</v>
      </c>
      <c r="EK34" s="0" t="n">
        <v>2</v>
      </c>
      <c r="EL34" s="0" t="s">
        <v>128</v>
      </c>
      <c r="EM34" s="0" t="s">
        <v>129</v>
      </c>
      <c r="EP34" s="0" t="s">
        <v>130</v>
      </c>
      <c r="EQ34" s="0" t="n">
        <v>0</v>
      </c>
      <c r="ER34" s="0" t="n">
        <v>1583.82</v>
      </c>
      <c r="ES34" s="0" t="n">
        <v>0</v>
      </c>
      <c r="ET34" s="0" t="n">
        <v>0</v>
      </c>
      <c r="EU34" s="0" t="n">
        <v>0</v>
      </c>
      <c r="EV34" s="0" t="n">
        <v>1583.82</v>
      </c>
      <c r="EW34" s="0" t="n">
        <v>189</v>
      </c>
      <c r="EX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75)</f>
        <v>75</v>
      </c>
      <c r="D35" s="0" t="n">
        <f aca="false">ROW(EtalonRes!A75)</f>
        <v>75</v>
      </c>
      <c r="E35" s="0" t="s">
        <v>131</v>
      </c>
      <c r="F35" s="0" t="s">
        <v>132</v>
      </c>
      <c r="G35" s="0" t="s">
        <v>133</v>
      </c>
      <c r="H35" s="0" t="s">
        <v>134</v>
      </c>
      <c r="I35" s="0" t="n">
        <v>0.072</v>
      </c>
      <c r="J35" s="0" t="n">
        <v>0</v>
      </c>
      <c r="O35" s="0" t="n">
        <f aca="false">ROUND(CP35,2)</f>
        <v>9216.69</v>
      </c>
      <c r="P35" s="0" t="n">
        <f aca="false">ROUND(CQ35*I35,2)</f>
        <v>7277.1</v>
      </c>
      <c r="Q35" s="0" t="n">
        <f aca="false">ROUND(CR35*I35,2)</f>
        <v>884.57</v>
      </c>
      <c r="R35" s="0" t="n">
        <f aca="false">ROUND(CS35*I35,2)</f>
        <v>193.85</v>
      </c>
      <c r="S35" s="0" t="n">
        <f aca="false">ROUND(CT35*I35,2)</f>
        <v>1055.02</v>
      </c>
      <c r="T35" s="0" t="n">
        <f aca="false">ROUND(CU35*I35,2)</f>
        <v>0</v>
      </c>
      <c r="U35" s="0" t="n">
        <f aca="false">CV35*I35</f>
        <v>11.42496</v>
      </c>
      <c r="V35" s="0" t="n">
        <f aca="false">CW35*I35</f>
        <v>1.75752</v>
      </c>
      <c r="W35" s="0" t="n">
        <f aca="false">ROUND(CX35*I35,2)</f>
        <v>0</v>
      </c>
      <c r="X35" s="0" t="n">
        <f aca="false">ROUND(CY35,2)</f>
        <v>1526.12</v>
      </c>
      <c r="Y35" s="0" t="n">
        <f aca="false">ROUND(CZ35,2)</f>
        <v>1111.49</v>
      </c>
      <c r="AA35" s="0" t="n">
        <v>0</v>
      </c>
      <c r="AB35" s="0" t="n">
        <f aca="false">(AC35+AD35+AF35)</f>
        <v>27044.81</v>
      </c>
      <c r="AC35" s="0" t="n">
        <f aca="false">(ES35)</f>
        <v>23022.96</v>
      </c>
      <c r="AD35" s="0" t="n">
        <f aca="false">(ET35)</f>
        <v>2581.04</v>
      </c>
      <c r="AE35" s="0" t="n">
        <f aca="false">(EU35)</f>
        <v>264.74</v>
      </c>
      <c r="AF35" s="0" t="n">
        <f aca="false">(EV35)</f>
        <v>1440.81</v>
      </c>
      <c r="AG35" s="0" t="n">
        <f aca="false">(AP35)</f>
        <v>0</v>
      </c>
      <c r="AH35" s="0" t="n">
        <f aca="false">(EW35)</f>
        <v>158.68</v>
      </c>
      <c r="AI35" s="0" t="n">
        <f aca="false">(EX35)</f>
        <v>24.41</v>
      </c>
      <c r="AJ35" s="0" t="n">
        <f aca="false">(AS35)</f>
        <v>0</v>
      </c>
      <c r="AK35" s="0" t="n">
        <v>27044.81</v>
      </c>
      <c r="AL35" s="0" t="n">
        <v>23022.96</v>
      </c>
      <c r="AM35" s="0" t="n">
        <v>2581.04</v>
      </c>
      <c r="AN35" s="0" t="n">
        <v>264.74</v>
      </c>
      <c r="AO35" s="0" t="n">
        <v>1440.81</v>
      </c>
      <c r="AP35" s="0" t="n">
        <v>0</v>
      </c>
      <c r="AQ35" s="0" t="n">
        <v>158.68</v>
      </c>
      <c r="AR35" s="0" t="n">
        <v>24.41</v>
      </c>
      <c r="AS35" s="0" t="n">
        <v>0</v>
      </c>
      <c r="AT35" s="0" t="n">
        <f aca="false">BZ35</f>
        <v>122.2</v>
      </c>
      <c r="AU35" s="0" t="n">
        <f aca="false">CA35</f>
        <v>89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5.35</v>
      </c>
      <c r="BA35" s="0" t="n">
        <v>10.17</v>
      </c>
      <c r="BB35" s="0" t="n">
        <v>4.76</v>
      </c>
      <c r="BC35" s="0" t="n">
        <v>4.39</v>
      </c>
      <c r="BH35" s="0" t="n">
        <v>0</v>
      </c>
      <c r="BI35" s="0" t="n">
        <v>1</v>
      </c>
      <c r="BJ35" s="0" t="s">
        <v>135</v>
      </c>
      <c r="BM35" s="0" t="n">
        <v>27</v>
      </c>
      <c r="BN35" s="0" t="n">
        <v>0</v>
      </c>
      <c r="BO35" s="0" t="s">
        <v>132</v>
      </c>
      <c r="BP35" s="0" t="n">
        <v>1</v>
      </c>
      <c r="BQ35" s="0" t="n">
        <v>2</v>
      </c>
      <c r="BR35" s="0" t="n">
        <v>0</v>
      </c>
      <c r="BS35" s="0" t="n">
        <v>10.17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22.2</v>
      </c>
      <c r="CA35" s="0" t="n">
        <v>89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9216.69</v>
      </c>
      <c r="CQ35" s="0" t="n">
        <f aca="false">(AC35)*BC35</f>
        <v>101070.7944</v>
      </c>
      <c r="CR35" s="0" t="n">
        <f aca="false">(AD35)*BB35</f>
        <v>12285.7504</v>
      </c>
      <c r="CS35" s="0" t="n">
        <f aca="false">(AE35)*BS35</f>
        <v>2692.4058</v>
      </c>
      <c r="CT35" s="0" t="n">
        <f aca="false">(AF35)*BA35</f>
        <v>14653.0377</v>
      </c>
      <c r="CU35" s="0" t="n">
        <f aca="false">(AG35)*BT35</f>
        <v>0</v>
      </c>
      <c r="CV35" s="0" t="n">
        <f aca="false">(AH35)*BU35</f>
        <v>158.68</v>
      </c>
      <c r="CW35" s="0" t="n">
        <f aca="false">(AI35)*BV35</f>
        <v>24.41</v>
      </c>
      <c r="CX35" s="0" t="n">
        <f aca="false">(AJ35)*BW35</f>
        <v>0</v>
      </c>
      <c r="CY35" s="0" t="n">
        <f aca="false">(((S35+R35)*BZ35)/100)</f>
        <v>1526.11914</v>
      </c>
      <c r="CZ35" s="0" t="n">
        <f aca="false">(((S35+R35)*CA35)/100)</f>
        <v>1111.4943</v>
      </c>
      <c r="DN35" s="0" t="n">
        <v>0</v>
      </c>
      <c r="DO35" s="0" t="n">
        <v>0</v>
      </c>
      <c r="DP35" s="0" t="n">
        <v>1</v>
      </c>
      <c r="DQ35" s="0" t="n">
        <v>1</v>
      </c>
      <c r="DR35" s="0" t="n">
        <v>1</v>
      </c>
      <c r="DS35" s="0" t="n">
        <v>1</v>
      </c>
      <c r="DT35" s="0" t="n">
        <v>1</v>
      </c>
      <c r="DU35" s="0" t="n">
        <v>1007</v>
      </c>
      <c r="DV35" s="0" t="s">
        <v>134</v>
      </c>
      <c r="DW35" s="0" t="s">
        <v>136</v>
      </c>
      <c r="DX35" s="0" t="n">
        <v>10</v>
      </c>
      <c r="EE35" s="0" t="n">
        <v>5677340</v>
      </c>
      <c r="EF35" s="0" t="n">
        <v>2</v>
      </c>
      <c r="EG35" s="0" t="s">
        <v>110</v>
      </c>
      <c r="EH35" s="0" t="n">
        <v>0</v>
      </c>
      <c r="EJ35" s="0" t="n">
        <v>1</v>
      </c>
      <c r="EK35" s="0" t="n">
        <v>27</v>
      </c>
      <c r="EL35" s="0" t="s">
        <v>137</v>
      </c>
      <c r="EM35" s="0" t="s">
        <v>138</v>
      </c>
      <c r="EP35" s="0" t="s">
        <v>139</v>
      </c>
      <c r="EQ35" s="0" t="n">
        <v>0</v>
      </c>
      <c r="ER35" s="0" t="n">
        <v>27044.81</v>
      </c>
      <c r="ES35" s="0" t="n">
        <v>23022.96</v>
      </c>
      <c r="ET35" s="0" t="n">
        <v>2581.04</v>
      </c>
      <c r="EU35" s="0" t="n">
        <v>264.74</v>
      </c>
      <c r="EV35" s="0" t="n">
        <v>1440.81</v>
      </c>
      <c r="EW35" s="0" t="n">
        <v>158.68</v>
      </c>
      <c r="EX35" s="0" t="n">
        <v>24.41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82)</f>
        <v>82</v>
      </c>
      <c r="D36" s="0" t="n">
        <f aca="false">ROW(EtalonRes!A82)</f>
        <v>82</v>
      </c>
      <c r="E36" s="0" t="s">
        <v>140</v>
      </c>
      <c r="F36" s="0" t="s">
        <v>141</v>
      </c>
      <c r="G36" s="0" t="s">
        <v>142</v>
      </c>
      <c r="H36" s="0" t="s">
        <v>143</v>
      </c>
      <c r="I36" s="0" t="n">
        <v>1</v>
      </c>
      <c r="J36" s="0" t="n">
        <v>0</v>
      </c>
      <c r="O36" s="0" t="n">
        <f aca="false">ROUND(CP36,2)</f>
        <v>7413.07</v>
      </c>
      <c r="P36" s="0" t="n">
        <f aca="false">ROUND(CQ36*I36,2)</f>
        <v>7219.34</v>
      </c>
      <c r="Q36" s="0" t="n">
        <f aca="false">ROUND(CR36*I36,2)</f>
        <v>21.96</v>
      </c>
      <c r="R36" s="0" t="n">
        <f aca="false">ROUND(CS36*I36,2)</f>
        <v>2.75</v>
      </c>
      <c r="S36" s="0" t="n">
        <f aca="false">ROUND(CT36*I36,2)</f>
        <v>171.77</v>
      </c>
      <c r="T36" s="0" t="n">
        <f aca="false">ROUND(CU36*I36,2)</f>
        <v>0</v>
      </c>
      <c r="U36" s="0" t="n">
        <f aca="false">CV36*I36</f>
        <v>1.98</v>
      </c>
      <c r="V36" s="0" t="n">
        <f aca="false">CW36*I36</f>
        <v>0.05</v>
      </c>
      <c r="W36" s="0" t="n">
        <f aca="false">ROUND(CX36*I36,2)</f>
        <v>0</v>
      </c>
      <c r="X36" s="0" t="n">
        <f aca="false">ROUND(CY36,2)</f>
        <v>213.26</v>
      </c>
      <c r="Y36" s="0" t="n">
        <f aca="false">ROUND(CZ36,2)</f>
        <v>155.32</v>
      </c>
      <c r="AA36" s="0" t="n">
        <v>0</v>
      </c>
      <c r="AB36" s="0" t="n">
        <f aca="false">(AC36+AD36+AF36)</f>
        <v>1212.7</v>
      </c>
      <c r="AC36" s="0" t="n">
        <f aca="false">(ES36)</f>
        <v>1191.31</v>
      </c>
      <c r="AD36" s="0" t="n">
        <f aca="false">(ET36)</f>
        <v>4.5</v>
      </c>
      <c r="AE36" s="0" t="n">
        <f aca="false">(EU36)</f>
        <v>0.27</v>
      </c>
      <c r="AF36" s="0" t="n">
        <f aca="false">(EV36)</f>
        <v>16.89</v>
      </c>
      <c r="AG36" s="0" t="n">
        <f aca="false">(AP36)</f>
        <v>0</v>
      </c>
      <c r="AH36" s="0" t="n">
        <f aca="false">(EW36)</f>
        <v>1.98</v>
      </c>
      <c r="AI36" s="0" t="n">
        <f aca="false">(EX36)</f>
        <v>0.05</v>
      </c>
      <c r="AJ36" s="0" t="n">
        <f aca="false">(AS36)</f>
        <v>0</v>
      </c>
      <c r="AK36" s="0" t="n">
        <v>1212.7</v>
      </c>
      <c r="AL36" s="0" t="n">
        <v>1191.31</v>
      </c>
      <c r="AM36" s="0" t="n">
        <v>4.5</v>
      </c>
      <c r="AN36" s="0" t="n">
        <v>0.27</v>
      </c>
      <c r="AO36" s="0" t="n">
        <v>16.89</v>
      </c>
      <c r="AP36" s="0" t="n">
        <v>0</v>
      </c>
      <c r="AQ36" s="0" t="n">
        <v>1.98</v>
      </c>
      <c r="AR36" s="0" t="n">
        <v>0.05</v>
      </c>
      <c r="AS36" s="0" t="n">
        <v>0</v>
      </c>
      <c r="AT36" s="0" t="n">
        <f aca="false">BZ36</f>
        <v>122.2</v>
      </c>
      <c r="AU36" s="0" t="n">
        <f aca="false">CA36</f>
        <v>89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6.23</v>
      </c>
      <c r="BA36" s="0" t="n">
        <v>10.17</v>
      </c>
      <c r="BB36" s="0" t="n">
        <v>4.88</v>
      </c>
      <c r="BC36" s="0" t="n">
        <v>6.06</v>
      </c>
      <c r="BH36" s="0" t="n">
        <v>0</v>
      </c>
      <c r="BI36" s="0" t="n">
        <v>1</v>
      </c>
      <c r="BJ36" s="0" t="s">
        <v>144</v>
      </c>
      <c r="BM36" s="0" t="n">
        <v>27</v>
      </c>
      <c r="BN36" s="0" t="n">
        <v>0</v>
      </c>
      <c r="BO36" s="0" t="s">
        <v>141</v>
      </c>
      <c r="BP36" s="0" t="n">
        <v>1</v>
      </c>
      <c r="BQ36" s="0" t="n">
        <v>2</v>
      </c>
      <c r="BR36" s="0" t="n">
        <v>0</v>
      </c>
      <c r="BS36" s="0" t="n">
        <v>10.17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22.2</v>
      </c>
      <c r="CA36" s="0" t="n">
        <v>89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7413.07</v>
      </c>
      <c r="CQ36" s="0" t="n">
        <f aca="false">(AC36)*BC36</f>
        <v>7219.3386</v>
      </c>
      <c r="CR36" s="0" t="n">
        <f aca="false">(AD36)*BB36</f>
        <v>21.96</v>
      </c>
      <c r="CS36" s="0" t="n">
        <f aca="false">(AE36)*BS36</f>
        <v>2.7459</v>
      </c>
      <c r="CT36" s="0" t="n">
        <f aca="false">(AF36)*BA36</f>
        <v>171.7713</v>
      </c>
      <c r="CU36" s="0" t="n">
        <f aca="false">(AG36)*BT36</f>
        <v>0</v>
      </c>
      <c r="CV36" s="0" t="n">
        <f aca="false">(AH36)*BU36</f>
        <v>1.98</v>
      </c>
      <c r="CW36" s="0" t="n">
        <f aca="false">(AI36)*BV36</f>
        <v>0.05</v>
      </c>
      <c r="CX36" s="0" t="n">
        <f aca="false">(AJ36)*BW36</f>
        <v>0</v>
      </c>
      <c r="CY36" s="0" t="n">
        <f aca="false">(((S36+R36)*BZ36)/100)</f>
        <v>213.26344</v>
      </c>
      <c r="CZ36" s="0" t="n">
        <f aca="false">(((S36+R36)*CA36)/100)</f>
        <v>155.3228</v>
      </c>
      <c r="DN36" s="0" t="n">
        <v>0</v>
      </c>
      <c r="DO36" s="0" t="n">
        <v>0</v>
      </c>
      <c r="DP36" s="0" t="n">
        <v>1</v>
      </c>
      <c r="DQ36" s="0" t="n">
        <v>1</v>
      </c>
      <c r="DR36" s="0" t="n">
        <v>1</v>
      </c>
      <c r="DS36" s="0" t="n">
        <v>1</v>
      </c>
      <c r="DT36" s="0" t="n">
        <v>1</v>
      </c>
      <c r="DU36" s="0" t="n">
        <v>1010</v>
      </c>
      <c r="DV36" s="0" t="s">
        <v>143</v>
      </c>
      <c r="DW36" s="0" t="s">
        <v>143</v>
      </c>
      <c r="DX36" s="0" t="n">
        <v>1</v>
      </c>
      <c r="EE36" s="0" t="n">
        <v>5677340</v>
      </c>
      <c r="EF36" s="0" t="n">
        <v>2</v>
      </c>
      <c r="EG36" s="0" t="s">
        <v>110</v>
      </c>
      <c r="EH36" s="0" t="n">
        <v>0</v>
      </c>
      <c r="EJ36" s="0" t="n">
        <v>1</v>
      </c>
      <c r="EK36" s="0" t="n">
        <v>27</v>
      </c>
      <c r="EL36" s="0" t="s">
        <v>137</v>
      </c>
      <c r="EM36" s="0" t="s">
        <v>138</v>
      </c>
      <c r="EP36" s="0" t="s">
        <v>145</v>
      </c>
      <c r="EQ36" s="0" t="n">
        <v>0</v>
      </c>
      <c r="ER36" s="0" t="n">
        <v>1212.7</v>
      </c>
      <c r="ES36" s="0" t="n">
        <v>1191.31</v>
      </c>
      <c r="ET36" s="0" t="n">
        <v>4.5</v>
      </c>
      <c r="EU36" s="0" t="n">
        <v>0.27</v>
      </c>
      <c r="EV36" s="0" t="n">
        <v>16.89</v>
      </c>
      <c r="EW36" s="0" t="n">
        <v>1.98</v>
      </c>
      <c r="EX36" s="0" t="n">
        <v>0.05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93)</f>
        <v>93</v>
      </c>
      <c r="D37" s="0" t="n">
        <f aca="false">ROW(EtalonRes!A93)</f>
        <v>93</v>
      </c>
      <c r="E37" s="0" t="s">
        <v>146</v>
      </c>
      <c r="F37" s="0" t="s">
        <v>147</v>
      </c>
      <c r="G37" s="0" t="s">
        <v>148</v>
      </c>
      <c r="H37" s="0" t="s">
        <v>149</v>
      </c>
      <c r="I37" s="0" t="n">
        <v>0.3</v>
      </c>
      <c r="J37" s="0" t="n">
        <v>0</v>
      </c>
      <c r="O37" s="0" t="n">
        <f aca="false">ROUND(CP37,2)</f>
        <v>19913.04</v>
      </c>
      <c r="P37" s="0" t="n">
        <f aca="false">ROUND(CQ37*I37,2)</f>
        <v>11003.52</v>
      </c>
      <c r="Q37" s="0" t="n">
        <f aca="false">ROUND(CR37*I37,2)</f>
        <v>3215.38</v>
      </c>
      <c r="R37" s="0" t="n">
        <f aca="false">ROUND(CS37*I37,2)</f>
        <v>871.95</v>
      </c>
      <c r="S37" s="0" t="n">
        <f aca="false">ROUND(CT37*I37,2)</f>
        <v>5694.14</v>
      </c>
      <c r="T37" s="0" t="n">
        <f aca="false">ROUND(CU37*I37,2)</f>
        <v>0</v>
      </c>
      <c r="U37" s="0" t="n">
        <f aca="false">CV37*I37</f>
        <v>60.204</v>
      </c>
      <c r="V37" s="0" t="n">
        <f aca="false">CW37*I37</f>
        <v>6.423</v>
      </c>
      <c r="W37" s="0" t="n">
        <f aca="false">ROUND(CX37*I37,2)</f>
        <v>0</v>
      </c>
      <c r="X37" s="0" t="n">
        <f aca="false">ROUND(CY37,2)</f>
        <v>8023.76</v>
      </c>
      <c r="Y37" s="0" t="n">
        <f aca="false">ROUND(CZ37,2)</f>
        <v>5843.82</v>
      </c>
      <c r="AA37" s="0" t="n">
        <v>0</v>
      </c>
      <c r="AB37" s="0" t="n">
        <f aca="false">(AC37+AD37+AF37)</f>
        <v>21622.39</v>
      </c>
      <c r="AC37" s="0" t="n">
        <f aca="false">(ES37)</f>
        <v>17465.91</v>
      </c>
      <c r="AD37" s="0" t="n">
        <f aca="false">(ET37)</f>
        <v>2290.16</v>
      </c>
      <c r="AE37" s="0" t="n">
        <f aca="false">(EU37)</f>
        <v>285.79</v>
      </c>
      <c r="AF37" s="0" t="n">
        <f aca="false">(EV37)</f>
        <v>1866.32</v>
      </c>
      <c r="AG37" s="0" t="n">
        <f aca="false">(AP37)</f>
        <v>0</v>
      </c>
      <c r="AH37" s="0" t="n">
        <f aca="false">(EW37)</f>
        <v>200.68</v>
      </c>
      <c r="AI37" s="0" t="n">
        <f aca="false">(EX37)</f>
        <v>21.41</v>
      </c>
      <c r="AJ37" s="0" t="n">
        <f aca="false">(AS37)</f>
        <v>0</v>
      </c>
      <c r="AK37" s="0" t="n">
        <v>21622.39</v>
      </c>
      <c r="AL37" s="0" t="n">
        <v>17465.91</v>
      </c>
      <c r="AM37" s="0" t="n">
        <v>2290.16</v>
      </c>
      <c r="AN37" s="0" t="n">
        <v>285.79</v>
      </c>
      <c r="AO37" s="0" t="n">
        <v>1866.32</v>
      </c>
      <c r="AP37" s="0" t="n">
        <v>0</v>
      </c>
      <c r="AQ37" s="0" t="n">
        <v>200.68</v>
      </c>
      <c r="AR37" s="0" t="n">
        <v>21.41</v>
      </c>
      <c r="AS37" s="0" t="n">
        <v>0</v>
      </c>
      <c r="AT37" s="0" t="n">
        <f aca="false">BZ37</f>
        <v>122.2</v>
      </c>
      <c r="AU37" s="0" t="n">
        <f aca="false">CA37</f>
        <v>89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4.28</v>
      </c>
      <c r="BA37" s="0" t="n">
        <v>10.17</v>
      </c>
      <c r="BB37" s="0" t="n">
        <v>4.68</v>
      </c>
      <c r="BC37" s="0" t="n">
        <v>2.1</v>
      </c>
      <c r="BH37" s="0" t="n">
        <v>0</v>
      </c>
      <c r="BI37" s="0" t="n">
        <v>1</v>
      </c>
      <c r="BJ37" s="0" t="s">
        <v>150</v>
      </c>
      <c r="BM37" s="0" t="n">
        <v>27</v>
      </c>
      <c r="BN37" s="0" t="n">
        <v>0</v>
      </c>
      <c r="BO37" s="0" t="s">
        <v>147</v>
      </c>
      <c r="BP37" s="0" t="n">
        <v>1</v>
      </c>
      <c r="BQ37" s="0" t="n">
        <v>2</v>
      </c>
      <c r="BR37" s="0" t="n">
        <v>0</v>
      </c>
      <c r="BS37" s="0" t="n">
        <v>10.17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122.2</v>
      </c>
      <c r="CA37" s="0" t="n">
        <v>89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19913.04</v>
      </c>
      <c r="CQ37" s="0" t="n">
        <f aca="false">(AC37)*BC37</f>
        <v>36678.411</v>
      </c>
      <c r="CR37" s="0" t="n">
        <f aca="false">(AD37)*BB37</f>
        <v>10717.9488</v>
      </c>
      <c r="CS37" s="0" t="n">
        <f aca="false">(AE37)*BS37</f>
        <v>2906.4843</v>
      </c>
      <c r="CT37" s="0" t="n">
        <f aca="false">(AF37)*BA37</f>
        <v>18980.4744</v>
      </c>
      <c r="CU37" s="0" t="n">
        <f aca="false">(AG37)*BT37</f>
        <v>0</v>
      </c>
      <c r="CV37" s="0" t="n">
        <f aca="false">(AH37)*BU37</f>
        <v>200.68</v>
      </c>
      <c r="CW37" s="0" t="n">
        <f aca="false">(AI37)*BV37</f>
        <v>21.41</v>
      </c>
      <c r="CX37" s="0" t="n">
        <f aca="false">(AJ37)*BW37</f>
        <v>0</v>
      </c>
      <c r="CY37" s="0" t="n">
        <f aca="false">(((S37+R37)*BZ37)/100)</f>
        <v>8023.76198</v>
      </c>
      <c r="CZ37" s="0" t="n">
        <f aca="false">(((S37+R37)*CA37)/100)</f>
        <v>5843.8201</v>
      </c>
      <c r="DN37" s="0" t="n">
        <v>0</v>
      </c>
      <c r="DO37" s="0" t="n">
        <v>0</v>
      </c>
      <c r="DP37" s="0" t="n">
        <v>1</v>
      </c>
      <c r="DQ37" s="0" t="n">
        <v>1</v>
      </c>
      <c r="DR37" s="0" t="n">
        <v>1</v>
      </c>
      <c r="DS37" s="0" t="n">
        <v>1</v>
      </c>
      <c r="DT37" s="0" t="n">
        <v>1</v>
      </c>
      <c r="DU37" s="0" t="n">
        <v>1003</v>
      </c>
      <c r="DV37" s="0" t="s">
        <v>149</v>
      </c>
      <c r="DW37" s="0" t="s">
        <v>151</v>
      </c>
      <c r="DX37" s="0" t="n">
        <v>1000</v>
      </c>
      <c r="EE37" s="0" t="n">
        <v>5677340</v>
      </c>
      <c r="EF37" s="0" t="n">
        <v>2</v>
      </c>
      <c r="EG37" s="0" t="s">
        <v>110</v>
      </c>
      <c r="EH37" s="0" t="n">
        <v>0</v>
      </c>
      <c r="EJ37" s="0" t="n">
        <v>1</v>
      </c>
      <c r="EK37" s="0" t="n">
        <v>27</v>
      </c>
      <c r="EL37" s="0" t="s">
        <v>137</v>
      </c>
      <c r="EM37" s="0" t="s">
        <v>138</v>
      </c>
      <c r="EP37" s="0" t="s">
        <v>152</v>
      </c>
      <c r="EQ37" s="0" t="n">
        <v>0</v>
      </c>
      <c r="ER37" s="0" t="n">
        <v>21622.39</v>
      </c>
      <c r="ES37" s="0" t="n">
        <v>17465.91</v>
      </c>
      <c r="ET37" s="0" t="n">
        <v>2290.16</v>
      </c>
      <c r="EU37" s="0" t="n">
        <v>285.79</v>
      </c>
      <c r="EV37" s="0" t="n">
        <v>1866.32</v>
      </c>
      <c r="EW37" s="0" t="n">
        <v>200.68</v>
      </c>
      <c r="EX37" s="0" t="n">
        <v>21.41</v>
      </c>
    </row>
    <row r="38" customFormat="false" ht="12.75" hidden="false" customHeight="false" outlineLevel="0" collapsed="false">
      <c r="A38" s="0" t="n">
        <v>18</v>
      </c>
      <c r="B38" s="0" t="n">
        <v>1</v>
      </c>
      <c r="C38" s="0" t="n">
        <v>93</v>
      </c>
      <c r="E38" s="0" t="s">
        <v>153</v>
      </c>
      <c r="F38" s="0" t="s">
        <v>154</v>
      </c>
      <c r="G38" s="0" t="s">
        <v>155</v>
      </c>
      <c r="H38" s="0" t="s">
        <v>156</v>
      </c>
      <c r="I38" s="0" t="n">
        <f aca="false">I37*J38</f>
        <v>-30.3</v>
      </c>
      <c r="J38" s="0" t="n">
        <v>-101</v>
      </c>
      <c r="O38" s="0" t="n">
        <f aca="false">ROUND(CP38,2)</f>
        <v>-10995.26</v>
      </c>
      <c r="P38" s="0" t="n">
        <f aca="false">ROUND(CQ38*I38,2)</f>
        <v>-10995.26</v>
      </c>
      <c r="Q38" s="0" t="n">
        <f aca="false">ROUND(CR38*I38,2)</f>
        <v>-0</v>
      </c>
      <c r="R38" s="0" t="n">
        <f aca="false">ROUND(CS38*I38,2)</f>
        <v>-0</v>
      </c>
      <c r="S38" s="0" t="n">
        <f aca="false">ROUND(CT38*I38,2)</f>
        <v>-0</v>
      </c>
      <c r="T38" s="0" t="n">
        <f aca="false">ROUND(CU38*I38,2)</f>
        <v>-0</v>
      </c>
      <c r="U38" s="0" t="n">
        <f aca="false">CV38*I38</f>
        <v>-0</v>
      </c>
      <c r="V38" s="0" t="n">
        <f aca="false">CW38*I38</f>
        <v>-0</v>
      </c>
      <c r="W38" s="0" t="n">
        <f aca="false">ROUND(CX38*I38,2)</f>
        <v>-0</v>
      </c>
      <c r="X38" s="0" t="n">
        <f aca="false">ROUND(CY38,2)</f>
        <v>-0</v>
      </c>
      <c r="Y38" s="0" t="n">
        <f aca="false">ROUND(CZ38,2)</f>
        <v>-0</v>
      </c>
      <c r="AA38" s="0" t="n">
        <v>0</v>
      </c>
      <c r="AB38" s="0" t="n">
        <f aca="false">(AC38+AD38+AF38)</f>
        <v>172.8</v>
      </c>
      <c r="AC38" s="0" t="n">
        <f aca="false">AL38</f>
        <v>172.8</v>
      </c>
      <c r="AD38" s="0" t="n">
        <f aca="false">AM38</f>
        <v>0</v>
      </c>
      <c r="AE38" s="0" t="n">
        <f aca="false">AN38</f>
        <v>0</v>
      </c>
      <c r="AF38" s="0" t="n">
        <f aca="false">AO38</f>
        <v>0</v>
      </c>
      <c r="AG38" s="0" t="n">
        <f aca="false">AP38</f>
        <v>0</v>
      </c>
      <c r="AH38" s="0" t="n">
        <f aca="false">AQ38</f>
        <v>0</v>
      </c>
      <c r="AI38" s="0" t="n">
        <f aca="false">AR38</f>
        <v>0</v>
      </c>
      <c r="AJ38" s="0" t="n">
        <f aca="false">AS38</f>
        <v>0</v>
      </c>
      <c r="AK38" s="0" t="n">
        <v>172.8</v>
      </c>
      <c r="AL38" s="0" t="n">
        <v>172.8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f aca="false">BZ38</f>
        <v>122.2</v>
      </c>
      <c r="AU38" s="0" t="n">
        <f aca="false">CA38</f>
        <v>89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4.28</v>
      </c>
      <c r="BA38" s="0" t="n">
        <v>10.17</v>
      </c>
      <c r="BB38" s="0" t="n">
        <v>4.68</v>
      </c>
      <c r="BC38" s="0" t="n">
        <v>2.1</v>
      </c>
      <c r="BH38" s="0" t="n">
        <v>3</v>
      </c>
      <c r="BI38" s="0" t="n">
        <v>1</v>
      </c>
      <c r="BJ38" s="0" t="s">
        <v>157</v>
      </c>
      <c r="BM38" s="0" t="n">
        <v>27</v>
      </c>
      <c r="BN38" s="0" t="n">
        <v>0</v>
      </c>
      <c r="BO38" s="0" t="s">
        <v>147</v>
      </c>
      <c r="BP38" s="0" t="n">
        <v>1</v>
      </c>
      <c r="BQ38" s="0" t="n">
        <v>2</v>
      </c>
      <c r="BR38" s="0" t="n">
        <v>0</v>
      </c>
      <c r="BS38" s="0" t="n">
        <v>10.17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122.2</v>
      </c>
      <c r="CA38" s="0" t="n">
        <v>89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-10995.26</v>
      </c>
      <c r="CQ38" s="0" t="n">
        <f aca="false">(AC38)*BC38</f>
        <v>362.88</v>
      </c>
      <c r="CR38" s="0" t="n">
        <f aca="false">(AD38)*BB38</f>
        <v>0</v>
      </c>
      <c r="CS38" s="0" t="n">
        <f aca="false">(AE38)*BS38</f>
        <v>0</v>
      </c>
      <c r="CT38" s="0" t="n">
        <f aca="false">(AF38)*BA38</f>
        <v>0</v>
      </c>
      <c r="CU38" s="0" t="n">
        <f aca="false">(AG38)*BT38</f>
        <v>0</v>
      </c>
      <c r="CV38" s="0" t="n">
        <f aca="false">(AH38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(((S38+R38)*BZ38)/100)</f>
        <v>-0</v>
      </c>
      <c r="CZ38" s="0" t="n">
        <f aca="false">(((S38+R38)*CA38)/100)</f>
        <v>-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3</v>
      </c>
      <c r="DV38" s="0" t="s">
        <v>156</v>
      </c>
      <c r="DW38" s="0" t="s">
        <v>156</v>
      </c>
      <c r="DX38" s="0" t="n">
        <v>10</v>
      </c>
      <c r="EE38" s="0" t="n">
        <v>5677340</v>
      </c>
      <c r="EF38" s="0" t="n">
        <v>2</v>
      </c>
      <c r="EG38" s="0" t="s">
        <v>110</v>
      </c>
      <c r="EH38" s="0" t="n">
        <v>0</v>
      </c>
      <c r="EJ38" s="0" t="n">
        <v>1</v>
      </c>
      <c r="EK38" s="0" t="n">
        <v>27</v>
      </c>
      <c r="EL38" s="0" t="s">
        <v>137</v>
      </c>
      <c r="EM38" s="0" t="s">
        <v>138</v>
      </c>
      <c r="EQ38" s="0" t="n">
        <v>0</v>
      </c>
      <c r="ER38" s="0" t="n">
        <v>172.8</v>
      </c>
      <c r="ES38" s="0" t="n">
        <v>172.8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92</v>
      </c>
      <c r="E39" s="0" t="s">
        <v>158</v>
      </c>
      <c r="F39" s="0" t="s">
        <v>159</v>
      </c>
      <c r="G39" s="0" t="s">
        <v>160</v>
      </c>
      <c r="H39" s="0" t="s">
        <v>156</v>
      </c>
      <c r="I39" s="0" t="n">
        <f aca="false">I37*J39</f>
        <v>30.3</v>
      </c>
      <c r="J39" s="0" t="n">
        <v>101</v>
      </c>
      <c r="O39" s="0" t="n">
        <f aca="false">ROUND(CP39,2)</f>
        <v>3726.17</v>
      </c>
      <c r="P39" s="0" t="n">
        <f aca="false">ROUND(CQ39*I39,2)</f>
        <v>3726.17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0</v>
      </c>
      <c r="AB39" s="0" t="n">
        <f aca="false">(AC39+AD39+AF39)</f>
        <v>58.56</v>
      </c>
      <c r="AC39" s="0" t="n">
        <f aca="false">AL39</f>
        <v>58.56</v>
      </c>
      <c r="AD39" s="0" t="n">
        <f aca="false">AM39</f>
        <v>0</v>
      </c>
      <c r="AE39" s="0" t="n">
        <f aca="false">AN39</f>
        <v>0</v>
      </c>
      <c r="AF39" s="0" t="n">
        <f aca="false">AO39</f>
        <v>0</v>
      </c>
      <c r="AG39" s="0" t="n">
        <f aca="false">AP39</f>
        <v>0</v>
      </c>
      <c r="AH39" s="0" t="n">
        <f aca="false">AQ39</f>
        <v>0</v>
      </c>
      <c r="AI39" s="0" t="n">
        <f aca="false">AR39</f>
        <v>0</v>
      </c>
      <c r="AJ39" s="0" t="n">
        <f aca="false">AS39</f>
        <v>0</v>
      </c>
      <c r="AK39" s="0" t="n">
        <v>58.56</v>
      </c>
      <c r="AL39" s="0" t="n">
        <v>58.56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f aca="false">BZ39</f>
        <v>122.2</v>
      </c>
      <c r="AU39" s="0" t="n">
        <f aca="false">CA39</f>
        <v>89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4.28</v>
      </c>
      <c r="BA39" s="0" t="n">
        <v>10.17</v>
      </c>
      <c r="BB39" s="0" t="n">
        <v>4.68</v>
      </c>
      <c r="BC39" s="0" t="n">
        <v>2.1</v>
      </c>
      <c r="BH39" s="0" t="n">
        <v>3</v>
      </c>
      <c r="BI39" s="0" t="n">
        <v>1</v>
      </c>
      <c r="BJ39" s="0" t="s">
        <v>161</v>
      </c>
      <c r="BM39" s="0" t="n">
        <v>27</v>
      </c>
      <c r="BN39" s="0" t="n">
        <v>0</v>
      </c>
      <c r="BO39" s="0" t="s">
        <v>147</v>
      </c>
      <c r="BP39" s="0" t="n">
        <v>1</v>
      </c>
      <c r="BQ39" s="0" t="n">
        <v>2</v>
      </c>
      <c r="BR39" s="0" t="n">
        <v>0</v>
      </c>
      <c r="BS39" s="0" t="n">
        <v>10.17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122.2</v>
      </c>
      <c r="CA39" s="0" t="n">
        <v>89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3726.17</v>
      </c>
      <c r="CQ39" s="0" t="n">
        <f aca="false">(AC39)*BC39</f>
        <v>122.976</v>
      </c>
      <c r="CR39" s="0" t="n">
        <f aca="false">(AD39)*BB39</f>
        <v>0</v>
      </c>
      <c r="CS39" s="0" t="n">
        <f aca="false">(AE39)*BS39</f>
        <v>0</v>
      </c>
      <c r="CT39" s="0" t="n">
        <f aca="false">(AF39)*BA39</f>
        <v>0</v>
      </c>
      <c r="CU39" s="0" t="n">
        <f aca="false">(AG39)*BT39</f>
        <v>0</v>
      </c>
      <c r="CV39" s="0" t="n">
        <f aca="false">(AH39)*BU39</f>
        <v>0</v>
      </c>
      <c r="CW39" s="0" t="n">
        <f aca="false">(AI39)*BV39</f>
        <v>0</v>
      </c>
      <c r="CX39" s="0" t="n">
        <f aca="false">(AJ39)*BW39</f>
        <v>0</v>
      </c>
      <c r="CY39" s="0" t="n">
        <f aca="false">(((S39+R39)*BZ39)/100)</f>
        <v>0</v>
      </c>
      <c r="CZ39" s="0" t="n">
        <f aca="false">(((S39+R39)*CA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R39" s="0" t="n">
        <v>1</v>
      </c>
      <c r="DS39" s="0" t="n">
        <v>1</v>
      </c>
      <c r="DT39" s="0" t="n">
        <v>1</v>
      </c>
      <c r="DU39" s="0" t="n">
        <v>1003</v>
      </c>
      <c r="DV39" s="0" t="s">
        <v>156</v>
      </c>
      <c r="DW39" s="0" t="s">
        <v>156</v>
      </c>
      <c r="DX39" s="0" t="n">
        <v>10</v>
      </c>
      <c r="EE39" s="0" t="n">
        <v>5677340</v>
      </c>
      <c r="EF39" s="0" t="n">
        <v>2</v>
      </c>
      <c r="EG39" s="0" t="s">
        <v>110</v>
      </c>
      <c r="EH39" s="0" t="n">
        <v>0</v>
      </c>
      <c r="EJ39" s="0" t="n">
        <v>1</v>
      </c>
      <c r="EK39" s="0" t="n">
        <v>27</v>
      </c>
      <c r="EL39" s="0" t="s">
        <v>137</v>
      </c>
      <c r="EM39" s="0" t="s">
        <v>138</v>
      </c>
      <c r="EQ39" s="0" t="n">
        <v>0</v>
      </c>
      <c r="ER39" s="0" t="n">
        <v>58.56</v>
      </c>
      <c r="ES39" s="0" t="n">
        <v>58.56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100)</f>
        <v>100</v>
      </c>
      <c r="D40" s="0" t="n">
        <f aca="false">ROW(EtalonRes!A100)</f>
        <v>100</v>
      </c>
      <c r="E40" s="0" t="s">
        <v>112</v>
      </c>
      <c r="F40" s="0" t="s">
        <v>162</v>
      </c>
      <c r="G40" s="0" t="s">
        <v>163</v>
      </c>
      <c r="H40" s="0" t="s">
        <v>143</v>
      </c>
      <c r="I40" s="0" t="n">
        <v>1</v>
      </c>
      <c r="J40" s="0" t="n">
        <v>0</v>
      </c>
      <c r="O40" s="0" t="n">
        <f aca="false">ROUND(CP40,2)</f>
        <v>2986.87</v>
      </c>
      <c r="P40" s="0" t="n">
        <f aca="false">ROUND(CQ40*I40,2)</f>
        <v>2943.83</v>
      </c>
      <c r="Q40" s="0" t="n">
        <f aca="false">ROUND(CR40*I40,2)</f>
        <v>3.78</v>
      </c>
      <c r="R40" s="0" t="n">
        <f aca="false">ROUND(CS40*I40,2)</f>
        <v>0</v>
      </c>
      <c r="S40" s="0" t="n">
        <f aca="false">ROUND(CT40*I40,2)</f>
        <v>39.26</v>
      </c>
      <c r="T40" s="0" t="n">
        <f aca="false">ROUND(CU40*I40,2)</f>
        <v>0</v>
      </c>
      <c r="U40" s="0" t="n">
        <f aca="false">CV40*I40</f>
        <v>0.41</v>
      </c>
      <c r="V40" s="0" t="n">
        <f aca="false">CW40*I40</f>
        <v>0.01</v>
      </c>
      <c r="W40" s="0" t="n">
        <f aca="false">ROUND(CX40*I40,2)</f>
        <v>0</v>
      </c>
      <c r="X40" s="0" t="n">
        <f aca="false">ROUND(CY40,2)</f>
        <v>47.24</v>
      </c>
      <c r="Y40" s="0" t="n">
        <f aca="false">ROUND(CZ40,2)</f>
        <v>32.59</v>
      </c>
      <c r="AA40" s="0" t="n">
        <v>0</v>
      </c>
      <c r="AB40" s="0" t="n">
        <f aca="false">(AC40+AD40+AF40)</f>
        <v>1177.45</v>
      </c>
      <c r="AC40" s="0" t="n">
        <f aca="false">(ES40)</f>
        <v>1172.84</v>
      </c>
      <c r="AD40" s="0" t="n">
        <f aca="false">(ET40)</f>
        <v>0.75</v>
      </c>
      <c r="AE40" s="0" t="n">
        <f aca="false">(EU40)</f>
        <v>0</v>
      </c>
      <c r="AF40" s="0" t="n">
        <f aca="false">(EV40)</f>
        <v>3.86</v>
      </c>
      <c r="AG40" s="0" t="n">
        <f aca="false">(AP40)</f>
        <v>0</v>
      </c>
      <c r="AH40" s="0" t="n">
        <f aca="false">(EW40)</f>
        <v>0.41</v>
      </c>
      <c r="AI40" s="0" t="n">
        <f aca="false">(EX40)</f>
        <v>0.01</v>
      </c>
      <c r="AJ40" s="0" t="n">
        <f aca="false">(AS40)</f>
        <v>0</v>
      </c>
      <c r="AK40" s="0" t="n">
        <v>1177.45</v>
      </c>
      <c r="AL40" s="0" t="n">
        <v>1172.84</v>
      </c>
      <c r="AM40" s="0" t="n">
        <v>0.75</v>
      </c>
      <c r="AN40" s="0" t="n">
        <v>0</v>
      </c>
      <c r="AO40" s="0" t="n">
        <v>3.86</v>
      </c>
      <c r="AP40" s="0" t="n">
        <v>0</v>
      </c>
      <c r="AQ40" s="0" t="n">
        <v>0.41</v>
      </c>
      <c r="AR40" s="0" t="n">
        <v>0.01</v>
      </c>
      <c r="AS40" s="0" t="n">
        <v>0</v>
      </c>
      <c r="AT40" s="0" t="n">
        <f aca="false">BZ40</f>
        <v>120.32</v>
      </c>
      <c r="AU40" s="0" t="n">
        <f aca="false">CA40</f>
        <v>83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2.59</v>
      </c>
      <c r="BA40" s="0" t="n">
        <v>10.17</v>
      </c>
      <c r="BB40" s="0" t="n">
        <v>5.04</v>
      </c>
      <c r="BC40" s="0" t="n">
        <v>2.51</v>
      </c>
      <c r="BH40" s="0" t="n">
        <v>0</v>
      </c>
      <c r="BI40" s="0" t="n">
        <v>1</v>
      </c>
      <c r="BJ40" s="0" t="s">
        <v>164</v>
      </c>
      <c r="BM40" s="0" t="n">
        <v>25</v>
      </c>
      <c r="BN40" s="0" t="n">
        <v>0</v>
      </c>
      <c r="BO40" s="0" t="s">
        <v>162</v>
      </c>
      <c r="BP40" s="0" t="n">
        <v>1</v>
      </c>
      <c r="BQ40" s="0" t="n">
        <v>2</v>
      </c>
      <c r="BR40" s="0" t="n">
        <v>0</v>
      </c>
      <c r="BS40" s="0" t="n">
        <v>10.17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20.32</v>
      </c>
      <c r="CA40" s="0" t="n">
        <v>83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2986.87</v>
      </c>
      <c r="CQ40" s="0" t="n">
        <f aca="false">(AC40)*BC40</f>
        <v>2943.8284</v>
      </c>
      <c r="CR40" s="0" t="n">
        <f aca="false">(AD40)*BB40</f>
        <v>3.78</v>
      </c>
      <c r="CS40" s="0" t="n">
        <f aca="false">(AE40)*BS40</f>
        <v>0</v>
      </c>
      <c r="CT40" s="0" t="n">
        <f aca="false">(AF40)*BA40</f>
        <v>39.2562</v>
      </c>
      <c r="CU40" s="0" t="n">
        <f aca="false">(AG40)*BT40</f>
        <v>0</v>
      </c>
      <c r="CV40" s="0" t="n">
        <f aca="false">(AH40)*BU40</f>
        <v>0.41</v>
      </c>
      <c r="CW40" s="0" t="n">
        <f aca="false">(AI40)*BV40</f>
        <v>0.01</v>
      </c>
      <c r="CX40" s="0" t="n">
        <f aca="false">(AJ40)*BW40</f>
        <v>0</v>
      </c>
      <c r="CY40" s="0" t="n">
        <f aca="false">(((S40+R40)*BZ40)/100)</f>
        <v>47.237632</v>
      </c>
      <c r="CZ40" s="0" t="n">
        <f aca="false">(((S40+R40)*CA40)/100)</f>
        <v>32.5858</v>
      </c>
      <c r="DN40" s="0" t="n">
        <v>0</v>
      </c>
      <c r="DO40" s="0" t="n">
        <v>0</v>
      </c>
      <c r="DP40" s="0" t="n">
        <v>1</v>
      </c>
      <c r="DQ40" s="0" t="n">
        <v>1</v>
      </c>
      <c r="DR40" s="0" t="n">
        <v>1</v>
      </c>
      <c r="DS40" s="0" t="n">
        <v>1</v>
      </c>
      <c r="DT40" s="0" t="n">
        <v>1</v>
      </c>
      <c r="DU40" s="0" t="n">
        <v>1010</v>
      </c>
      <c r="DV40" s="0" t="s">
        <v>143</v>
      </c>
      <c r="DW40" s="0" t="s">
        <v>165</v>
      </c>
      <c r="DX40" s="0" t="n">
        <v>1</v>
      </c>
      <c r="EE40" s="0" t="n">
        <v>5677338</v>
      </c>
      <c r="EF40" s="0" t="n">
        <v>2</v>
      </c>
      <c r="EG40" s="0" t="s">
        <v>110</v>
      </c>
      <c r="EH40" s="0" t="n">
        <v>0</v>
      </c>
      <c r="EJ40" s="0" t="n">
        <v>1</v>
      </c>
      <c r="EK40" s="0" t="n">
        <v>25</v>
      </c>
      <c r="EL40" s="0" t="s">
        <v>166</v>
      </c>
      <c r="EM40" s="0" t="s">
        <v>167</v>
      </c>
      <c r="EP40" s="0" t="s">
        <v>168</v>
      </c>
      <c r="EQ40" s="0" t="n">
        <v>0</v>
      </c>
      <c r="ER40" s="0" t="n">
        <v>1177.45</v>
      </c>
      <c r="ES40" s="0" t="n">
        <v>1172.84</v>
      </c>
      <c r="ET40" s="0" t="n">
        <v>0.75</v>
      </c>
      <c r="EU40" s="0" t="n">
        <v>0</v>
      </c>
      <c r="EV40" s="0" t="n">
        <v>3.86</v>
      </c>
      <c r="EW40" s="0" t="n">
        <v>0.41</v>
      </c>
      <c r="EX40" s="0" t="n">
        <v>0.01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07)</f>
        <v>107</v>
      </c>
      <c r="D41" s="0" t="n">
        <f aca="false">ROW(EtalonRes!A107)</f>
        <v>107</v>
      </c>
      <c r="E41" s="0" t="s">
        <v>169</v>
      </c>
      <c r="F41" s="0" t="s">
        <v>170</v>
      </c>
      <c r="G41" s="0" t="s">
        <v>171</v>
      </c>
      <c r="H41" s="0" t="s">
        <v>143</v>
      </c>
      <c r="I41" s="0" t="n">
        <v>1</v>
      </c>
      <c r="J41" s="0" t="n">
        <v>0</v>
      </c>
      <c r="O41" s="0" t="n">
        <f aca="false">ROUND(CP41,2)</f>
        <v>2096.43</v>
      </c>
      <c r="P41" s="0" t="n">
        <f aca="false">ROUND(CQ41*I41,2)</f>
        <v>2067.04</v>
      </c>
      <c r="Q41" s="0" t="n">
        <f aca="false">ROUND(CR41*I41,2)</f>
        <v>0</v>
      </c>
      <c r="R41" s="0" t="n">
        <f aca="false">ROUND(CS41*I41,2)</f>
        <v>0</v>
      </c>
      <c r="S41" s="0" t="n">
        <f aca="false">ROUND(CT41*I41,2)</f>
        <v>29.39</v>
      </c>
      <c r="T41" s="0" t="n">
        <f aca="false">ROUND(CU41*I41,2)</f>
        <v>0</v>
      </c>
      <c r="U41" s="0" t="n">
        <f aca="false">CV41*I41</f>
        <v>0.3</v>
      </c>
      <c r="V41" s="0" t="n">
        <f aca="false">CW41*I41</f>
        <v>0</v>
      </c>
      <c r="W41" s="0" t="n">
        <f aca="false">ROUND(CX41*I41,2)</f>
        <v>0</v>
      </c>
      <c r="X41" s="0" t="n">
        <f aca="false">ROUND(CY41,2)</f>
        <v>35.36</v>
      </c>
      <c r="Y41" s="0" t="n">
        <f aca="false">ROUND(CZ41,2)</f>
        <v>24.39</v>
      </c>
      <c r="AA41" s="0" t="n">
        <v>0</v>
      </c>
      <c r="AB41" s="0" t="n">
        <f aca="false">(AC41+AD41+AF41)</f>
        <v>794.86</v>
      </c>
      <c r="AC41" s="0" t="n">
        <f aca="false">(ES41)</f>
        <v>791.97</v>
      </c>
      <c r="AD41" s="0" t="n">
        <f aca="false">(ET41)</f>
        <v>0</v>
      </c>
      <c r="AE41" s="0" t="n">
        <f aca="false">(EU41)</f>
        <v>0</v>
      </c>
      <c r="AF41" s="0" t="n">
        <f aca="false">(EV41)</f>
        <v>2.89</v>
      </c>
      <c r="AG41" s="0" t="n">
        <f aca="false">(AP41)</f>
        <v>0</v>
      </c>
      <c r="AH41" s="0" t="n">
        <f aca="false">(EW41)</f>
        <v>0.3</v>
      </c>
      <c r="AI41" s="0" t="n">
        <f aca="false">(EX41)</f>
        <v>0</v>
      </c>
      <c r="AJ41" s="0" t="n">
        <f aca="false">(AS41)</f>
        <v>0</v>
      </c>
      <c r="AK41" s="0" t="n">
        <v>794.86</v>
      </c>
      <c r="AL41" s="0" t="n">
        <v>791.97</v>
      </c>
      <c r="AM41" s="0" t="n">
        <v>0</v>
      </c>
      <c r="AN41" s="0" t="n">
        <v>0</v>
      </c>
      <c r="AO41" s="0" t="n">
        <v>2.89</v>
      </c>
      <c r="AP41" s="0" t="n">
        <v>0</v>
      </c>
      <c r="AQ41" s="0" t="n">
        <v>0.3</v>
      </c>
      <c r="AR41" s="0" t="n">
        <v>0</v>
      </c>
      <c r="AS41" s="0" t="n">
        <v>0</v>
      </c>
      <c r="AT41" s="0" t="n">
        <f aca="false">BZ41</f>
        <v>120.32</v>
      </c>
      <c r="AU41" s="0" t="n">
        <f aca="false">CA41</f>
        <v>83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2.7</v>
      </c>
      <c r="BA41" s="0" t="n">
        <v>10.17</v>
      </c>
      <c r="BB41" s="0" t="n">
        <v>1</v>
      </c>
      <c r="BC41" s="0" t="n">
        <v>2.61</v>
      </c>
      <c r="BH41" s="0" t="n">
        <v>0</v>
      </c>
      <c r="BI41" s="0" t="n">
        <v>1</v>
      </c>
      <c r="BJ41" s="0" t="s">
        <v>172</v>
      </c>
      <c r="BM41" s="0" t="n">
        <v>25</v>
      </c>
      <c r="BN41" s="0" t="n">
        <v>0</v>
      </c>
      <c r="BO41" s="0" t="s">
        <v>170</v>
      </c>
      <c r="BP41" s="0" t="n">
        <v>1</v>
      </c>
      <c r="BQ41" s="0" t="n">
        <v>2</v>
      </c>
      <c r="BR41" s="0" t="n">
        <v>0</v>
      </c>
      <c r="BS41" s="0" t="n">
        <v>10.17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20.32</v>
      </c>
      <c r="CA41" s="0" t="n">
        <v>83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2096.43</v>
      </c>
      <c r="CQ41" s="0" t="n">
        <f aca="false">(AC41)*BC41</f>
        <v>2067.0417</v>
      </c>
      <c r="CR41" s="0" t="n">
        <f aca="false">(AD41)*BB41</f>
        <v>0</v>
      </c>
      <c r="CS41" s="0" t="n">
        <f aca="false">(AE41)*BS41</f>
        <v>0</v>
      </c>
      <c r="CT41" s="0" t="n">
        <f aca="false">(AF41)*BA41</f>
        <v>29.3913</v>
      </c>
      <c r="CU41" s="0" t="n">
        <f aca="false">(AG41)*BT41</f>
        <v>0</v>
      </c>
      <c r="CV41" s="0" t="n">
        <f aca="false">(AH41)*BU41</f>
        <v>0.3</v>
      </c>
      <c r="CW41" s="0" t="n">
        <f aca="false">(AI41)*BV41</f>
        <v>0</v>
      </c>
      <c r="CX41" s="0" t="n">
        <f aca="false">(AJ41)*BW41</f>
        <v>0</v>
      </c>
      <c r="CY41" s="0" t="n">
        <f aca="false">(((S41+R41)*BZ41)/100)</f>
        <v>35.362048</v>
      </c>
      <c r="CZ41" s="0" t="n">
        <f aca="false">(((S41+R41)*CA41)/100)</f>
        <v>24.3937</v>
      </c>
      <c r="DN41" s="0" t="n">
        <v>0</v>
      </c>
      <c r="DO41" s="0" t="n">
        <v>0</v>
      </c>
      <c r="DP41" s="0" t="n">
        <v>1</v>
      </c>
      <c r="DQ41" s="0" t="n">
        <v>1</v>
      </c>
      <c r="DR41" s="0" t="n">
        <v>1</v>
      </c>
      <c r="DS41" s="0" t="n">
        <v>1</v>
      </c>
      <c r="DT41" s="0" t="n">
        <v>1</v>
      </c>
      <c r="DU41" s="0" t="n">
        <v>1010</v>
      </c>
      <c r="DV41" s="0" t="s">
        <v>143</v>
      </c>
      <c r="DW41" s="0" t="s">
        <v>173</v>
      </c>
      <c r="DX41" s="0" t="n">
        <v>1</v>
      </c>
      <c r="EE41" s="0" t="n">
        <v>5677338</v>
      </c>
      <c r="EF41" s="0" t="n">
        <v>2</v>
      </c>
      <c r="EG41" s="0" t="s">
        <v>110</v>
      </c>
      <c r="EH41" s="0" t="n">
        <v>0</v>
      </c>
      <c r="EJ41" s="0" t="n">
        <v>1</v>
      </c>
      <c r="EK41" s="0" t="n">
        <v>25</v>
      </c>
      <c r="EL41" s="0" t="s">
        <v>166</v>
      </c>
      <c r="EM41" s="0" t="s">
        <v>167</v>
      </c>
      <c r="EP41" s="0" t="s">
        <v>174</v>
      </c>
      <c r="EQ41" s="0" t="n">
        <v>0</v>
      </c>
      <c r="ER41" s="0" t="n">
        <v>794.86</v>
      </c>
      <c r="ES41" s="0" t="n">
        <v>791.97</v>
      </c>
      <c r="ET41" s="0" t="n">
        <v>0</v>
      </c>
      <c r="EU41" s="0" t="n">
        <v>0</v>
      </c>
      <c r="EV41" s="0" t="n">
        <v>2.89</v>
      </c>
      <c r="EW41" s="0" t="n">
        <v>0.3</v>
      </c>
      <c r="EX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13)</f>
        <v>113</v>
      </c>
      <c r="D42" s="0" t="n">
        <f aca="false">ROW(EtalonRes!A113)</f>
        <v>113</v>
      </c>
      <c r="E42" s="0" t="s">
        <v>175</v>
      </c>
      <c r="F42" s="0" t="s">
        <v>176</v>
      </c>
      <c r="G42" s="0" t="s">
        <v>177</v>
      </c>
      <c r="H42" s="0" t="s">
        <v>178</v>
      </c>
      <c r="I42" s="0" t="n">
        <v>0.4</v>
      </c>
      <c r="J42" s="0" t="n">
        <v>0</v>
      </c>
      <c r="O42" s="0" t="n">
        <f aca="false">ROUND(CP42,2)</f>
        <v>747.03</v>
      </c>
      <c r="P42" s="0" t="n">
        <f aca="false">ROUND(CQ42*I42,2)</f>
        <v>76.95</v>
      </c>
      <c r="Q42" s="0" t="n">
        <f aca="false">ROUND(CR42*I42,2)</f>
        <v>492.8</v>
      </c>
      <c r="R42" s="0" t="n">
        <f aca="false">ROUND(CS42*I42,2)</f>
        <v>143.36</v>
      </c>
      <c r="S42" s="0" t="n">
        <f aca="false">ROUND(CT42*I42,2)</f>
        <v>177.28</v>
      </c>
      <c r="T42" s="0" t="n">
        <f aca="false">ROUND(CU42*I42,2)</f>
        <v>0</v>
      </c>
      <c r="U42" s="0" t="n">
        <f aca="false">CV42*I42</f>
        <v>1.92</v>
      </c>
      <c r="V42" s="0" t="n">
        <f aca="false">CW42*I42</f>
        <v>1.048</v>
      </c>
      <c r="W42" s="0" t="n">
        <f aca="false">ROUND(CX42*I42,2)</f>
        <v>0</v>
      </c>
      <c r="X42" s="0" t="n">
        <f aca="false">ROUND(CY42,2)</f>
        <v>391.82</v>
      </c>
      <c r="Y42" s="0" t="n">
        <f aca="false">ROUND(CZ42,2)</f>
        <v>285.37</v>
      </c>
      <c r="AA42" s="0" t="n">
        <v>0</v>
      </c>
      <c r="AB42" s="0" t="n">
        <f aca="false">(AC42+AD42+AF42)</f>
        <v>388.27</v>
      </c>
      <c r="AC42" s="0" t="n">
        <f aca="false">(ES42)</f>
        <v>82.56</v>
      </c>
      <c r="AD42" s="0" t="n">
        <f aca="false">(ET42)</f>
        <v>262.13</v>
      </c>
      <c r="AE42" s="0" t="n">
        <f aca="false">(EU42)</f>
        <v>35.24</v>
      </c>
      <c r="AF42" s="0" t="n">
        <f aca="false">(EV42)</f>
        <v>43.58</v>
      </c>
      <c r="AG42" s="0" t="n">
        <f aca="false">(AP42)</f>
        <v>0</v>
      </c>
      <c r="AH42" s="0" t="n">
        <f aca="false">(EW42)</f>
        <v>4.8</v>
      </c>
      <c r="AI42" s="0" t="n">
        <f aca="false">(EX42)</f>
        <v>2.62</v>
      </c>
      <c r="AJ42" s="0" t="n">
        <f aca="false">(AS42)</f>
        <v>0</v>
      </c>
      <c r="AK42" s="0" t="n">
        <v>388.27</v>
      </c>
      <c r="AL42" s="0" t="n">
        <v>82.56</v>
      </c>
      <c r="AM42" s="0" t="n">
        <v>262.13</v>
      </c>
      <c r="AN42" s="0" t="n">
        <v>35.24</v>
      </c>
      <c r="AO42" s="0" t="n">
        <v>43.58</v>
      </c>
      <c r="AP42" s="0" t="n">
        <v>0</v>
      </c>
      <c r="AQ42" s="0" t="n">
        <v>4.8</v>
      </c>
      <c r="AR42" s="0" t="n">
        <v>2.62</v>
      </c>
      <c r="AS42" s="0" t="n">
        <v>0</v>
      </c>
      <c r="AT42" s="0" t="n">
        <f aca="false">BZ42</f>
        <v>122.2</v>
      </c>
      <c r="AU42" s="0" t="n">
        <f aca="false">CA42</f>
        <v>89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6.35</v>
      </c>
      <c r="BA42" s="0" t="n">
        <v>10.17</v>
      </c>
      <c r="BB42" s="0" t="n">
        <v>4.7</v>
      </c>
      <c r="BC42" s="0" t="n">
        <v>2.33</v>
      </c>
      <c r="BH42" s="0" t="n">
        <v>0</v>
      </c>
      <c r="BI42" s="0" t="n">
        <v>1</v>
      </c>
      <c r="BJ42" s="0" t="s">
        <v>179</v>
      </c>
      <c r="BM42" s="0" t="n">
        <v>27</v>
      </c>
      <c r="BN42" s="0" t="n">
        <v>0</v>
      </c>
      <c r="BO42" s="0" t="s">
        <v>176</v>
      </c>
      <c r="BP42" s="0" t="n">
        <v>1</v>
      </c>
      <c r="BQ42" s="0" t="n">
        <v>2</v>
      </c>
      <c r="BR42" s="0" t="n">
        <v>0</v>
      </c>
      <c r="BS42" s="0" t="n">
        <v>10.17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122.2</v>
      </c>
      <c r="CA42" s="0" t="n">
        <v>89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747.03</v>
      </c>
      <c r="CQ42" s="0" t="n">
        <f aca="false">(AC42)*BC42</f>
        <v>192.3648</v>
      </c>
      <c r="CR42" s="0" t="n">
        <f aca="false">(AD42)*BB42</f>
        <v>1232.011</v>
      </c>
      <c r="CS42" s="0" t="n">
        <f aca="false">(AE42)*BS42</f>
        <v>358.3908</v>
      </c>
      <c r="CT42" s="0" t="n">
        <f aca="false">(AF42)*BA42</f>
        <v>443.2086</v>
      </c>
      <c r="CU42" s="0" t="n">
        <f aca="false">(AG42)*BT42</f>
        <v>0</v>
      </c>
      <c r="CV42" s="0" t="n">
        <f aca="false">(AH42)*BU42</f>
        <v>4.8</v>
      </c>
      <c r="CW42" s="0" t="n">
        <f aca="false">(AI42)*BV42</f>
        <v>2.62</v>
      </c>
      <c r="CX42" s="0" t="n">
        <f aca="false">(AJ42)*BW42</f>
        <v>0</v>
      </c>
      <c r="CY42" s="0" t="n">
        <f aca="false">(((S42+R42)*BZ42)/100)</f>
        <v>391.82208</v>
      </c>
      <c r="CZ42" s="0" t="n">
        <f aca="false">(((S42+R42)*CA42)/100)</f>
        <v>285.3696</v>
      </c>
      <c r="DN42" s="0" t="n">
        <v>0</v>
      </c>
      <c r="DO42" s="0" t="n">
        <v>0</v>
      </c>
      <c r="DP42" s="0" t="n">
        <v>1</v>
      </c>
      <c r="DQ42" s="0" t="n">
        <v>1</v>
      </c>
      <c r="DR42" s="0" t="n">
        <v>1</v>
      </c>
      <c r="DS42" s="0" t="n">
        <v>1</v>
      </c>
      <c r="DT42" s="0" t="n">
        <v>1</v>
      </c>
      <c r="DU42" s="0" t="n">
        <v>1010</v>
      </c>
      <c r="DV42" s="0" t="s">
        <v>178</v>
      </c>
      <c r="DW42" s="0" t="s">
        <v>180</v>
      </c>
      <c r="DX42" s="0" t="n">
        <v>10</v>
      </c>
      <c r="EE42" s="0" t="n">
        <v>5677340</v>
      </c>
      <c r="EF42" s="0" t="n">
        <v>2</v>
      </c>
      <c r="EG42" s="0" t="s">
        <v>110</v>
      </c>
      <c r="EH42" s="0" t="n">
        <v>0</v>
      </c>
      <c r="EJ42" s="0" t="n">
        <v>1</v>
      </c>
      <c r="EK42" s="0" t="n">
        <v>27</v>
      </c>
      <c r="EL42" s="0" t="s">
        <v>137</v>
      </c>
      <c r="EM42" s="0" t="s">
        <v>138</v>
      </c>
      <c r="EP42" s="0" t="s">
        <v>181</v>
      </c>
      <c r="EQ42" s="0" t="n">
        <v>0</v>
      </c>
      <c r="ER42" s="0" t="n">
        <v>388.27</v>
      </c>
      <c r="ES42" s="0" t="n">
        <v>82.56</v>
      </c>
      <c r="ET42" s="0" t="n">
        <v>262.13</v>
      </c>
      <c r="EU42" s="0" t="n">
        <v>35.24</v>
      </c>
      <c r="EV42" s="0" t="n">
        <v>43.58</v>
      </c>
      <c r="EW42" s="0" t="n">
        <v>4.8</v>
      </c>
      <c r="EX42" s="0" t="n">
        <v>2.62</v>
      </c>
    </row>
    <row r="44" customFormat="false" ht="12.75" hidden="false" customHeight="false" outlineLevel="0" collapsed="false">
      <c r="A44" s="56" t="n">
        <v>51</v>
      </c>
      <c r="B44" s="56" t="n">
        <f aca="false">B24</f>
        <v>1</v>
      </c>
      <c r="C44" s="56" t="n">
        <f aca="false">A24</f>
        <v>4</v>
      </c>
      <c r="D44" s="56" t="n">
        <f aca="false">ROW(A24)</f>
        <v>24</v>
      </c>
      <c r="E44" s="56"/>
      <c r="F44" s="56" t="str">
        <f aca="false">IF(F24&lt;&gt;"",F24,"")</f>
        <v>Новый раздел</v>
      </c>
      <c r="G44" s="56" t="str">
        <f aca="false">IF(G24&lt;&gt;"",G24,"")</f>
        <v>Пукт мойки колес</v>
      </c>
      <c r="H44" s="56"/>
      <c r="I44" s="56"/>
      <c r="J44" s="56"/>
      <c r="K44" s="56"/>
      <c r="L44" s="56"/>
      <c r="M44" s="56"/>
      <c r="N44" s="56"/>
      <c r="O44" s="56" t="n">
        <f aca="false">ROUND(AB44,2)</f>
        <v>149779.99</v>
      </c>
      <c r="P44" s="56" t="n">
        <f aca="false">ROUND(AC44,2)</f>
        <v>80623.92</v>
      </c>
      <c r="Q44" s="56" t="n">
        <f aca="false">ROUND(AD44,2)</f>
        <v>23423.29</v>
      </c>
      <c r="R44" s="56" t="n">
        <f aca="false">ROUND(AE44,2)</f>
        <v>5135.71</v>
      </c>
      <c r="S44" s="56" t="n">
        <f aca="false">ROUND(AF44,2)</f>
        <v>45732.78</v>
      </c>
      <c r="T44" s="56" t="n">
        <f aca="false">ROUND(AG44,2)</f>
        <v>0</v>
      </c>
      <c r="U44" s="56" t="n">
        <f aca="false">ROUND(AH44,2)</f>
        <v>459.96</v>
      </c>
      <c r="V44" s="56" t="n">
        <f aca="false">ROUND(AI44,2)</f>
        <v>39.64</v>
      </c>
      <c r="W44" s="56" t="n">
        <f aca="false">ROUND(AJ44,2)</f>
        <v>0</v>
      </c>
      <c r="X44" s="56" t="n">
        <f aca="false">ROUND(AK44,2)</f>
        <v>46410.31</v>
      </c>
      <c r="Y44" s="56" t="n">
        <f aca="false">ROUND(AL44,2)</f>
        <v>35883.5</v>
      </c>
      <c r="Z44" s="56"/>
      <c r="AA44" s="56"/>
      <c r="AB44" s="56" t="n">
        <f aca="false">ROUND(SUMIF(AA28:AA42,"=0",O28:O42),2)</f>
        <v>149779.99</v>
      </c>
      <c r="AC44" s="56" t="n">
        <f aca="false">ROUND(SUMIF(AA28:AA42,"=0",P28:P42),2)</f>
        <v>80623.92</v>
      </c>
      <c r="AD44" s="56" t="n">
        <f aca="false">ROUND(SUMIF(AA28:AA42,"=0",Q28:Q42),2)</f>
        <v>23423.29</v>
      </c>
      <c r="AE44" s="56" t="n">
        <f aca="false">ROUND(SUMIF(AA28:AA42,"=0",R28:R42),2)</f>
        <v>5135.71</v>
      </c>
      <c r="AF44" s="56" t="n">
        <f aca="false">ROUND(SUMIF(AA28:AA42,"=0",S28:S42),2)</f>
        <v>45732.78</v>
      </c>
      <c r="AG44" s="56" t="n">
        <f aca="false">ROUND(SUMIF(AA28:AA42,"=0",T28:T42),2)</f>
        <v>0</v>
      </c>
      <c r="AH44" s="56" t="n">
        <f aca="false">ROUND(SUMIF(AA28:AA42,"=0",U28:U42),2)</f>
        <v>459.96</v>
      </c>
      <c r="AI44" s="56" t="n">
        <f aca="false">ROUND(SUMIF(AA28:AA42,"=0",V28:V42),2)</f>
        <v>39.64</v>
      </c>
      <c r="AJ44" s="56" t="n">
        <f aca="false">ROUND(SUMIF(AA28:AA42,"=0",W28:W42),2)</f>
        <v>0</v>
      </c>
      <c r="AK44" s="56" t="n">
        <f aca="false">ROUND(SUMIF(AA28:AA42,"=0",X28:X42),2)</f>
        <v>46410.31</v>
      </c>
      <c r="AL44" s="56" t="n">
        <f aca="false">ROUND(SUMIF(AA28:AA42,"=0",Y28:Y42),2)</f>
        <v>35883.5</v>
      </c>
      <c r="AM44" s="56" t="n">
        <v>0</v>
      </c>
    </row>
    <row r="46" customFormat="false" ht="12.75" hidden="false" customHeight="false" outlineLevel="0" collapsed="false">
      <c r="A46" s="57" t="n">
        <v>50</v>
      </c>
      <c r="B46" s="57" t="n">
        <v>0</v>
      </c>
      <c r="C46" s="57" t="n">
        <v>0</v>
      </c>
      <c r="D46" s="57" t="n">
        <v>1</v>
      </c>
      <c r="E46" s="57" t="n">
        <v>0</v>
      </c>
      <c r="F46" s="57" t="n">
        <f aca="false">Source!O44</f>
        <v>149779.99</v>
      </c>
      <c r="G46" s="57" t="s">
        <v>182</v>
      </c>
      <c r="H46" s="57" t="s">
        <v>183</v>
      </c>
      <c r="I46" s="57"/>
      <c r="J46" s="57"/>
      <c r="K46" s="57" t="n">
        <v>201</v>
      </c>
      <c r="L46" s="57" t="n">
        <v>1</v>
      </c>
      <c r="M46" s="57" t="n">
        <v>3</v>
      </c>
      <c r="N46" s="57"/>
    </row>
    <row r="47" customFormat="false" ht="12.75" hidden="false" customHeight="false" outlineLevel="0" collapsed="false">
      <c r="A47" s="57" t="n">
        <v>50</v>
      </c>
      <c r="B47" s="57" t="n">
        <v>0</v>
      </c>
      <c r="C47" s="57" t="n">
        <v>0</v>
      </c>
      <c r="D47" s="57" t="n">
        <v>1</v>
      </c>
      <c r="E47" s="57" t="n">
        <v>202</v>
      </c>
      <c r="F47" s="57" t="n">
        <f aca="false">Source!P44</f>
        <v>80623.92</v>
      </c>
      <c r="G47" s="57" t="s">
        <v>184</v>
      </c>
      <c r="H47" s="57" t="s">
        <v>185</v>
      </c>
      <c r="I47" s="57"/>
      <c r="J47" s="57"/>
      <c r="K47" s="57" t="n">
        <v>202</v>
      </c>
      <c r="L47" s="57" t="n">
        <v>2</v>
      </c>
      <c r="M47" s="57" t="n">
        <v>3</v>
      </c>
      <c r="N47" s="57"/>
    </row>
    <row r="48" customFormat="false" ht="12.75" hidden="false" customHeight="false" outlineLevel="0" collapsed="false">
      <c r="A48" s="57" t="n">
        <v>50</v>
      </c>
      <c r="B48" s="57" t="n">
        <v>0</v>
      </c>
      <c r="C48" s="57" t="n">
        <v>0</v>
      </c>
      <c r="D48" s="57" t="n">
        <v>1</v>
      </c>
      <c r="E48" s="57" t="n">
        <v>203</v>
      </c>
      <c r="F48" s="57" t="n">
        <f aca="false">Source!Q44</f>
        <v>23423.29</v>
      </c>
      <c r="G48" s="57" t="s">
        <v>186</v>
      </c>
      <c r="H48" s="57" t="s">
        <v>50</v>
      </c>
      <c r="I48" s="57"/>
      <c r="J48" s="57"/>
      <c r="K48" s="57" t="n">
        <v>203</v>
      </c>
      <c r="L48" s="57" t="n">
        <v>3</v>
      </c>
      <c r="M48" s="57" t="n">
        <v>3</v>
      </c>
      <c r="N48" s="57"/>
    </row>
    <row r="49" customFormat="false" ht="12.75" hidden="false" customHeight="false" outlineLevel="0" collapsed="false">
      <c r="A49" s="57" t="n">
        <v>50</v>
      </c>
      <c r="B49" s="57" t="n">
        <v>0</v>
      </c>
      <c r="C49" s="57" t="n">
        <v>0</v>
      </c>
      <c r="D49" s="57" t="n">
        <v>1</v>
      </c>
      <c r="E49" s="57" t="n">
        <v>204</v>
      </c>
      <c r="F49" s="57" t="n">
        <f aca="false">Source!R44</f>
        <v>5135.71</v>
      </c>
      <c r="G49" s="57" t="s">
        <v>187</v>
      </c>
      <c r="H49" s="57" t="s">
        <v>188</v>
      </c>
      <c r="I49" s="57"/>
      <c r="J49" s="57"/>
      <c r="K49" s="57" t="n">
        <v>204</v>
      </c>
      <c r="L49" s="57" t="n">
        <v>4</v>
      </c>
      <c r="M49" s="57" t="n">
        <v>3</v>
      </c>
      <c r="N49" s="57"/>
    </row>
    <row r="50" customFormat="false" ht="12.75" hidden="false" customHeight="false" outlineLevel="0" collapsed="false">
      <c r="A50" s="57" t="n">
        <v>50</v>
      </c>
      <c r="B50" s="57" t="n">
        <v>0</v>
      </c>
      <c r="C50" s="57" t="n">
        <v>0</v>
      </c>
      <c r="D50" s="57" t="n">
        <v>1</v>
      </c>
      <c r="E50" s="57" t="n">
        <v>0</v>
      </c>
      <c r="F50" s="57" t="n">
        <f aca="false">Source!S44</f>
        <v>45732.78</v>
      </c>
      <c r="G50" s="57" t="s">
        <v>189</v>
      </c>
      <c r="H50" s="57" t="s">
        <v>190</v>
      </c>
      <c r="I50" s="57"/>
      <c r="J50" s="57"/>
      <c r="K50" s="57" t="n">
        <v>205</v>
      </c>
      <c r="L50" s="57" t="n">
        <v>5</v>
      </c>
      <c r="M50" s="57" t="n">
        <v>3</v>
      </c>
      <c r="N50" s="57"/>
    </row>
    <row r="51" customFormat="false" ht="12.75" hidden="false" customHeight="false" outlineLevel="0" collapsed="false">
      <c r="A51" s="57" t="n">
        <v>50</v>
      </c>
      <c r="B51" s="57" t="n">
        <v>0</v>
      </c>
      <c r="C51" s="57" t="n">
        <v>0</v>
      </c>
      <c r="D51" s="57" t="n">
        <v>1</v>
      </c>
      <c r="E51" s="57" t="n">
        <v>206</v>
      </c>
      <c r="F51" s="57" t="n">
        <f aca="false">Source!T44</f>
        <v>0</v>
      </c>
      <c r="G51" s="57" t="s">
        <v>191</v>
      </c>
      <c r="H51" s="57" t="s">
        <v>192</v>
      </c>
      <c r="I51" s="57"/>
      <c r="J51" s="57"/>
      <c r="K51" s="57" t="n">
        <v>206</v>
      </c>
      <c r="L51" s="57" t="n">
        <v>6</v>
      </c>
      <c r="M51" s="57" t="n">
        <v>3</v>
      </c>
      <c r="N51" s="57"/>
    </row>
    <row r="52" customFormat="false" ht="12.75" hidden="false" customHeight="false" outlineLevel="0" collapsed="false">
      <c r="A52" s="57" t="n">
        <v>50</v>
      </c>
      <c r="B52" s="57" t="n">
        <v>0</v>
      </c>
      <c r="C52" s="57" t="n">
        <v>0</v>
      </c>
      <c r="D52" s="57" t="n">
        <v>1</v>
      </c>
      <c r="E52" s="57" t="n">
        <v>207</v>
      </c>
      <c r="F52" s="57" t="n">
        <f aca="false">Source!U44</f>
        <v>459.96</v>
      </c>
      <c r="G52" s="57" t="s">
        <v>193</v>
      </c>
      <c r="H52" s="57" t="s">
        <v>194</v>
      </c>
      <c r="I52" s="57"/>
      <c r="J52" s="57"/>
      <c r="K52" s="57" t="n">
        <v>207</v>
      </c>
      <c r="L52" s="57" t="n">
        <v>7</v>
      </c>
      <c r="M52" s="57" t="n">
        <v>3</v>
      </c>
      <c r="N52" s="57"/>
    </row>
    <row r="53" customFormat="false" ht="12.75" hidden="false" customHeight="false" outlineLevel="0" collapsed="false">
      <c r="A53" s="57" t="n">
        <v>50</v>
      </c>
      <c r="B53" s="57" t="n">
        <v>0</v>
      </c>
      <c r="C53" s="57" t="n">
        <v>0</v>
      </c>
      <c r="D53" s="57" t="n">
        <v>1</v>
      </c>
      <c r="E53" s="57" t="n">
        <v>208</v>
      </c>
      <c r="F53" s="57" t="n">
        <f aca="false">Source!V44</f>
        <v>39.64</v>
      </c>
      <c r="G53" s="57" t="s">
        <v>195</v>
      </c>
      <c r="H53" s="57" t="s">
        <v>196</v>
      </c>
      <c r="I53" s="57"/>
      <c r="J53" s="57"/>
      <c r="K53" s="57" t="n">
        <v>208</v>
      </c>
      <c r="L53" s="57" t="n">
        <v>8</v>
      </c>
      <c r="M53" s="57" t="n">
        <v>3</v>
      </c>
      <c r="N53" s="57"/>
    </row>
    <row r="54" customFormat="false" ht="12.75" hidden="false" customHeight="false" outlineLevel="0" collapsed="false">
      <c r="A54" s="57" t="n">
        <v>50</v>
      </c>
      <c r="B54" s="57" t="n">
        <v>0</v>
      </c>
      <c r="C54" s="57" t="n">
        <v>0</v>
      </c>
      <c r="D54" s="57" t="n">
        <v>1</v>
      </c>
      <c r="E54" s="57" t="n">
        <v>209</v>
      </c>
      <c r="F54" s="57" t="n">
        <f aca="false">Source!W44</f>
        <v>0</v>
      </c>
      <c r="G54" s="57" t="s">
        <v>197</v>
      </c>
      <c r="H54" s="57" t="s">
        <v>198</v>
      </c>
      <c r="I54" s="57"/>
      <c r="J54" s="57"/>
      <c r="K54" s="57" t="n">
        <v>209</v>
      </c>
      <c r="L54" s="57" t="n">
        <v>9</v>
      </c>
      <c r="M54" s="57" t="n">
        <v>3</v>
      </c>
      <c r="N54" s="57"/>
    </row>
    <row r="55" customFormat="false" ht="12.75" hidden="false" customHeight="false" outlineLevel="0" collapsed="false">
      <c r="A55" s="57" t="n">
        <v>50</v>
      </c>
      <c r="B55" s="57" t="n">
        <v>0</v>
      </c>
      <c r="C55" s="57" t="n">
        <v>0</v>
      </c>
      <c r="D55" s="57" t="n">
        <v>1</v>
      </c>
      <c r="E55" s="57" t="n">
        <v>0</v>
      </c>
      <c r="F55" s="57" t="n">
        <f aca="false">Source!X44</f>
        <v>46410.31</v>
      </c>
      <c r="G55" s="57" t="s">
        <v>199</v>
      </c>
      <c r="H55" s="57" t="s">
        <v>200</v>
      </c>
      <c r="I55" s="57"/>
      <c r="J55" s="57"/>
      <c r="K55" s="57" t="n">
        <v>210</v>
      </c>
      <c r="L55" s="57" t="n">
        <v>10</v>
      </c>
      <c r="M55" s="57" t="n">
        <v>3</v>
      </c>
      <c r="N55" s="57"/>
    </row>
    <row r="56" customFormat="false" ht="12.75" hidden="false" customHeight="false" outlineLevel="0" collapsed="false">
      <c r="A56" s="57" t="n">
        <v>50</v>
      </c>
      <c r="B56" s="57" t="n">
        <v>0</v>
      </c>
      <c r="C56" s="57" t="n">
        <v>0</v>
      </c>
      <c r="D56" s="57" t="n">
        <v>1</v>
      </c>
      <c r="E56" s="57" t="n">
        <v>0</v>
      </c>
      <c r="F56" s="57" t="n">
        <f aca="false">Source!Y44</f>
        <v>35883.5</v>
      </c>
      <c r="G56" s="57" t="s">
        <v>201</v>
      </c>
      <c r="H56" s="57" t="s">
        <v>55</v>
      </c>
      <c r="I56" s="57"/>
      <c r="J56" s="57"/>
      <c r="K56" s="57" t="n">
        <v>211</v>
      </c>
      <c r="L56" s="57" t="n">
        <v>11</v>
      </c>
      <c r="M56" s="57" t="n">
        <v>3</v>
      </c>
      <c r="N56" s="57"/>
    </row>
    <row r="57" customFormat="false" ht="12.75" hidden="false" customHeight="false" outlineLevel="0" collapsed="false">
      <c r="A57" s="57" t="n">
        <v>50</v>
      </c>
      <c r="B57" s="57" t="n">
        <v>1</v>
      </c>
      <c r="C57" s="57" t="n">
        <v>0</v>
      </c>
      <c r="D57" s="57" t="n">
        <v>2</v>
      </c>
      <c r="E57" s="57" t="n">
        <v>201</v>
      </c>
      <c r="F57" s="57" t="n">
        <f aca="false">ROUND(Source!F46,2)</f>
        <v>149779.99</v>
      </c>
      <c r="G57" s="57" t="s">
        <v>202</v>
      </c>
      <c r="H57" s="57" t="s">
        <v>203</v>
      </c>
      <c r="I57" s="57"/>
      <c r="J57" s="57"/>
      <c r="K57" s="57" t="n">
        <v>212</v>
      </c>
      <c r="L57" s="57" t="n">
        <v>12</v>
      </c>
      <c r="M57" s="57" t="n">
        <v>0</v>
      </c>
      <c r="N57" s="57"/>
    </row>
    <row r="58" customFormat="false" ht="12.75" hidden="false" customHeight="false" outlineLevel="0" collapsed="false">
      <c r="A58" s="57" t="n">
        <v>50</v>
      </c>
      <c r="B58" s="57" t="n">
        <v>1</v>
      </c>
      <c r="C58" s="57" t="n">
        <v>0</v>
      </c>
      <c r="D58" s="57" t="n">
        <v>2</v>
      </c>
      <c r="E58" s="57" t="n">
        <v>210</v>
      </c>
      <c r="F58" s="57" t="n">
        <f aca="false">ROUND(Source!F55,2)</f>
        <v>46410.31</v>
      </c>
      <c r="G58" s="57" t="s">
        <v>204</v>
      </c>
      <c r="H58" s="57" t="s">
        <v>205</v>
      </c>
      <c r="I58" s="57"/>
      <c r="J58" s="57"/>
      <c r="K58" s="57" t="n">
        <v>212</v>
      </c>
      <c r="L58" s="57" t="n">
        <v>13</v>
      </c>
      <c r="M58" s="57" t="n">
        <v>0</v>
      </c>
      <c r="N58" s="57"/>
    </row>
    <row r="59" customFormat="false" ht="12.75" hidden="false" customHeight="false" outlineLevel="0" collapsed="false">
      <c r="A59" s="57" t="n">
        <v>50</v>
      </c>
      <c r="B59" s="57" t="n">
        <v>1</v>
      </c>
      <c r="C59" s="57" t="n">
        <v>0</v>
      </c>
      <c r="D59" s="57" t="n">
        <v>2</v>
      </c>
      <c r="E59" s="57" t="n">
        <v>211</v>
      </c>
      <c r="F59" s="57" t="n">
        <f aca="false">ROUND(Source!F56,2)</f>
        <v>35883.5</v>
      </c>
      <c r="G59" s="57" t="s">
        <v>206</v>
      </c>
      <c r="H59" s="57" t="s">
        <v>207</v>
      </c>
      <c r="I59" s="57"/>
      <c r="J59" s="57"/>
      <c r="K59" s="57" t="n">
        <v>212</v>
      </c>
      <c r="L59" s="57" t="n">
        <v>14</v>
      </c>
      <c r="M59" s="57" t="n">
        <v>0</v>
      </c>
      <c r="N59" s="57"/>
    </row>
    <row r="60" customFormat="false" ht="12.75" hidden="false" customHeight="false" outlineLevel="0" collapsed="false">
      <c r="A60" s="57" t="n">
        <v>50</v>
      </c>
      <c r="B60" s="57" t="n">
        <v>1</v>
      </c>
      <c r="C60" s="57" t="n">
        <v>0</v>
      </c>
      <c r="D60" s="57" t="n">
        <v>2</v>
      </c>
      <c r="E60" s="57" t="n">
        <v>0</v>
      </c>
      <c r="F60" s="57" t="n">
        <f aca="false">ROUND(Source!F57+Source!F58+Source!F59,2)</f>
        <v>232073.8</v>
      </c>
      <c r="G60" s="57" t="s">
        <v>208</v>
      </c>
      <c r="H60" s="57" t="s">
        <v>209</v>
      </c>
      <c r="I60" s="57"/>
      <c r="J60" s="57"/>
      <c r="K60" s="57" t="n">
        <v>212</v>
      </c>
      <c r="L60" s="57" t="n">
        <v>15</v>
      </c>
      <c r="M60" s="57" t="n">
        <v>0</v>
      </c>
      <c r="N60" s="57"/>
    </row>
    <row r="61" customFormat="false" ht="12.75" hidden="false" customHeight="false" outlineLevel="0" collapsed="false">
      <c r="A61" s="57" t="n">
        <v>50</v>
      </c>
      <c r="B61" s="57" t="n">
        <v>0</v>
      </c>
      <c r="C61" s="57" t="n">
        <v>0</v>
      </c>
      <c r="D61" s="57" t="n">
        <v>2</v>
      </c>
      <c r="E61" s="57" t="n">
        <v>0</v>
      </c>
      <c r="F61" s="57" t="n">
        <f aca="false">ROUND(Source!F52+Source!F53,2)</f>
        <v>499.6</v>
      </c>
      <c r="G61" s="57" t="s">
        <v>210</v>
      </c>
      <c r="H61" s="57" t="s">
        <v>211</v>
      </c>
      <c r="I61" s="57"/>
      <c r="J61" s="57"/>
      <c r="K61" s="57" t="n">
        <v>212</v>
      </c>
      <c r="L61" s="57" t="n">
        <v>16</v>
      </c>
      <c r="M61" s="57" t="n">
        <v>3</v>
      </c>
      <c r="N61" s="57"/>
    </row>
    <row r="62" customFormat="false" ht="12.75" hidden="false" customHeight="false" outlineLevel="0" collapsed="false">
      <c r="A62" s="57" t="n">
        <v>50</v>
      </c>
      <c r="B62" s="57" t="n">
        <v>0</v>
      </c>
      <c r="C62" s="57" t="n">
        <v>0</v>
      </c>
      <c r="D62" s="57" t="n">
        <v>2</v>
      </c>
      <c r="E62" s="57" t="n">
        <v>205</v>
      </c>
      <c r="F62" s="57" t="n">
        <f aca="false">ROUND(Source!F50+Source!F49,2)</f>
        <v>50868.49</v>
      </c>
      <c r="G62" s="57" t="s">
        <v>212</v>
      </c>
      <c r="H62" s="57" t="s">
        <v>213</v>
      </c>
      <c r="I62" s="57"/>
      <c r="J62" s="57"/>
      <c r="K62" s="57" t="n">
        <v>212</v>
      </c>
      <c r="L62" s="57" t="n">
        <v>17</v>
      </c>
      <c r="M62" s="57" t="n">
        <v>3</v>
      </c>
      <c r="N62" s="57"/>
    </row>
    <row r="63" customFormat="false" ht="12.75" hidden="false" customHeight="false" outlineLevel="0" collapsed="false">
      <c r="A63" s="57" t="n">
        <v>50</v>
      </c>
      <c r="B63" s="57" t="n">
        <f aca="false">IF(Source!F63&lt;&gt;0,1,0)</f>
        <v>1</v>
      </c>
      <c r="C63" s="57" t="n">
        <v>0</v>
      </c>
      <c r="D63" s="57" t="n">
        <v>2</v>
      </c>
      <c r="E63" s="57" t="n">
        <v>0</v>
      </c>
      <c r="F63" s="57" t="n">
        <f aca="false">ROUND(1.2,2)</f>
        <v>1.2</v>
      </c>
      <c r="G63" s="57" t="s">
        <v>214</v>
      </c>
      <c r="H63" s="57" t="s">
        <v>215</v>
      </c>
      <c r="I63" s="57"/>
      <c r="J63" s="57"/>
      <c r="K63" s="57" t="n">
        <v>212</v>
      </c>
      <c r="L63" s="57" t="n">
        <v>18</v>
      </c>
      <c r="M63" s="57" t="n">
        <v>1</v>
      </c>
      <c r="N63" s="57" t="s">
        <v>216</v>
      </c>
    </row>
    <row r="64" customFormat="false" ht="12.75" hidden="false" customHeight="false" outlineLevel="0" collapsed="false">
      <c r="A64" s="57" t="n">
        <v>50</v>
      </c>
      <c r="B64" s="57" t="n">
        <f aca="false">IF(Source!F64&lt;&gt;0,1,0)</f>
        <v>1</v>
      </c>
      <c r="C64" s="57" t="n">
        <v>0</v>
      </c>
      <c r="D64" s="57" t="n">
        <v>2</v>
      </c>
      <c r="E64" s="57" t="n">
        <v>0</v>
      </c>
      <c r="F64" s="57" t="n">
        <f aca="false">ROUND(IF(Source!F63&gt;0,Source!F60*(Source!F63/100+1),0),2)</f>
        <v>234858.69</v>
      </c>
      <c r="G64" s="57" t="s">
        <v>217</v>
      </c>
      <c r="H64" s="57" t="s">
        <v>218</v>
      </c>
      <c r="I64" s="57"/>
      <c r="J64" s="57"/>
      <c r="K64" s="57" t="n">
        <v>212</v>
      </c>
      <c r="L64" s="57" t="n">
        <v>19</v>
      </c>
      <c r="M64" s="57" t="n">
        <v>1</v>
      </c>
      <c r="N64" s="57"/>
    </row>
    <row r="65" customFormat="false" ht="12.75" hidden="false" customHeight="false" outlineLevel="0" collapsed="false">
      <c r="A65" s="57" t="n">
        <v>50</v>
      </c>
      <c r="B65" s="57" t="n">
        <f aca="false">IF(Source!F65&lt;&gt;0,1,0)</f>
        <v>0</v>
      </c>
      <c r="C65" s="57" t="n">
        <v>0</v>
      </c>
      <c r="D65" s="57" t="n">
        <v>2</v>
      </c>
      <c r="E65" s="57" t="n">
        <v>0</v>
      </c>
      <c r="F65" s="57" t="n">
        <v>0</v>
      </c>
      <c r="G65" s="57" t="s">
        <v>219</v>
      </c>
      <c r="H65" s="57" t="s">
        <v>220</v>
      </c>
      <c r="I65" s="57"/>
      <c r="J65" s="57"/>
      <c r="K65" s="57" t="n">
        <v>212</v>
      </c>
      <c r="L65" s="57" t="n">
        <v>20</v>
      </c>
      <c r="M65" s="57" t="n">
        <v>1</v>
      </c>
      <c r="N65" s="57" t="s">
        <v>221</v>
      </c>
    </row>
    <row r="66" customFormat="false" ht="12.75" hidden="false" customHeight="false" outlineLevel="0" collapsed="false">
      <c r="A66" s="57" t="n">
        <v>50</v>
      </c>
      <c r="B66" s="57" t="n">
        <f aca="false">IF(Source!F66&lt;&gt;0,1,0)</f>
        <v>0</v>
      </c>
      <c r="C66" s="57" t="n">
        <v>0</v>
      </c>
      <c r="D66" s="57" t="n">
        <v>2</v>
      </c>
      <c r="E66" s="57" t="n">
        <v>0</v>
      </c>
      <c r="F66" s="57" t="n">
        <f aca="false">ROUND(IF(Source!F65&gt;0,IF(Source!F63&gt;0,Source!F64*(Source!F65/100+1),Source!F60*(Source!F65/100+1)),0),2)</f>
        <v>0</v>
      </c>
      <c r="G66" s="57" t="s">
        <v>222</v>
      </c>
      <c r="H66" s="57" t="s">
        <v>223</v>
      </c>
      <c r="I66" s="57"/>
      <c r="J66" s="57"/>
      <c r="K66" s="57" t="n">
        <v>212</v>
      </c>
      <c r="L66" s="57" t="n">
        <v>21</v>
      </c>
      <c r="M66" s="57" t="n">
        <v>1</v>
      </c>
      <c r="N66" s="57"/>
    </row>
    <row r="67" customFormat="false" ht="12.75" hidden="false" customHeight="false" outlineLevel="0" collapsed="false">
      <c r="A67" s="57" t="n">
        <v>50</v>
      </c>
      <c r="B67" s="57" t="n">
        <v>1</v>
      </c>
      <c r="C67" s="57" t="n">
        <v>0</v>
      </c>
      <c r="D67" s="57" t="n">
        <v>2</v>
      </c>
      <c r="E67" s="57" t="n">
        <v>0</v>
      </c>
      <c r="F67" s="57" t="n">
        <f aca="false">ROUND(IF(Source!F66&gt;0,Source!F66*0.18,IF(Source!F63&gt;0,Source!F64*0.18,Source!F60*0.18)),2)</f>
        <v>42274.56</v>
      </c>
      <c r="G67" s="57" t="s">
        <v>224</v>
      </c>
      <c r="H67" s="57" t="s">
        <v>225</v>
      </c>
      <c r="I67" s="57"/>
      <c r="J67" s="57"/>
      <c r="K67" s="57" t="n">
        <v>212</v>
      </c>
      <c r="L67" s="57" t="n">
        <v>22</v>
      </c>
      <c r="M67" s="57" t="n">
        <v>0</v>
      </c>
      <c r="N67" s="57"/>
    </row>
    <row r="68" customFormat="false" ht="12.75" hidden="false" customHeight="false" outlineLevel="0" collapsed="false">
      <c r="A68" s="57" t="n">
        <v>50</v>
      </c>
      <c r="B68" s="57" t="n">
        <v>1</v>
      </c>
      <c r="C68" s="57" t="n">
        <v>0</v>
      </c>
      <c r="D68" s="57" t="n">
        <v>2</v>
      </c>
      <c r="E68" s="57" t="n">
        <v>213</v>
      </c>
      <c r="F68" s="57" t="n">
        <f aca="false">ROUND(Source!F67/18*100+Source!F67,2)</f>
        <v>277133.23</v>
      </c>
      <c r="G68" s="57" t="s">
        <v>226</v>
      </c>
      <c r="H68" s="57" t="s">
        <v>226</v>
      </c>
      <c r="I68" s="57"/>
      <c r="J68" s="57"/>
      <c r="K68" s="57" t="n">
        <v>212</v>
      </c>
      <c r="L68" s="57" t="n">
        <v>23</v>
      </c>
      <c r="M68" s="57" t="n">
        <v>0</v>
      </c>
      <c r="N68" s="57"/>
    </row>
    <row r="69" customFormat="false" ht="12.75" hidden="false" customHeight="false" outlineLevel="0" collapsed="false">
      <c r="G69" s="0" t="n">
        <v>0</v>
      </c>
    </row>
    <row r="70" customFormat="false" ht="12.75" hidden="false" customHeight="false" outlineLevel="0" collapsed="false">
      <c r="A70" s="55" t="n">
        <v>4</v>
      </c>
      <c r="B70" s="55" t="n">
        <v>1</v>
      </c>
      <c r="C70" s="55"/>
      <c r="D70" s="55" t="n">
        <f aca="false">ROW(A86)</f>
        <v>86</v>
      </c>
      <c r="E70" s="55"/>
      <c r="F70" s="55" t="s">
        <v>81</v>
      </c>
      <c r="G70" s="55" t="s">
        <v>227</v>
      </c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 t="n">
        <v>0</v>
      </c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 t="n">
        <v>0</v>
      </c>
      <c r="AM70" s="55"/>
      <c r="BE70" s="0" t="s">
        <v>228</v>
      </c>
      <c r="BF70" s="0" t="n">
        <v>0</v>
      </c>
      <c r="BG70" s="0" t="n">
        <v>0</v>
      </c>
    </row>
    <row r="72" customFormat="false" ht="12.75" hidden="false" customHeight="false" outlineLevel="0" collapsed="false">
      <c r="A72" s="56" t="n">
        <v>52</v>
      </c>
      <c r="B72" s="56" t="n">
        <f aca="false">B86</f>
        <v>1</v>
      </c>
      <c r="C72" s="56" t="n">
        <f aca="false">C86</f>
        <v>4</v>
      </c>
      <c r="D72" s="56" t="n">
        <f aca="false">D86</f>
        <v>70</v>
      </c>
      <c r="E72" s="56" t="n">
        <f aca="false">E86</f>
        <v>0</v>
      </c>
      <c r="F72" s="56" t="str">
        <f aca="false">F86</f>
        <v>Новый раздел</v>
      </c>
      <c r="G72" s="56" t="str">
        <f aca="false">G86</f>
        <v>Устройство временного ограждения</v>
      </c>
      <c r="H72" s="56" t="n">
        <f aca="false">H86</f>
        <v>0</v>
      </c>
      <c r="I72" s="56" t="n">
        <f aca="false">I86</f>
        <v>0</v>
      </c>
      <c r="J72" s="56" t="n">
        <f aca="false">J86</f>
        <v>0</v>
      </c>
      <c r="K72" s="56" t="n">
        <f aca="false">K86</f>
        <v>0</v>
      </c>
      <c r="L72" s="56" t="n">
        <f aca="false">L86</f>
        <v>0</v>
      </c>
      <c r="M72" s="56" t="n">
        <f aca="false">M86</f>
        <v>0</v>
      </c>
      <c r="N72" s="56" t="n">
        <f aca="false">N86</f>
        <v>0</v>
      </c>
      <c r="O72" s="56" t="n">
        <f aca="false">O86</f>
        <v>34564.46</v>
      </c>
      <c r="P72" s="56" t="n">
        <f aca="false">P86</f>
        <v>24498.88</v>
      </c>
      <c r="Q72" s="56" t="n">
        <f aca="false">Q86</f>
        <v>2794.49</v>
      </c>
      <c r="R72" s="56" t="n">
        <f aca="false">R86</f>
        <v>650.31</v>
      </c>
      <c r="S72" s="56" t="n">
        <f aca="false">S86</f>
        <v>7271.09</v>
      </c>
      <c r="T72" s="56" t="n">
        <f aca="false">T86</f>
        <v>0</v>
      </c>
      <c r="U72" s="56" t="n">
        <f aca="false">U86</f>
        <v>81.44</v>
      </c>
      <c r="V72" s="56" t="n">
        <f aca="false">V86</f>
        <v>5.43</v>
      </c>
      <c r="W72" s="56" t="n">
        <f aca="false">W86</f>
        <v>0</v>
      </c>
      <c r="X72" s="56" t="n">
        <f aca="false">X86</f>
        <v>9386.82</v>
      </c>
      <c r="Y72" s="56" t="n">
        <f aca="false">Y86</f>
        <v>6733.19</v>
      </c>
      <c r="Z72" s="56" t="n">
        <f aca="false">Z86</f>
        <v>0</v>
      </c>
      <c r="AA72" s="56" t="n">
        <f aca="false">AA86</f>
        <v>0</v>
      </c>
      <c r="AB72" s="56" t="n">
        <f aca="false">AB86</f>
        <v>34564.46</v>
      </c>
      <c r="AC72" s="56" t="n">
        <f aca="false">AC86</f>
        <v>24498.88</v>
      </c>
      <c r="AD72" s="56" t="n">
        <f aca="false">AD86</f>
        <v>2794.49</v>
      </c>
      <c r="AE72" s="56" t="n">
        <f aca="false">AE86</f>
        <v>650.31</v>
      </c>
      <c r="AF72" s="56" t="n">
        <f aca="false">AF86</f>
        <v>7271.09</v>
      </c>
      <c r="AG72" s="56" t="n">
        <f aca="false">AG86</f>
        <v>0</v>
      </c>
      <c r="AH72" s="56" t="n">
        <f aca="false">AH86</f>
        <v>81.44</v>
      </c>
      <c r="AI72" s="56" t="n">
        <f aca="false">AI86</f>
        <v>5.43</v>
      </c>
      <c r="AJ72" s="56" t="n">
        <f aca="false">AJ86</f>
        <v>0</v>
      </c>
      <c r="AK72" s="56" t="n">
        <f aca="false">AK86</f>
        <v>9386.82</v>
      </c>
      <c r="AL72" s="56" t="n">
        <f aca="false">AL86</f>
        <v>6733.19</v>
      </c>
      <c r="AM72" s="56" t="n">
        <f aca="false">AM86</f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127)</f>
        <v>127</v>
      </c>
      <c r="D74" s="0" t="n">
        <f aca="false">ROW(EtalonRes!A127)</f>
        <v>127</v>
      </c>
      <c r="E74" s="0" t="s">
        <v>84</v>
      </c>
      <c r="F74" s="0" t="s">
        <v>229</v>
      </c>
      <c r="G74" s="0" t="s">
        <v>230</v>
      </c>
      <c r="H74" s="0" t="s">
        <v>231</v>
      </c>
      <c r="I74" s="0" t="n">
        <v>0.01</v>
      </c>
      <c r="J74" s="0" t="n">
        <v>0</v>
      </c>
      <c r="O74" s="0" t="n">
        <f aca="false">ROUND(CP74,2)</f>
        <v>1780.59</v>
      </c>
      <c r="P74" s="0" t="n">
        <f aca="false">ROUND(CQ74*I74,2)</f>
        <v>0</v>
      </c>
      <c r="Q74" s="0" t="n">
        <f aca="false">ROUND(CR74*I74,2)</f>
        <v>431.13</v>
      </c>
      <c r="R74" s="0" t="n">
        <f aca="false">ROUND(CS74*I74,2)</f>
        <v>103.73</v>
      </c>
      <c r="S74" s="0" t="n">
        <f aca="false">ROUND(CT74*I74,2)</f>
        <v>1349.46</v>
      </c>
      <c r="T74" s="0" t="n">
        <f aca="false">ROUND(CU74*I74,2)</f>
        <v>0</v>
      </c>
      <c r="U74" s="0" t="n">
        <f aca="false">CV74*I74</f>
        <v>19.402</v>
      </c>
      <c r="V74" s="0" t="n">
        <f aca="false">CW74*I74</f>
        <v>1.1788</v>
      </c>
      <c r="W74" s="0" t="n">
        <f aca="false">ROUND(CX74*I74,2)</f>
        <v>0</v>
      </c>
      <c r="X74" s="0" t="n">
        <f aca="false">ROUND(CY74,2)</f>
        <v>1775.8</v>
      </c>
      <c r="Y74" s="0" t="n">
        <f aca="false">ROUND(CZ74,2)</f>
        <v>1235.21</v>
      </c>
      <c r="AA74" s="0" t="n">
        <v>0</v>
      </c>
      <c r="AB74" s="0" t="n">
        <f aca="false">(AC74+AD74+AF74)</f>
        <v>22345.365</v>
      </c>
      <c r="AC74" s="0" t="n">
        <f aca="false">((ES74*0))</f>
        <v>0</v>
      </c>
      <c r="AD74" s="0" t="n">
        <f aca="false">((ET74*0.7))</f>
        <v>9076.34</v>
      </c>
      <c r="AE74" s="0" t="n">
        <f aca="false">((EU74*0.7))</f>
        <v>1020.005</v>
      </c>
      <c r="AF74" s="0" t="n">
        <f aca="false">((EV74*0.7))</f>
        <v>13269.025</v>
      </c>
      <c r="AG74" s="0" t="n">
        <f aca="false">(AP74)</f>
        <v>0</v>
      </c>
      <c r="AH74" s="0" t="n">
        <f aca="false">(EW74)</f>
        <v>1940.2</v>
      </c>
      <c r="AI74" s="0" t="n">
        <f aca="false">(EX74)</f>
        <v>117.88</v>
      </c>
      <c r="AJ74" s="0" t="n">
        <f aca="false">(AS74)</f>
        <v>0</v>
      </c>
      <c r="AK74" s="0" t="n">
        <v>95167.21</v>
      </c>
      <c r="AL74" s="0" t="n">
        <v>63245.26</v>
      </c>
      <c r="AM74" s="0" t="n">
        <v>12966.2</v>
      </c>
      <c r="AN74" s="0" t="n">
        <v>1457.15</v>
      </c>
      <c r="AO74" s="0" t="n">
        <v>18955.75</v>
      </c>
      <c r="AP74" s="0" t="n">
        <v>0</v>
      </c>
      <c r="AQ74" s="0" t="n">
        <v>1940.2</v>
      </c>
      <c r="AR74" s="0" t="n">
        <v>117.88</v>
      </c>
      <c r="AS74" s="0" t="n">
        <v>0</v>
      </c>
      <c r="AT74" s="0" t="n">
        <f aca="false">BZ74</f>
        <v>122.2</v>
      </c>
      <c r="AU74" s="0" t="n">
        <f aca="false">CA74</f>
        <v>85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6.91</v>
      </c>
      <c r="BA74" s="0" t="n">
        <v>10.17</v>
      </c>
      <c r="BB74" s="0" t="n">
        <v>4.75</v>
      </c>
      <c r="BC74" s="0" t="n">
        <v>4.37</v>
      </c>
      <c r="BH74" s="0" t="n">
        <v>0</v>
      </c>
      <c r="BI74" s="0" t="n">
        <v>1</v>
      </c>
      <c r="BJ74" s="0" t="s">
        <v>232</v>
      </c>
      <c r="BM74" s="0" t="n">
        <v>11</v>
      </c>
      <c r="BN74" s="0" t="n">
        <v>0</v>
      </c>
      <c r="BO74" s="0" t="s">
        <v>229</v>
      </c>
      <c r="BP74" s="0" t="n">
        <v>1</v>
      </c>
      <c r="BQ74" s="0" t="n">
        <v>2</v>
      </c>
      <c r="BR74" s="0" t="n">
        <v>0</v>
      </c>
      <c r="BS74" s="0" t="n">
        <v>10.17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122.2</v>
      </c>
      <c r="CA74" s="0" t="n">
        <v>85</v>
      </c>
      <c r="CF74" s="0" t="n">
        <v>0</v>
      </c>
      <c r="CG74" s="0" t="n">
        <v>0</v>
      </c>
      <c r="CM74" s="0" t="n">
        <v>0</v>
      </c>
      <c r="CN74" s="0" t="s">
        <v>233</v>
      </c>
      <c r="CO74" s="0" t="n">
        <v>0</v>
      </c>
      <c r="CP74" s="0" t="n">
        <f aca="false">(P74+Q74+S74)</f>
        <v>1780.59</v>
      </c>
      <c r="CQ74" s="0" t="n">
        <f aca="false">(AC74)*BC74</f>
        <v>0</v>
      </c>
      <c r="CR74" s="0" t="n">
        <f aca="false">(AD74)*BB74</f>
        <v>43112.615</v>
      </c>
      <c r="CS74" s="0" t="n">
        <f aca="false">(AE74)*BS74</f>
        <v>10373.45085</v>
      </c>
      <c r="CT74" s="0" t="n">
        <f aca="false">(AF74)*BA74</f>
        <v>134945.98425</v>
      </c>
      <c r="CU74" s="0" t="n">
        <f aca="false">(AG74)*BT74</f>
        <v>0</v>
      </c>
      <c r="CV74" s="0" t="n">
        <f aca="false">(AH74)*BU74</f>
        <v>1940.2</v>
      </c>
      <c r="CW74" s="0" t="n">
        <f aca="false">(AI74)*BV74</f>
        <v>117.88</v>
      </c>
      <c r="CX74" s="0" t="n">
        <f aca="false">(AJ74)*BW74</f>
        <v>0</v>
      </c>
      <c r="CY74" s="0" t="n">
        <f aca="false">(((S74+R74)*BZ74)/100)</f>
        <v>1775.79818</v>
      </c>
      <c r="CZ74" s="0" t="n">
        <f aca="false">(((S74+R74)*CA74)/100)</f>
        <v>1235.2115</v>
      </c>
      <c r="DD74" s="0" t="s">
        <v>109</v>
      </c>
      <c r="DE74" s="0" t="s">
        <v>234</v>
      </c>
      <c r="DF74" s="0" t="s">
        <v>234</v>
      </c>
      <c r="DG74" s="0" t="s">
        <v>234</v>
      </c>
      <c r="DN74" s="0" t="n">
        <v>0</v>
      </c>
      <c r="DO74" s="0" t="n">
        <v>0</v>
      </c>
      <c r="DP74" s="0" t="n">
        <v>1</v>
      </c>
      <c r="DQ74" s="0" t="n">
        <v>1</v>
      </c>
      <c r="DR74" s="0" t="n">
        <v>1</v>
      </c>
      <c r="DS74" s="0" t="n">
        <v>1</v>
      </c>
      <c r="DT74" s="0" t="n">
        <v>1</v>
      </c>
      <c r="DU74" s="0" t="n">
        <v>1010</v>
      </c>
      <c r="DV74" s="0" t="s">
        <v>231</v>
      </c>
      <c r="DW74" s="0" t="s">
        <v>231</v>
      </c>
      <c r="DX74" s="0" t="n">
        <v>100</v>
      </c>
      <c r="EE74" s="0" t="n">
        <v>5677325</v>
      </c>
      <c r="EF74" s="0" t="n">
        <v>2</v>
      </c>
      <c r="EG74" s="0" t="s">
        <v>110</v>
      </c>
      <c r="EH74" s="0" t="n">
        <v>0</v>
      </c>
      <c r="EJ74" s="0" t="n">
        <v>1</v>
      </c>
      <c r="EK74" s="0" t="n">
        <v>11</v>
      </c>
      <c r="EL74" s="0" t="s">
        <v>235</v>
      </c>
      <c r="EM74" s="0" t="s">
        <v>236</v>
      </c>
      <c r="EO74" s="0" t="s">
        <v>237</v>
      </c>
      <c r="EP74" s="0" t="s">
        <v>238</v>
      </c>
      <c r="EQ74" s="0" t="n">
        <v>0</v>
      </c>
      <c r="ER74" s="0" t="n">
        <v>95167.21</v>
      </c>
      <c r="ES74" s="0" t="n">
        <v>63245.26</v>
      </c>
      <c r="ET74" s="0" t="n">
        <v>12966.2</v>
      </c>
      <c r="EU74" s="0" t="n">
        <v>1457.15</v>
      </c>
      <c r="EV74" s="0" t="n">
        <v>18955.75</v>
      </c>
      <c r="EW74" s="0" t="n">
        <v>1940.2</v>
      </c>
      <c r="EX74" s="0" t="n">
        <v>117.88</v>
      </c>
    </row>
    <row r="75" customFormat="false" ht="12.75" hidden="false" customHeight="false" outlineLevel="0" collapsed="false">
      <c r="A75" s="0" t="n">
        <v>17</v>
      </c>
      <c r="B75" s="0" t="n">
        <v>1</v>
      </c>
      <c r="C75" s="0" t="n">
        <f aca="false">ROW(SmtRes!A145)</f>
        <v>145</v>
      </c>
      <c r="D75" s="0" t="n">
        <f aca="false">ROW(EtalonRes!A145)</f>
        <v>145</v>
      </c>
      <c r="E75" s="0" t="s">
        <v>105</v>
      </c>
      <c r="F75" s="0" t="s">
        <v>239</v>
      </c>
      <c r="G75" s="0" t="s">
        <v>240</v>
      </c>
      <c r="H75" s="0" t="s">
        <v>241</v>
      </c>
      <c r="I75" s="0" t="n">
        <v>0.14</v>
      </c>
      <c r="J75" s="0" t="n">
        <v>0</v>
      </c>
      <c r="O75" s="0" t="n">
        <f aca="false">ROUND(CP75,2)</f>
        <v>11370.6</v>
      </c>
      <c r="P75" s="0" t="n">
        <f aca="false">ROUND(CQ75*I75,2)</f>
        <v>6534.72</v>
      </c>
      <c r="Q75" s="0" t="n">
        <f aca="false">ROUND(CR75*I75,2)</f>
        <v>1617.31</v>
      </c>
      <c r="R75" s="0" t="n">
        <f aca="false">ROUND(CS75*I75,2)</f>
        <v>394.04</v>
      </c>
      <c r="S75" s="0" t="n">
        <f aca="false">ROUND(CT75*I75,2)</f>
        <v>3218.57</v>
      </c>
      <c r="T75" s="0" t="n">
        <f aca="false">ROUND(CU75*I75,2)</f>
        <v>0</v>
      </c>
      <c r="U75" s="0" t="n">
        <f aca="false">CV75*I75</f>
        <v>34.0298</v>
      </c>
      <c r="V75" s="0" t="n">
        <f aca="false">CW75*I75</f>
        <v>2.9862</v>
      </c>
      <c r="W75" s="0" t="n">
        <f aca="false">ROUND(CX75*I75,2)</f>
        <v>0</v>
      </c>
      <c r="X75" s="0" t="n">
        <f aca="false">ROUND(CY75,2)</f>
        <v>4414.61</v>
      </c>
      <c r="Y75" s="0" t="n">
        <f aca="false">ROUND(CZ75,2)</f>
        <v>3070.72</v>
      </c>
      <c r="AA75" s="0" t="n">
        <v>0</v>
      </c>
      <c r="AB75" s="0" t="n">
        <f aca="false">(AC75+AD75+AF75)</f>
        <v>15045.15</v>
      </c>
      <c r="AC75" s="0" t="n">
        <f aca="false">(ES75)</f>
        <v>10326.68</v>
      </c>
      <c r="AD75" s="0" t="n">
        <f aca="false">(ET75)</f>
        <v>2457.92</v>
      </c>
      <c r="AE75" s="0" t="n">
        <f aca="false">(EU75)</f>
        <v>276.75</v>
      </c>
      <c r="AF75" s="0" t="n">
        <f aca="false">(EV75)</f>
        <v>2260.55</v>
      </c>
      <c r="AG75" s="0" t="n">
        <f aca="false">(AP75)</f>
        <v>0</v>
      </c>
      <c r="AH75" s="0" t="n">
        <f aca="false">(EW75)</f>
        <v>243.07</v>
      </c>
      <c r="AI75" s="0" t="n">
        <f aca="false">(EX75)</f>
        <v>21.33</v>
      </c>
      <c r="AJ75" s="0" t="n">
        <f aca="false">(AS75)</f>
        <v>0</v>
      </c>
      <c r="AK75" s="0" t="n">
        <v>15045.15</v>
      </c>
      <c r="AL75" s="0" t="n">
        <v>10326.68</v>
      </c>
      <c r="AM75" s="0" t="n">
        <v>2457.92</v>
      </c>
      <c r="AN75" s="0" t="n">
        <v>276.75</v>
      </c>
      <c r="AO75" s="0" t="n">
        <v>2260.55</v>
      </c>
      <c r="AP75" s="0" t="n">
        <v>0</v>
      </c>
      <c r="AQ75" s="0" t="n">
        <v>243.07</v>
      </c>
      <c r="AR75" s="0" t="n">
        <v>21.33</v>
      </c>
      <c r="AS75" s="0" t="n">
        <v>0</v>
      </c>
      <c r="AT75" s="0" t="n">
        <f aca="false">BZ75</f>
        <v>122.2</v>
      </c>
      <c r="AU75" s="0" t="n">
        <f aca="false">CA75</f>
        <v>85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6.57</v>
      </c>
      <c r="BA75" s="0" t="n">
        <v>10.17</v>
      </c>
      <c r="BB75" s="0" t="n">
        <v>4.7</v>
      </c>
      <c r="BC75" s="0" t="n">
        <v>4.52</v>
      </c>
      <c r="BH75" s="0" t="n">
        <v>0</v>
      </c>
      <c r="BI75" s="0" t="n">
        <v>1</v>
      </c>
      <c r="BJ75" s="0" t="s">
        <v>242</v>
      </c>
      <c r="BM75" s="0" t="n">
        <v>11</v>
      </c>
      <c r="BN75" s="0" t="n">
        <v>0</v>
      </c>
      <c r="BO75" s="0" t="s">
        <v>239</v>
      </c>
      <c r="BP75" s="0" t="n">
        <v>1</v>
      </c>
      <c r="BQ75" s="0" t="n">
        <v>2</v>
      </c>
      <c r="BR75" s="0" t="n">
        <v>0</v>
      </c>
      <c r="BS75" s="0" t="n">
        <v>10.17</v>
      </c>
      <c r="BT75" s="0" t="n">
        <v>1</v>
      </c>
      <c r="BU75" s="0" t="n">
        <v>1</v>
      </c>
      <c r="BV75" s="0" t="n">
        <v>1</v>
      </c>
      <c r="BW75" s="0" t="n">
        <v>1</v>
      </c>
      <c r="BX75" s="0" t="n">
        <v>1</v>
      </c>
      <c r="BZ75" s="0" t="n">
        <v>122.2</v>
      </c>
      <c r="CA75" s="0" t="n">
        <v>85</v>
      </c>
      <c r="CF75" s="0" t="n">
        <v>0</v>
      </c>
      <c r="CG75" s="0" t="n">
        <v>0</v>
      </c>
      <c r="CM75" s="0" t="n">
        <v>0</v>
      </c>
      <c r="CO75" s="0" t="n">
        <v>0</v>
      </c>
      <c r="CP75" s="0" t="n">
        <f aca="false">(P75+Q75+S75)</f>
        <v>11370.6</v>
      </c>
      <c r="CQ75" s="0" t="n">
        <f aca="false">(AC75)*BC75</f>
        <v>46676.5936</v>
      </c>
      <c r="CR75" s="0" t="n">
        <f aca="false">(AD75)*BB75</f>
        <v>11552.224</v>
      </c>
      <c r="CS75" s="0" t="n">
        <f aca="false">(AE75)*BS75</f>
        <v>2814.5475</v>
      </c>
      <c r="CT75" s="0" t="n">
        <f aca="false">(AF75)*BA75</f>
        <v>22989.7935</v>
      </c>
      <c r="CU75" s="0" t="n">
        <f aca="false">(AG75)*BT75</f>
        <v>0</v>
      </c>
      <c r="CV75" s="0" t="n">
        <f aca="false">(AH75)*BU75</f>
        <v>243.07</v>
      </c>
      <c r="CW75" s="0" t="n">
        <f aca="false">(AI75)*BV75</f>
        <v>21.33</v>
      </c>
      <c r="CX75" s="0" t="n">
        <f aca="false">(AJ75)*BW75</f>
        <v>0</v>
      </c>
      <c r="CY75" s="0" t="n">
        <f aca="false">(((S75+R75)*BZ75)/100)</f>
        <v>4414.60942</v>
      </c>
      <c r="CZ75" s="0" t="n">
        <f aca="false">(((S75+R75)*CA75)/100)</f>
        <v>3070.7185</v>
      </c>
      <c r="DN75" s="0" t="n">
        <v>0</v>
      </c>
      <c r="DO75" s="0" t="n">
        <v>0</v>
      </c>
      <c r="DP75" s="0" t="n">
        <v>1</v>
      </c>
      <c r="DQ75" s="0" t="n">
        <v>1</v>
      </c>
      <c r="DR75" s="0" t="n">
        <v>1</v>
      </c>
      <c r="DS75" s="0" t="n">
        <v>1</v>
      </c>
      <c r="DT75" s="0" t="n">
        <v>1</v>
      </c>
      <c r="DU75" s="0" t="n">
        <v>1003</v>
      </c>
      <c r="DV75" s="0" t="s">
        <v>241</v>
      </c>
      <c r="DW75" s="0" t="s">
        <v>243</v>
      </c>
      <c r="DX75" s="0" t="n">
        <v>100</v>
      </c>
      <c r="EE75" s="0" t="n">
        <v>5677325</v>
      </c>
      <c r="EF75" s="0" t="n">
        <v>2</v>
      </c>
      <c r="EG75" s="0" t="s">
        <v>110</v>
      </c>
      <c r="EH75" s="0" t="n">
        <v>0</v>
      </c>
      <c r="EJ75" s="0" t="n">
        <v>1</v>
      </c>
      <c r="EK75" s="0" t="n">
        <v>11</v>
      </c>
      <c r="EL75" s="0" t="s">
        <v>235</v>
      </c>
      <c r="EM75" s="0" t="s">
        <v>236</v>
      </c>
      <c r="EP75" s="0" t="s">
        <v>244</v>
      </c>
      <c r="EQ75" s="0" t="n">
        <v>0</v>
      </c>
      <c r="ER75" s="0" t="n">
        <v>15045.15</v>
      </c>
      <c r="ES75" s="0" t="n">
        <v>10326.68</v>
      </c>
      <c r="ET75" s="0" t="n">
        <v>2457.92</v>
      </c>
      <c r="EU75" s="0" t="n">
        <v>276.75</v>
      </c>
      <c r="EV75" s="0" t="n">
        <v>2260.55</v>
      </c>
      <c r="EW75" s="0" t="n">
        <v>243.07</v>
      </c>
      <c r="EX75" s="0" t="n">
        <v>21.33</v>
      </c>
    </row>
    <row r="76" customFormat="false" ht="12.75" hidden="false" customHeight="false" outlineLevel="0" collapsed="false">
      <c r="A76" s="0" t="n">
        <v>18</v>
      </c>
      <c r="B76" s="0" t="n">
        <v>1</v>
      </c>
      <c r="C76" s="0" t="n">
        <v>136</v>
      </c>
      <c r="E76" s="0" t="s">
        <v>245</v>
      </c>
      <c r="F76" s="0" t="s">
        <v>246</v>
      </c>
      <c r="G76" s="0" t="s">
        <v>247</v>
      </c>
      <c r="H76" s="0" t="s">
        <v>248</v>
      </c>
      <c r="I76" s="0" t="n">
        <f aca="false">I75*J76</f>
        <v>28</v>
      </c>
      <c r="J76" s="0" t="n">
        <v>200</v>
      </c>
      <c r="O76" s="0" t="n">
        <f aca="false">ROUND(CP76,2)</f>
        <v>-4328.35</v>
      </c>
      <c r="P76" s="0" t="n">
        <f aca="false">ROUND(CQ76*I76,2)</f>
        <v>-4328.35</v>
      </c>
      <c r="Q76" s="0" t="n">
        <f aca="false">ROUND(CR76*I76,2)</f>
        <v>0</v>
      </c>
      <c r="R76" s="0" t="n">
        <f aca="false">ROUND(CS76*I76,2)</f>
        <v>0</v>
      </c>
      <c r="S76" s="0" t="n">
        <f aca="false">ROUND(CT76*I76,2)</f>
        <v>0</v>
      </c>
      <c r="T76" s="0" t="n">
        <f aca="false">ROUND(CU76*I76,2)</f>
        <v>0</v>
      </c>
      <c r="U76" s="0" t="n">
        <f aca="false">CV76*I76</f>
        <v>0</v>
      </c>
      <c r="V76" s="0" t="n">
        <f aca="false">CW76*I76</f>
        <v>0</v>
      </c>
      <c r="W76" s="0" t="n">
        <f aca="false">ROUND(CX76*I76,2)</f>
        <v>0</v>
      </c>
      <c r="X76" s="0" t="n">
        <f aca="false">ROUND(CY76,2)</f>
        <v>0</v>
      </c>
      <c r="Y76" s="0" t="n">
        <f aca="false">ROUND(CZ76,2)</f>
        <v>0</v>
      </c>
      <c r="AA76" s="0" t="n">
        <v>0</v>
      </c>
      <c r="AB76" s="0" t="n">
        <f aca="false">(AC76+AD76+AF76)</f>
        <v>-34.2</v>
      </c>
      <c r="AC76" s="0" t="n">
        <f aca="false">(AL76*-1)</f>
        <v>-34.2</v>
      </c>
      <c r="AD76" s="0" t="n">
        <f aca="false">AM76</f>
        <v>0</v>
      </c>
      <c r="AE76" s="0" t="n">
        <f aca="false">AN76</f>
        <v>0</v>
      </c>
      <c r="AF76" s="0" t="n">
        <f aca="false">AO76</f>
        <v>0</v>
      </c>
      <c r="AG76" s="0" t="n">
        <f aca="false">AP76</f>
        <v>0</v>
      </c>
      <c r="AH76" s="0" t="n">
        <f aca="false">AQ76</f>
        <v>0</v>
      </c>
      <c r="AI76" s="0" t="n">
        <f aca="false">AR76</f>
        <v>0</v>
      </c>
      <c r="AJ76" s="0" t="n">
        <f aca="false">AS76</f>
        <v>0</v>
      </c>
      <c r="AK76" s="0" t="n">
        <v>34.2</v>
      </c>
      <c r="AL76" s="0" t="n">
        <v>34.2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  <c r="AS76" s="0" t="n">
        <v>0</v>
      </c>
      <c r="AT76" s="0" t="n">
        <f aca="false">BZ76</f>
        <v>122.2</v>
      </c>
      <c r="AU76" s="0" t="n">
        <f aca="false">CA76</f>
        <v>85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6.57</v>
      </c>
      <c r="BA76" s="0" t="n">
        <v>10.17</v>
      </c>
      <c r="BB76" s="0" t="n">
        <v>4.7</v>
      </c>
      <c r="BC76" s="0" t="n">
        <v>4.52</v>
      </c>
      <c r="BH76" s="0" t="n">
        <v>3</v>
      </c>
      <c r="BI76" s="0" t="n">
        <v>1</v>
      </c>
      <c r="BJ76" s="0" t="s">
        <v>249</v>
      </c>
      <c r="BM76" s="0" t="n">
        <v>11</v>
      </c>
      <c r="BN76" s="0" t="n">
        <v>0</v>
      </c>
      <c r="BO76" s="0" t="s">
        <v>239</v>
      </c>
      <c r="BP76" s="0" t="n">
        <v>1</v>
      </c>
      <c r="BQ76" s="0" t="n">
        <v>2</v>
      </c>
      <c r="BR76" s="0" t="n">
        <v>0</v>
      </c>
      <c r="BS76" s="0" t="n">
        <v>10.17</v>
      </c>
      <c r="BT76" s="0" t="n">
        <v>1</v>
      </c>
      <c r="BU76" s="0" t="n">
        <v>1</v>
      </c>
      <c r="BV76" s="0" t="n">
        <v>1</v>
      </c>
      <c r="BW76" s="0" t="n">
        <v>1</v>
      </c>
      <c r="BX76" s="0" t="n">
        <v>1</v>
      </c>
      <c r="BZ76" s="0" t="n">
        <v>122.2</v>
      </c>
      <c r="CA76" s="0" t="n">
        <v>85</v>
      </c>
      <c r="CF76" s="0" t="n">
        <v>0</v>
      </c>
      <c r="CG76" s="0" t="n">
        <v>0</v>
      </c>
      <c r="CM76" s="0" t="n">
        <v>0</v>
      </c>
      <c r="CO76" s="0" t="n">
        <v>0</v>
      </c>
      <c r="CP76" s="0" t="n">
        <f aca="false">(P76+Q76+S76)</f>
        <v>-4328.35</v>
      </c>
      <c r="CQ76" s="0" t="n">
        <f aca="false">(AC76)*BC76</f>
        <v>-154.584</v>
      </c>
      <c r="CR76" s="0" t="n">
        <f aca="false">(AD76)*BB76</f>
        <v>0</v>
      </c>
      <c r="CS76" s="0" t="n">
        <f aca="false">(AE76)*BS76</f>
        <v>0</v>
      </c>
      <c r="CT76" s="0" t="n">
        <f aca="false">(AF76)*BA76</f>
        <v>0</v>
      </c>
      <c r="CU76" s="0" t="n">
        <f aca="false">(AG76)*BT76</f>
        <v>0</v>
      </c>
      <c r="CV76" s="0" t="n">
        <f aca="false">(AH76)*BU76</f>
        <v>0</v>
      </c>
      <c r="CW76" s="0" t="n">
        <f aca="false">(AI76)*BV76</f>
        <v>0</v>
      </c>
      <c r="CX76" s="0" t="n">
        <f aca="false">(AJ76)*BW76</f>
        <v>0</v>
      </c>
      <c r="CY76" s="0" t="n">
        <f aca="false">(((S76+R76)*BZ76)/100)</f>
        <v>0</v>
      </c>
      <c r="CZ76" s="0" t="n">
        <f aca="false">(((S76+R76)*CA76)/100)</f>
        <v>0</v>
      </c>
      <c r="DD76" s="0" t="s">
        <v>250</v>
      </c>
      <c r="DN76" s="0" t="n">
        <v>0</v>
      </c>
      <c r="DO76" s="0" t="n">
        <v>0</v>
      </c>
      <c r="DP76" s="0" t="n">
        <v>1</v>
      </c>
      <c r="DQ76" s="0" t="n">
        <v>1</v>
      </c>
      <c r="DR76" s="0" t="n">
        <v>1</v>
      </c>
      <c r="DS76" s="0" t="n">
        <v>1</v>
      </c>
      <c r="DT76" s="0" t="n">
        <v>1</v>
      </c>
      <c r="DU76" s="0" t="n">
        <v>1005</v>
      </c>
      <c r="DV76" s="0" t="s">
        <v>248</v>
      </c>
      <c r="DW76" s="0" t="s">
        <v>248</v>
      </c>
      <c r="DX76" s="0" t="n">
        <v>1</v>
      </c>
      <c r="EE76" s="0" t="n">
        <v>5677325</v>
      </c>
      <c r="EF76" s="0" t="n">
        <v>2</v>
      </c>
      <c r="EG76" s="0" t="s">
        <v>110</v>
      </c>
      <c r="EH76" s="0" t="n">
        <v>0</v>
      </c>
      <c r="EJ76" s="0" t="n">
        <v>1</v>
      </c>
      <c r="EK76" s="0" t="n">
        <v>11</v>
      </c>
      <c r="EL76" s="0" t="s">
        <v>235</v>
      </c>
      <c r="EM76" s="0" t="s">
        <v>236</v>
      </c>
      <c r="EQ76" s="0" t="n">
        <v>0</v>
      </c>
      <c r="ER76" s="0" t="n">
        <v>34.2</v>
      </c>
      <c r="ES76" s="0" t="n">
        <v>34.2</v>
      </c>
      <c r="ET76" s="0" t="n">
        <v>0</v>
      </c>
      <c r="EU76" s="0" t="n">
        <v>0</v>
      </c>
      <c r="EV76" s="0" t="n">
        <v>0</v>
      </c>
      <c r="EW76" s="0" t="n">
        <v>0</v>
      </c>
      <c r="EX76" s="0" t="n">
        <v>0</v>
      </c>
    </row>
    <row r="77" customFormat="false" ht="12.75" hidden="false" customHeight="false" outlineLevel="0" collapsed="false">
      <c r="A77" s="0" t="n">
        <v>18</v>
      </c>
      <c r="B77" s="0" t="n">
        <v>1</v>
      </c>
      <c r="C77" s="0" t="n">
        <v>139</v>
      </c>
      <c r="E77" s="0" t="s">
        <v>251</v>
      </c>
      <c r="F77" s="0" t="s">
        <v>252</v>
      </c>
      <c r="G77" s="0" t="s">
        <v>253</v>
      </c>
      <c r="H77" s="0" t="s">
        <v>95</v>
      </c>
      <c r="I77" s="0" t="n">
        <f aca="false">I75*J77</f>
        <v>0.00028</v>
      </c>
      <c r="J77" s="0" t="n">
        <v>0.002</v>
      </c>
      <c r="O77" s="0" t="n">
        <f aca="false">ROUND(CP77,2)</f>
        <v>-12.71</v>
      </c>
      <c r="P77" s="0" t="n">
        <f aca="false">ROUND(CQ77*I77,2)</f>
        <v>-12.71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0</v>
      </c>
      <c r="T77" s="0" t="n">
        <f aca="false">ROUND(CU77*I77,2)</f>
        <v>0</v>
      </c>
      <c r="U77" s="0" t="n">
        <f aca="false">CV77*I77</f>
        <v>0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0</v>
      </c>
      <c r="Y77" s="0" t="n">
        <f aca="false">ROUND(CZ77,2)</f>
        <v>0</v>
      </c>
      <c r="AA77" s="0" t="n">
        <v>0</v>
      </c>
      <c r="AB77" s="0" t="n">
        <f aca="false">(AC77+AD77+AF77)</f>
        <v>-10045</v>
      </c>
      <c r="AC77" s="0" t="n">
        <f aca="false">(AL77*-1)</f>
        <v>-10045</v>
      </c>
      <c r="AD77" s="0" t="n">
        <f aca="false">AM77</f>
        <v>0</v>
      </c>
      <c r="AE77" s="0" t="n">
        <f aca="false">AN77</f>
        <v>0</v>
      </c>
      <c r="AF77" s="0" t="n">
        <f aca="false">AO77</f>
        <v>0</v>
      </c>
      <c r="AG77" s="0" t="n">
        <f aca="false">AP77</f>
        <v>0</v>
      </c>
      <c r="AH77" s="0" t="n">
        <f aca="false">AQ77</f>
        <v>0</v>
      </c>
      <c r="AI77" s="0" t="n">
        <f aca="false">AR77</f>
        <v>0</v>
      </c>
      <c r="AJ77" s="0" t="n">
        <f aca="false">AS77</f>
        <v>0</v>
      </c>
      <c r="AK77" s="0" t="n">
        <v>10045</v>
      </c>
      <c r="AL77" s="0" t="n">
        <v>10045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f aca="false">BZ77</f>
        <v>122.2</v>
      </c>
      <c r="AU77" s="0" t="n">
        <f aca="false">CA77</f>
        <v>85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6.57</v>
      </c>
      <c r="BA77" s="0" t="n">
        <v>10.17</v>
      </c>
      <c r="BB77" s="0" t="n">
        <v>4.7</v>
      </c>
      <c r="BC77" s="0" t="n">
        <v>4.52</v>
      </c>
      <c r="BH77" s="0" t="n">
        <v>3</v>
      </c>
      <c r="BI77" s="0" t="n">
        <v>1</v>
      </c>
      <c r="BJ77" s="0" t="s">
        <v>254</v>
      </c>
      <c r="BM77" s="0" t="n">
        <v>11</v>
      </c>
      <c r="BN77" s="0" t="n">
        <v>0</v>
      </c>
      <c r="BO77" s="0" t="s">
        <v>239</v>
      </c>
      <c r="BP77" s="0" t="n">
        <v>1</v>
      </c>
      <c r="BQ77" s="0" t="n">
        <v>2</v>
      </c>
      <c r="BR77" s="0" t="n">
        <v>0</v>
      </c>
      <c r="BS77" s="0" t="n">
        <v>10.17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122.2</v>
      </c>
      <c r="CA77" s="0" t="n">
        <v>85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-12.71</v>
      </c>
      <c r="CQ77" s="0" t="n">
        <f aca="false">(AC77)*BC77</f>
        <v>-45403.4</v>
      </c>
      <c r="CR77" s="0" t="n">
        <f aca="false">(AD77)*BB77</f>
        <v>0</v>
      </c>
      <c r="CS77" s="0" t="n">
        <f aca="false">(AE77)*BS77</f>
        <v>0</v>
      </c>
      <c r="CT77" s="0" t="n">
        <f aca="false">(AF77)*BA77</f>
        <v>0</v>
      </c>
      <c r="CU77" s="0" t="n">
        <f aca="false">(AG77)*BT77</f>
        <v>0</v>
      </c>
      <c r="CV77" s="0" t="n">
        <f aca="false">(AH77)*BU77</f>
        <v>0</v>
      </c>
      <c r="CW77" s="0" t="n">
        <f aca="false">(AI77)*BV77</f>
        <v>0</v>
      </c>
      <c r="CX77" s="0" t="n">
        <f aca="false">(AJ77)*BW77</f>
        <v>0</v>
      </c>
      <c r="CY77" s="0" t="n">
        <f aca="false">(((S77+R77)*BZ77)/100)</f>
        <v>0</v>
      </c>
      <c r="CZ77" s="0" t="n">
        <f aca="false">(((S77+R77)*CA77)/100)</f>
        <v>0</v>
      </c>
      <c r="DD77" s="0" t="s">
        <v>250</v>
      </c>
      <c r="DN77" s="0" t="n">
        <v>0</v>
      </c>
      <c r="DO77" s="0" t="n">
        <v>0</v>
      </c>
      <c r="DP77" s="0" t="n">
        <v>1</v>
      </c>
      <c r="DQ77" s="0" t="n">
        <v>1</v>
      </c>
      <c r="DR77" s="0" t="n">
        <v>1</v>
      </c>
      <c r="DS77" s="0" t="n">
        <v>1</v>
      </c>
      <c r="DT77" s="0" t="n">
        <v>1</v>
      </c>
      <c r="DU77" s="0" t="n">
        <v>1009</v>
      </c>
      <c r="DV77" s="0" t="s">
        <v>95</v>
      </c>
      <c r="DW77" s="0" t="s">
        <v>95</v>
      </c>
      <c r="DX77" s="0" t="n">
        <v>1000</v>
      </c>
      <c r="EE77" s="0" t="n">
        <v>5677325</v>
      </c>
      <c r="EF77" s="0" t="n">
        <v>2</v>
      </c>
      <c r="EG77" s="0" t="s">
        <v>110</v>
      </c>
      <c r="EH77" s="0" t="n">
        <v>0</v>
      </c>
      <c r="EJ77" s="0" t="n">
        <v>1</v>
      </c>
      <c r="EK77" s="0" t="n">
        <v>11</v>
      </c>
      <c r="EL77" s="0" t="s">
        <v>235</v>
      </c>
      <c r="EM77" s="0" t="s">
        <v>236</v>
      </c>
      <c r="EQ77" s="0" t="n">
        <v>0</v>
      </c>
      <c r="ER77" s="0" t="n">
        <v>10045</v>
      </c>
      <c r="ES77" s="0" t="n">
        <v>10045</v>
      </c>
      <c r="ET77" s="0" t="n">
        <v>0</v>
      </c>
      <c r="EU77" s="0" t="n">
        <v>0</v>
      </c>
      <c r="EV77" s="0" t="n">
        <v>0</v>
      </c>
      <c r="EW77" s="0" t="n">
        <v>0</v>
      </c>
      <c r="EX77" s="0" t="n">
        <v>0</v>
      </c>
    </row>
    <row r="78" customFormat="false" ht="12.75" hidden="false" customHeight="false" outlineLevel="0" collapsed="false">
      <c r="A78" s="0" t="n">
        <v>18</v>
      </c>
      <c r="B78" s="0" t="n">
        <v>1</v>
      </c>
      <c r="C78" s="0" t="n">
        <v>143</v>
      </c>
      <c r="E78" s="0" t="s">
        <v>255</v>
      </c>
      <c r="F78" s="0" t="s">
        <v>256</v>
      </c>
      <c r="G78" s="0" t="s">
        <v>257</v>
      </c>
      <c r="H78" s="0" t="s">
        <v>258</v>
      </c>
      <c r="I78" s="0" t="n">
        <f aca="false">I75*J78</f>
        <v>0.00224</v>
      </c>
      <c r="J78" s="0" t="n">
        <v>0.016</v>
      </c>
      <c r="O78" s="0" t="n">
        <f aca="false">ROUND(CP78,2)</f>
        <v>-17.74</v>
      </c>
      <c r="P78" s="0" t="n">
        <f aca="false">ROUND(CQ78*I78,2)</f>
        <v>-17.74</v>
      </c>
      <c r="Q78" s="0" t="n">
        <f aca="false">ROUND(CR78*I78,2)</f>
        <v>0</v>
      </c>
      <c r="R78" s="0" t="n">
        <f aca="false">ROUND(CS78*I78,2)</f>
        <v>0</v>
      </c>
      <c r="S78" s="0" t="n">
        <f aca="false">ROUND(CT78*I78,2)</f>
        <v>0</v>
      </c>
      <c r="T78" s="0" t="n">
        <f aca="false">ROUND(CU78*I78,2)</f>
        <v>0</v>
      </c>
      <c r="U78" s="0" t="n">
        <f aca="false">CV78*I78</f>
        <v>0</v>
      </c>
      <c r="V78" s="0" t="n">
        <f aca="false">CW78*I78</f>
        <v>0</v>
      </c>
      <c r="W78" s="0" t="n">
        <f aca="false">ROUND(CX78*I78,2)</f>
        <v>0</v>
      </c>
      <c r="X78" s="0" t="n">
        <f aca="false">ROUND(CY78,2)</f>
        <v>0</v>
      </c>
      <c r="Y78" s="0" t="n">
        <f aca="false">ROUND(CZ78,2)</f>
        <v>0</v>
      </c>
      <c r="AA78" s="0" t="n">
        <v>0</v>
      </c>
      <c r="AB78" s="0" t="n">
        <f aca="false">(AC78+AD78+AF78)</f>
        <v>-1752.6</v>
      </c>
      <c r="AC78" s="0" t="n">
        <f aca="false">(AL78*-1)</f>
        <v>-1752.6</v>
      </c>
      <c r="AD78" s="0" t="n">
        <f aca="false">AM78</f>
        <v>0</v>
      </c>
      <c r="AE78" s="0" t="n">
        <f aca="false">AN78</f>
        <v>0</v>
      </c>
      <c r="AF78" s="0" t="n">
        <f aca="false">AO78</f>
        <v>0</v>
      </c>
      <c r="AG78" s="0" t="n">
        <f aca="false">AP78</f>
        <v>0</v>
      </c>
      <c r="AH78" s="0" t="n">
        <f aca="false">AQ78</f>
        <v>0</v>
      </c>
      <c r="AI78" s="0" t="n">
        <f aca="false">AR78</f>
        <v>0</v>
      </c>
      <c r="AJ78" s="0" t="n">
        <f aca="false">AS78</f>
        <v>0</v>
      </c>
      <c r="AK78" s="0" t="n">
        <v>1752.6</v>
      </c>
      <c r="AL78" s="0" t="n">
        <v>1752.6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f aca="false">BZ78</f>
        <v>122.2</v>
      </c>
      <c r="AU78" s="0" t="n">
        <f aca="false">CA78</f>
        <v>85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6.57</v>
      </c>
      <c r="BA78" s="0" t="n">
        <v>10.17</v>
      </c>
      <c r="BB78" s="0" t="n">
        <v>4.7</v>
      </c>
      <c r="BC78" s="0" t="n">
        <v>4.52</v>
      </c>
      <c r="BH78" s="0" t="n">
        <v>3</v>
      </c>
      <c r="BI78" s="0" t="n">
        <v>1</v>
      </c>
      <c r="BJ78" s="0" t="s">
        <v>259</v>
      </c>
      <c r="BM78" s="0" t="n">
        <v>11</v>
      </c>
      <c r="BN78" s="0" t="n">
        <v>0</v>
      </c>
      <c r="BO78" s="0" t="s">
        <v>239</v>
      </c>
      <c r="BP78" s="0" t="n">
        <v>1</v>
      </c>
      <c r="BQ78" s="0" t="n">
        <v>2</v>
      </c>
      <c r="BR78" s="0" t="n">
        <v>0</v>
      </c>
      <c r="BS78" s="0" t="n">
        <v>10.17</v>
      </c>
      <c r="BT78" s="0" t="n">
        <v>1</v>
      </c>
      <c r="BU78" s="0" t="n">
        <v>1</v>
      </c>
      <c r="BV78" s="0" t="n">
        <v>1</v>
      </c>
      <c r="BW78" s="0" t="n">
        <v>1</v>
      </c>
      <c r="BX78" s="0" t="n">
        <v>1</v>
      </c>
      <c r="BZ78" s="0" t="n">
        <v>122.2</v>
      </c>
      <c r="CA78" s="0" t="n">
        <v>85</v>
      </c>
      <c r="CF78" s="0" t="n">
        <v>0</v>
      </c>
      <c r="CG78" s="0" t="n">
        <v>0</v>
      </c>
      <c r="CM78" s="0" t="n">
        <v>0</v>
      </c>
      <c r="CO78" s="0" t="n">
        <v>0</v>
      </c>
      <c r="CP78" s="0" t="n">
        <f aca="false">(P78+Q78+S78)</f>
        <v>-17.74</v>
      </c>
      <c r="CQ78" s="0" t="n">
        <f aca="false">(AC78)*BC78</f>
        <v>-7921.752</v>
      </c>
      <c r="CR78" s="0" t="n">
        <f aca="false">(AD78)*BB78</f>
        <v>0</v>
      </c>
      <c r="CS78" s="0" t="n">
        <f aca="false">(AE78)*BS78</f>
        <v>0</v>
      </c>
      <c r="CT78" s="0" t="n">
        <f aca="false">(AF78)*BA78</f>
        <v>0</v>
      </c>
      <c r="CU78" s="0" t="n">
        <f aca="false">(AG78)*BT78</f>
        <v>0</v>
      </c>
      <c r="CV78" s="0" t="n">
        <f aca="false">(AH78)*BU78</f>
        <v>0</v>
      </c>
      <c r="CW78" s="0" t="n">
        <f aca="false">(AI78)*BV78</f>
        <v>0</v>
      </c>
      <c r="CX78" s="0" t="n">
        <f aca="false">(AJ78)*BW78</f>
        <v>0</v>
      </c>
      <c r="CY78" s="0" t="n">
        <f aca="false">(((S78+R78)*BZ78)/100)</f>
        <v>0</v>
      </c>
      <c r="CZ78" s="0" t="n">
        <f aca="false">(((S78+R78)*CA78)/100)</f>
        <v>0</v>
      </c>
      <c r="DD78" s="0" t="s">
        <v>250</v>
      </c>
      <c r="DN78" s="0" t="n">
        <v>0</v>
      </c>
      <c r="DO78" s="0" t="n">
        <v>0</v>
      </c>
      <c r="DP78" s="0" t="n">
        <v>1</v>
      </c>
      <c r="DQ78" s="0" t="n">
        <v>1</v>
      </c>
      <c r="DR78" s="0" t="n">
        <v>1</v>
      </c>
      <c r="DS78" s="0" t="n">
        <v>1</v>
      </c>
      <c r="DT78" s="0" t="n">
        <v>1</v>
      </c>
      <c r="DU78" s="0" t="n">
        <v>1010</v>
      </c>
      <c r="DV78" s="0" t="s">
        <v>258</v>
      </c>
      <c r="DW78" s="0" t="s">
        <v>258</v>
      </c>
      <c r="DX78" s="0" t="n">
        <v>1000</v>
      </c>
      <c r="EE78" s="0" t="n">
        <v>5677325</v>
      </c>
      <c r="EF78" s="0" t="n">
        <v>2</v>
      </c>
      <c r="EG78" s="0" t="s">
        <v>110</v>
      </c>
      <c r="EH78" s="0" t="n">
        <v>0</v>
      </c>
      <c r="EJ78" s="0" t="n">
        <v>1</v>
      </c>
      <c r="EK78" s="0" t="n">
        <v>11</v>
      </c>
      <c r="EL78" s="0" t="s">
        <v>235</v>
      </c>
      <c r="EM78" s="0" t="s">
        <v>236</v>
      </c>
      <c r="EQ78" s="0" t="n">
        <v>0</v>
      </c>
      <c r="ER78" s="0" t="n">
        <v>1752.6</v>
      </c>
      <c r="ES78" s="0" t="n">
        <v>1752.6</v>
      </c>
      <c r="ET78" s="0" t="n">
        <v>0</v>
      </c>
      <c r="EU78" s="0" t="n">
        <v>0</v>
      </c>
      <c r="EV78" s="0" t="n">
        <v>0</v>
      </c>
      <c r="EW78" s="0" t="n">
        <v>0</v>
      </c>
      <c r="EX78" s="0" t="n">
        <v>0</v>
      </c>
    </row>
    <row r="79" customFormat="false" ht="12.75" hidden="false" customHeight="false" outlineLevel="0" collapsed="false">
      <c r="A79" s="0" t="n">
        <v>18</v>
      </c>
      <c r="B79" s="0" t="n">
        <v>1</v>
      </c>
      <c r="C79" s="0" t="n">
        <v>144</v>
      </c>
      <c r="E79" s="0" t="s">
        <v>260</v>
      </c>
      <c r="F79" s="0" t="s">
        <v>261</v>
      </c>
      <c r="G79" s="0" t="s">
        <v>262</v>
      </c>
      <c r="H79" s="0" t="s">
        <v>263</v>
      </c>
      <c r="I79" s="0" t="n">
        <f aca="false">I75*J79</f>
        <v>0.2646</v>
      </c>
      <c r="J79" s="0" t="n">
        <v>1.89</v>
      </c>
      <c r="O79" s="0" t="n">
        <f aca="false">ROUND(CP79,2)</f>
        <v>-1000.09</v>
      </c>
      <c r="P79" s="0" t="n">
        <f aca="false">ROUND(CQ79*I79,2)</f>
        <v>-1000.09</v>
      </c>
      <c r="Q79" s="0" t="n">
        <f aca="false">ROUND(CR79*I79,2)</f>
        <v>0</v>
      </c>
      <c r="R79" s="0" t="n">
        <f aca="false">ROUND(CS79*I79,2)</f>
        <v>0</v>
      </c>
      <c r="S79" s="0" t="n">
        <f aca="false">ROUND(CT79*I79,2)</f>
        <v>0</v>
      </c>
      <c r="T79" s="0" t="n">
        <f aca="false">ROUND(CU79*I79,2)</f>
        <v>0</v>
      </c>
      <c r="U79" s="0" t="n">
        <f aca="false">CV79*I79</f>
        <v>0</v>
      </c>
      <c r="V79" s="0" t="n">
        <f aca="false">CW79*I79</f>
        <v>0</v>
      </c>
      <c r="W79" s="0" t="n">
        <f aca="false">ROUND(CX79*I79,2)</f>
        <v>0</v>
      </c>
      <c r="X79" s="0" t="n">
        <f aca="false">ROUND(CY79,2)</f>
        <v>0</v>
      </c>
      <c r="Y79" s="0" t="n">
        <f aca="false">ROUND(CZ79,2)</f>
        <v>0</v>
      </c>
      <c r="AA79" s="0" t="n">
        <v>0</v>
      </c>
      <c r="AB79" s="0" t="n">
        <f aca="false">(AC79+AD79+AF79)</f>
        <v>-836.2</v>
      </c>
      <c r="AC79" s="0" t="n">
        <f aca="false">(AL79*-1)</f>
        <v>-836.2</v>
      </c>
      <c r="AD79" s="0" t="n">
        <f aca="false">AM79</f>
        <v>0</v>
      </c>
      <c r="AE79" s="0" t="n">
        <f aca="false">AN79</f>
        <v>0</v>
      </c>
      <c r="AF79" s="0" t="n">
        <f aca="false">AO79</f>
        <v>0</v>
      </c>
      <c r="AG79" s="0" t="n">
        <f aca="false">AP79</f>
        <v>0</v>
      </c>
      <c r="AH79" s="0" t="n">
        <f aca="false">AQ79</f>
        <v>0</v>
      </c>
      <c r="AI79" s="0" t="n">
        <f aca="false">AR79</f>
        <v>0</v>
      </c>
      <c r="AJ79" s="0" t="n">
        <f aca="false">AS79</f>
        <v>0</v>
      </c>
      <c r="AK79" s="0" t="n">
        <v>836.2</v>
      </c>
      <c r="AL79" s="0" t="n">
        <v>836.2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f aca="false">BZ79</f>
        <v>122.2</v>
      </c>
      <c r="AU79" s="0" t="n">
        <f aca="false">CA79</f>
        <v>85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6.57</v>
      </c>
      <c r="BA79" s="0" t="n">
        <v>10.17</v>
      </c>
      <c r="BB79" s="0" t="n">
        <v>4.7</v>
      </c>
      <c r="BC79" s="0" t="n">
        <v>4.52</v>
      </c>
      <c r="BH79" s="0" t="n">
        <v>3</v>
      </c>
      <c r="BI79" s="0" t="n">
        <v>1</v>
      </c>
      <c r="BJ79" s="0" t="s">
        <v>264</v>
      </c>
      <c r="BM79" s="0" t="n">
        <v>11</v>
      </c>
      <c r="BN79" s="0" t="n">
        <v>0</v>
      </c>
      <c r="BO79" s="0" t="s">
        <v>239</v>
      </c>
      <c r="BP79" s="0" t="n">
        <v>1</v>
      </c>
      <c r="BQ79" s="0" t="n">
        <v>2</v>
      </c>
      <c r="BR79" s="0" t="n">
        <v>0</v>
      </c>
      <c r="BS79" s="0" t="n">
        <v>10.17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122.2</v>
      </c>
      <c r="CA79" s="0" t="n">
        <v>85</v>
      </c>
      <c r="CF79" s="0" t="n">
        <v>0</v>
      </c>
      <c r="CG79" s="0" t="n">
        <v>0</v>
      </c>
      <c r="CM79" s="0" t="n">
        <v>0</v>
      </c>
      <c r="CO79" s="0" t="n">
        <v>0</v>
      </c>
      <c r="CP79" s="0" t="n">
        <f aca="false">(P79+Q79+S79)</f>
        <v>-1000.09</v>
      </c>
      <c r="CQ79" s="0" t="n">
        <f aca="false">(AC79)*BC79</f>
        <v>-3779.624</v>
      </c>
      <c r="CR79" s="0" t="n">
        <f aca="false">(AD79)*BB79</f>
        <v>0</v>
      </c>
      <c r="CS79" s="0" t="n">
        <f aca="false">(AE79)*BS79</f>
        <v>0</v>
      </c>
      <c r="CT79" s="0" t="n">
        <f aca="false">(AF79)*BA79</f>
        <v>0</v>
      </c>
      <c r="CU79" s="0" t="n">
        <f aca="false">(AG79)*BT79</f>
        <v>0</v>
      </c>
      <c r="CV79" s="0" t="n">
        <f aca="false">(AH79)*BU79</f>
        <v>0</v>
      </c>
      <c r="CW79" s="0" t="n">
        <f aca="false">(AI79)*BV79</f>
        <v>0</v>
      </c>
      <c r="CX79" s="0" t="n">
        <f aca="false">(AJ79)*BW79</f>
        <v>0</v>
      </c>
      <c r="CY79" s="0" t="n">
        <f aca="false">(((S79+R79)*BZ79)/100)</f>
        <v>0</v>
      </c>
      <c r="CZ79" s="0" t="n">
        <f aca="false">(((S79+R79)*CA79)/100)</f>
        <v>0</v>
      </c>
      <c r="DD79" s="0" t="s">
        <v>250</v>
      </c>
      <c r="DN79" s="0" t="n">
        <v>0</v>
      </c>
      <c r="DO79" s="0" t="n">
        <v>0</v>
      </c>
      <c r="DP79" s="0" t="n">
        <v>1</v>
      </c>
      <c r="DQ79" s="0" t="n">
        <v>1</v>
      </c>
      <c r="DR79" s="0" t="n">
        <v>1</v>
      </c>
      <c r="DS79" s="0" t="n">
        <v>1</v>
      </c>
      <c r="DT79" s="0" t="n">
        <v>1</v>
      </c>
      <c r="DU79" s="0" t="n">
        <v>1007</v>
      </c>
      <c r="DV79" s="0" t="s">
        <v>263</v>
      </c>
      <c r="DW79" s="0" t="s">
        <v>263</v>
      </c>
      <c r="DX79" s="0" t="n">
        <v>1</v>
      </c>
      <c r="EE79" s="0" t="n">
        <v>5677325</v>
      </c>
      <c r="EF79" s="0" t="n">
        <v>2</v>
      </c>
      <c r="EG79" s="0" t="s">
        <v>110</v>
      </c>
      <c r="EH79" s="0" t="n">
        <v>0</v>
      </c>
      <c r="EJ79" s="0" t="n">
        <v>1</v>
      </c>
      <c r="EK79" s="0" t="n">
        <v>11</v>
      </c>
      <c r="EL79" s="0" t="s">
        <v>235</v>
      </c>
      <c r="EM79" s="0" t="s">
        <v>236</v>
      </c>
      <c r="EQ79" s="0" t="n">
        <v>0</v>
      </c>
      <c r="ER79" s="0" t="n">
        <v>836.2</v>
      </c>
      <c r="ES79" s="0" t="n">
        <v>836.2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</row>
    <row r="80" customFormat="false" ht="12.75" hidden="false" customHeight="false" outlineLevel="0" collapsed="false">
      <c r="A80" s="0" t="n">
        <v>18</v>
      </c>
      <c r="B80" s="0" t="n">
        <v>1</v>
      </c>
      <c r="C80" s="0" t="n">
        <v>138</v>
      </c>
      <c r="E80" s="0" t="s">
        <v>265</v>
      </c>
      <c r="F80" s="0" t="s">
        <v>266</v>
      </c>
      <c r="G80" s="0" t="s">
        <v>267</v>
      </c>
      <c r="H80" s="0" t="s">
        <v>268</v>
      </c>
      <c r="I80" s="0" t="n">
        <f aca="false">I75*J80</f>
        <v>15</v>
      </c>
      <c r="J80" s="0" t="n">
        <v>107.142857142857</v>
      </c>
      <c r="O80" s="0" t="n">
        <f aca="false">ROUND(CP80,2)</f>
        <v>3280.84</v>
      </c>
      <c r="P80" s="0" t="n">
        <f aca="false">ROUND(CQ80*I80,2)</f>
        <v>3280.84</v>
      </c>
      <c r="Q80" s="0" t="n">
        <f aca="false">ROUND(CR80*I80,2)</f>
        <v>0</v>
      </c>
      <c r="R80" s="0" t="n">
        <f aca="false">ROUND(CS80*I80,2)</f>
        <v>0</v>
      </c>
      <c r="S80" s="0" t="n">
        <f aca="false">ROUND(CT80*I80,2)</f>
        <v>0</v>
      </c>
      <c r="T80" s="0" t="n">
        <f aca="false">ROUND(CU80*I80,2)</f>
        <v>0</v>
      </c>
      <c r="U80" s="0" t="n">
        <f aca="false">CV80*I80</f>
        <v>0</v>
      </c>
      <c r="V80" s="0" t="n">
        <f aca="false">CW80*I80</f>
        <v>0</v>
      </c>
      <c r="W80" s="0" t="n">
        <f aca="false">ROUND(CX80*I80,2)</f>
        <v>0</v>
      </c>
      <c r="X80" s="0" t="n">
        <f aca="false">ROUND(CY80,2)</f>
        <v>0</v>
      </c>
      <c r="Y80" s="0" t="n">
        <f aca="false">ROUND(CZ80,2)</f>
        <v>0</v>
      </c>
      <c r="AA80" s="0" t="n">
        <v>0</v>
      </c>
      <c r="AB80" s="0" t="n">
        <f aca="false">(AC80+AD80+AF80)</f>
        <v>48.39</v>
      </c>
      <c r="AC80" s="0" t="n">
        <f aca="false">AL80</f>
        <v>48.39</v>
      </c>
      <c r="AD80" s="0" t="n">
        <f aca="false">AM80</f>
        <v>0</v>
      </c>
      <c r="AE80" s="0" t="n">
        <f aca="false">AN80</f>
        <v>0</v>
      </c>
      <c r="AF80" s="0" t="n">
        <f aca="false">AO80</f>
        <v>0</v>
      </c>
      <c r="AG80" s="0" t="n">
        <f aca="false">AP80</f>
        <v>0</v>
      </c>
      <c r="AH80" s="0" t="n">
        <f aca="false">AQ80</f>
        <v>0</v>
      </c>
      <c r="AI80" s="0" t="n">
        <f aca="false">AR80</f>
        <v>0</v>
      </c>
      <c r="AJ80" s="0" t="n">
        <f aca="false">AS80</f>
        <v>0</v>
      </c>
      <c r="AK80" s="0" t="n">
        <v>48.39</v>
      </c>
      <c r="AL80" s="0" t="n">
        <v>48.39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f aca="false">BZ80</f>
        <v>122.2</v>
      </c>
      <c r="AU80" s="0" t="n">
        <f aca="false">CA80</f>
        <v>85</v>
      </c>
      <c r="AV80" s="0" t="n">
        <v>1</v>
      </c>
      <c r="AW80" s="0" t="n">
        <v>1</v>
      </c>
      <c r="AX80" s="0" t="n">
        <v>1</v>
      </c>
      <c r="AY80" s="0" t="n">
        <v>1</v>
      </c>
      <c r="AZ80" s="0" t="n">
        <v>6.57</v>
      </c>
      <c r="BA80" s="0" t="n">
        <v>10.17</v>
      </c>
      <c r="BB80" s="0" t="n">
        <v>4.7</v>
      </c>
      <c r="BC80" s="0" t="n">
        <v>4.52</v>
      </c>
      <c r="BH80" s="0" t="n">
        <v>3</v>
      </c>
      <c r="BI80" s="0" t="n">
        <v>1</v>
      </c>
      <c r="BJ80" s="0" t="s">
        <v>269</v>
      </c>
      <c r="BM80" s="0" t="n">
        <v>11</v>
      </c>
      <c r="BN80" s="0" t="n">
        <v>0</v>
      </c>
      <c r="BO80" s="0" t="s">
        <v>239</v>
      </c>
      <c r="BP80" s="0" t="n">
        <v>1</v>
      </c>
      <c r="BQ80" s="0" t="n">
        <v>2</v>
      </c>
      <c r="BR80" s="0" t="n">
        <v>0</v>
      </c>
      <c r="BS80" s="0" t="n">
        <v>10.17</v>
      </c>
      <c r="BT80" s="0" t="n">
        <v>1</v>
      </c>
      <c r="BU80" s="0" t="n">
        <v>1</v>
      </c>
      <c r="BV80" s="0" t="n">
        <v>1</v>
      </c>
      <c r="BW80" s="0" t="n">
        <v>1</v>
      </c>
      <c r="BX80" s="0" t="n">
        <v>1</v>
      </c>
      <c r="BZ80" s="0" t="n">
        <v>122.2</v>
      </c>
      <c r="CA80" s="0" t="n">
        <v>85</v>
      </c>
      <c r="CF80" s="0" t="n">
        <v>0</v>
      </c>
      <c r="CG80" s="0" t="n">
        <v>0</v>
      </c>
      <c r="CM80" s="0" t="n">
        <v>0</v>
      </c>
      <c r="CO80" s="0" t="n">
        <v>0</v>
      </c>
      <c r="CP80" s="0" t="n">
        <f aca="false">(P80+Q80+S80)</f>
        <v>3280.84</v>
      </c>
      <c r="CQ80" s="0" t="n">
        <f aca="false">(AC80)*BC80</f>
        <v>218.7228</v>
      </c>
      <c r="CR80" s="0" t="n">
        <f aca="false">(AD80)*BB80</f>
        <v>0</v>
      </c>
      <c r="CS80" s="0" t="n">
        <f aca="false">(AE80)*BS80</f>
        <v>0</v>
      </c>
      <c r="CT80" s="0" t="n">
        <f aca="false">(AF80)*BA80</f>
        <v>0</v>
      </c>
      <c r="CU80" s="0" t="n">
        <f aca="false">(AG80)*BT80</f>
        <v>0</v>
      </c>
      <c r="CV80" s="0" t="n">
        <f aca="false">(AH80)*BU80</f>
        <v>0</v>
      </c>
      <c r="CW80" s="0" t="n">
        <f aca="false">(AI80)*BV80</f>
        <v>0</v>
      </c>
      <c r="CX80" s="0" t="n">
        <f aca="false">(AJ80)*BW80</f>
        <v>0</v>
      </c>
      <c r="CY80" s="0" t="n">
        <f aca="false">(((S80+R80)*BZ80)/100)</f>
        <v>0</v>
      </c>
      <c r="CZ80" s="0" t="n">
        <f aca="false">(((S80+R80)*CA80)/100)</f>
        <v>0</v>
      </c>
      <c r="DN80" s="0" t="n">
        <v>0</v>
      </c>
      <c r="DO80" s="0" t="n">
        <v>0</v>
      </c>
      <c r="DP80" s="0" t="n">
        <v>1</v>
      </c>
      <c r="DQ80" s="0" t="n">
        <v>1</v>
      </c>
      <c r="DR80" s="0" t="n">
        <v>1</v>
      </c>
      <c r="DS80" s="0" t="n">
        <v>1</v>
      </c>
      <c r="DT80" s="0" t="n">
        <v>1</v>
      </c>
      <c r="DU80" s="0" t="n">
        <v>1003</v>
      </c>
      <c r="DV80" s="0" t="s">
        <v>268</v>
      </c>
      <c r="DW80" s="0" t="s">
        <v>268</v>
      </c>
      <c r="DX80" s="0" t="n">
        <v>1</v>
      </c>
      <c r="EE80" s="0" t="n">
        <v>5677325</v>
      </c>
      <c r="EF80" s="0" t="n">
        <v>2</v>
      </c>
      <c r="EG80" s="0" t="s">
        <v>110</v>
      </c>
      <c r="EH80" s="0" t="n">
        <v>0</v>
      </c>
      <c r="EJ80" s="0" t="n">
        <v>1</v>
      </c>
      <c r="EK80" s="0" t="n">
        <v>11</v>
      </c>
      <c r="EL80" s="0" t="s">
        <v>235</v>
      </c>
      <c r="EM80" s="0" t="s">
        <v>236</v>
      </c>
      <c r="EQ80" s="0" t="n">
        <v>0</v>
      </c>
      <c r="ER80" s="0" t="n">
        <v>48.39</v>
      </c>
      <c r="ES80" s="0" t="n">
        <v>48.39</v>
      </c>
      <c r="ET80" s="0" t="n">
        <v>0</v>
      </c>
      <c r="EU80" s="0" t="n">
        <v>0</v>
      </c>
      <c r="EV80" s="0" t="n">
        <v>0</v>
      </c>
      <c r="EW80" s="0" t="n">
        <v>0</v>
      </c>
      <c r="EX80" s="0" t="n">
        <v>0</v>
      </c>
    </row>
    <row r="81" customFormat="false" ht="12.75" hidden="false" customHeight="false" outlineLevel="0" collapsed="false">
      <c r="A81" s="0" t="n">
        <v>18</v>
      </c>
      <c r="B81" s="0" t="n">
        <v>1</v>
      </c>
      <c r="C81" s="0" t="n">
        <v>135</v>
      </c>
      <c r="E81" s="0" t="s">
        <v>270</v>
      </c>
      <c r="F81" s="0" t="s">
        <v>271</v>
      </c>
      <c r="G81" s="0" t="s">
        <v>272</v>
      </c>
      <c r="H81" s="0" t="s">
        <v>95</v>
      </c>
      <c r="I81" s="0" t="n">
        <f aca="false">I75*J81</f>
        <v>0.22</v>
      </c>
      <c r="J81" s="0" t="n">
        <v>1.57142857142857</v>
      </c>
      <c r="O81" s="0" t="n">
        <f aca="false">ROUND(CP81,2)</f>
        <v>11137.28</v>
      </c>
      <c r="P81" s="0" t="n">
        <f aca="false">ROUND(CQ81*I81,2)</f>
        <v>11137.28</v>
      </c>
      <c r="Q81" s="0" t="n">
        <f aca="false">ROUND(CR81*I81,2)</f>
        <v>0</v>
      </c>
      <c r="R81" s="0" t="n">
        <f aca="false">ROUND(CS81*I81,2)</f>
        <v>0</v>
      </c>
      <c r="S81" s="0" t="n">
        <f aca="false">ROUND(CT81*I81,2)</f>
        <v>0</v>
      </c>
      <c r="T81" s="0" t="n">
        <f aca="false">ROUND(CU81*I81,2)</f>
        <v>0</v>
      </c>
      <c r="U81" s="0" t="n">
        <f aca="false">CV81*I81</f>
        <v>0</v>
      </c>
      <c r="V81" s="0" t="n">
        <f aca="false">CW81*I81</f>
        <v>0</v>
      </c>
      <c r="W81" s="0" t="n">
        <f aca="false">ROUND(CX81*I81,2)</f>
        <v>0</v>
      </c>
      <c r="X81" s="0" t="n">
        <f aca="false">ROUND(CY81,2)</f>
        <v>0</v>
      </c>
      <c r="Y81" s="0" t="n">
        <f aca="false">ROUND(CZ81,2)</f>
        <v>0</v>
      </c>
      <c r="AA81" s="0" t="n">
        <v>0</v>
      </c>
      <c r="AB81" s="0" t="n">
        <f aca="false">(AC81+AD81+AF81)</f>
        <v>11200</v>
      </c>
      <c r="AC81" s="0" t="n">
        <f aca="false">AL81</f>
        <v>11200</v>
      </c>
      <c r="AD81" s="0" t="n">
        <f aca="false">AM81</f>
        <v>0</v>
      </c>
      <c r="AE81" s="0" t="n">
        <f aca="false">AN81</f>
        <v>0</v>
      </c>
      <c r="AF81" s="0" t="n">
        <f aca="false">AO81</f>
        <v>0</v>
      </c>
      <c r="AG81" s="0" t="n">
        <f aca="false">AP81</f>
        <v>0</v>
      </c>
      <c r="AH81" s="0" t="n">
        <f aca="false">AQ81</f>
        <v>0</v>
      </c>
      <c r="AI81" s="0" t="n">
        <f aca="false">AR81</f>
        <v>0</v>
      </c>
      <c r="AJ81" s="0" t="n">
        <f aca="false">AS81</f>
        <v>0</v>
      </c>
      <c r="AK81" s="0" t="n">
        <v>11200</v>
      </c>
      <c r="AL81" s="0" t="n">
        <v>1120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f aca="false">BZ81</f>
        <v>122.2</v>
      </c>
      <c r="AU81" s="0" t="n">
        <f aca="false">CA81</f>
        <v>85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6.57</v>
      </c>
      <c r="BA81" s="0" t="n">
        <v>10.17</v>
      </c>
      <c r="BB81" s="0" t="n">
        <v>4.7</v>
      </c>
      <c r="BC81" s="0" t="n">
        <v>4.52</v>
      </c>
      <c r="BH81" s="0" t="n">
        <v>3</v>
      </c>
      <c r="BI81" s="0" t="n">
        <v>1</v>
      </c>
      <c r="BJ81" s="0" t="s">
        <v>273</v>
      </c>
      <c r="BM81" s="0" t="n">
        <v>11</v>
      </c>
      <c r="BN81" s="0" t="n">
        <v>0</v>
      </c>
      <c r="BO81" s="0" t="s">
        <v>239</v>
      </c>
      <c r="BP81" s="0" t="n">
        <v>1</v>
      </c>
      <c r="BQ81" s="0" t="n">
        <v>2</v>
      </c>
      <c r="BR81" s="0" t="n">
        <v>0</v>
      </c>
      <c r="BS81" s="0" t="n">
        <v>10.17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122.2</v>
      </c>
      <c r="CA81" s="0" t="n">
        <v>85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(P81+Q81+S81)</f>
        <v>11137.28</v>
      </c>
      <c r="CQ81" s="0" t="n">
        <f aca="false">(AC81)*BC81</f>
        <v>50624</v>
      </c>
      <c r="CR81" s="0" t="n">
        <f aca="false">(AD81)*BB81</f>
        <v>0</v>
      </c>
      <c r="CS81" s="0" t="n">
        <f aca="false">(AE81)*BS81</f>
        <v>0</v>
      </c>
      <c r="CT81" s="0" t="n">
        <f aca="false">(AF81)*BA81</f>
        <v>0</v>
      </c>
      <c r="CU81" s="0" t="n">
        <f aca="false">(AG81)*BT81</f>
        <v>0</v>
      </c>
      <c r="CV81" s="0" t="n">
        <f aca="false">(AH81)*BU81</f>
        <v>0</v>
      </c>
      <c r="CW81" s="0" t="n">
        <f aca="false">(AI81)*BV81</f>
        <v>0</v>
      </c>
      <c r="CX81" s="0" t="n">
        <f aca="false">(AJ81)*BW81</f>
        <v>0</v>
      </c>
      <c r="CY81" s="0" t="n">
        <f aca="false">(((S81+R81)*BZ81)/100)</f>
        <v>0</v>
      </c>
      <c r="CZ81" s="0" t="n">
        <f aca="false">(((S81+R81)*CA81)/100)</f>
        <v>0</v>
      </c>
      <c r="DN81" s="0" t="n">
        <v>0</v>
      </c>
      <c r="DO81" s="0" t="n">
        <v>0</v>
      </c>
      <c r="DP81" s="0" t="n">
        <v>1</v>
      </c>
      <c r="DQ81" s="0" t="n">
        <v>1</v>
      </c>
      <c r="DR81" s="0" t="n">
        <v>1</v>
      </c>
      <c r="DS81" s="0" t="n">
        <v>1</v>
      </c>
      <c r="DT81" s="0" t="n">
        <v>1</v>
      </c>
      <c r="DU81" s="0" t="n">
        <v>1009</v>
      </c>
      <c r="DV81" s="0" t="s">
        <v>95</v>
      </c>
      <c r="DW81" s="0" t="s">
        <v>95</v>
      </c>
      <c r="DX81" s="0" t="n">
        <v>1000</v>
      </c>
      <c r="EE81" s="0" t="n">
        <v>5677325</v>
      </c>
      <c r="EF81" s="0" t="n">
        <v>2</v>
      </c>
      <c r="EG81" s="0" t="s">
        <v>110</v>
      </c>
      <c r="EH81" s="0" t="n">
        <v>0</v>
      </c>
      <c r="EJ81" s="0" t="n">
        <v>1</v>
      </c>
      <c r="EK81" s="0" t="n">
        <v>11</v>
      </c>
      <c r="EL81" s="0" t="s">
        <v>235</v>
      </c>
      <c r="EM81" s="0" t="s">
        <v>236</v>
      </c>
      <c r="EQ81" s="0" t="n">
        <v>0</v>
      </c>
      <c r="ER81" s="0" t="n">
        <v>0</v>
      </c>
      <c r="ES81" s="0" t="n">
        <v>1120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</row>
    <row r="82" customFormat="false" ht="12.75" hidden="false" customHeight="false" outlineLevel="0" collapsed="false">
      <c r="A82" s="0" t="n">
        <v>17</v>
      </c>
      <c r="B82" s="0" t="n">
        <v>1</v>
      </c>
      <c r="C82" s="0" t="n">
        <f aca="false">ROW(SmtRes!A159)</f>
        <v>159</v>
      </c>
      <c r="D82" s="0" t="n">
        <f aca="false">ROW(EtalonRes!A159)</f>
        <v>159</v>
      </c>
      <c r="E82" s="0" t="s">
        <v>274</v>
      </c>
      <c r="F82" s="0" t="s">
        <v>229</v>
      </c>
      <c r="G82" s="0" t="s">
        <v>230</v>
      </c>
      <c r="H82" s="0" t="s">
        <v>231</v>
      </c>
      <c r="I82" s="0" t="n">
        <v>0.01</v>
      </c>
      <c r="J82" s="0" t="n">
        <v>0</v>
      </c>
      <c r="O82" s="0" t="n">
        <f aca="false">ROUND(CP82,2)</f>
        <v>5307.51</v>
      </c>
      <c r="P82" s="0" t="n">
        <f aca="false">ROUND(CQ82*I82,2)</f>
        <v>2763.82</v>
      </c>
      <c r="Q82" s="0" t="n">
        <f aca="false">ROUND(CR82*I82,2)</f>
        <v>615.89</v>
      </c>
      <c r="R82" s="0" t="n">
        <f aca="false">ROUND(CS82*I82,2)</f>
        <v>148.19</v>
      </c>
      <c r="S82" s="0" t="n">
        <f aca="false">ROUND(CT82*I82,2)</f>
        <v>1927.8</v>
      </c>
      <c r="T82" s="0" t="n">
        <f aca="false">ROUND(CU82*I82,2)</f>
        <v>0</v>
      </c>
      <c r="U82" s="0" t="n">
        <f aca="false">CV82*I82</f>
        <v>19.402</v>
      </c>
      <c r="V82" s="0" t="n">
        <f aca="false">CW82*I82</f>
        <v>1.1788</v>
      </c>
      <c r="W82" s="0" t="n">
        <f aca="false">ROUND(CX82*I82,2)</f>
        <v>0</v>
      </c>
      <c r="X82" s="0" t="n">
        <f aca="false">ROUND(CY82,2)</f>
        <v>2536.86</v>
      </c>
      <c r="Y82" s="0" t="n">
        <f aca="false">ROUND(CZ82,2)</f>
        <v>1764.59</v>
      </c>
      <c r="AA82" s="0" t="n">
        <v>0</v>
      </c>
      <c r="AB82" s="0" t="n">
        <f aca="false">(AC82+AD82+AF82)</f>
        <v>95167.21</v>
      </c>
      <c r="AC82" s="0" t="n">
        <f aca="false">(ES82)</f>
        <v>63245.26</v>
      </c>
      <c r="AD82" s="0" t="n">
        <f aca="false">(ET82)</f>
        <v>12966.2</v>
      </c>
      <c r="AE82" s="0" t="n">
        <f aca="false">(EU82)</f>
        <v>1457.15</v>
      </c>
      <c r="AF82" s="0" t="n">
        <f aca="false">(EV82)</f>
        <v>18955.75</v>
      </c>
      <c r="AG82" s="0" t="n">
        <f aca="false">(AP82)</f>
        <v>0</v>
      </c>
      <c r="AH82" s="0" t="n">
        <f aca="false">(EW82)</f>
        <v>1940.2</v>
      </c>
      <c r="AI82" s="0" t="n">
        <f aca="false">(EX82)</f>
        <v>117.88</v>
      </c>
      <c r="AJ82" s="0" t="n">
        <f aca="false">(AS82)</f>
        <v>0</v>
      </c>
      <c r="AK82" s="0" t="n">
        <v>95167.21</v>
      </c>
      <c r="AL82" s="0" t="n">
        <v>63245.26</v>
      </c>
      <c r="AM82" s="0" t="n">
        <v>12966.2</v>
      </c>
      <c r="AN82" s="0" t="n">
        <v>1457.15</v>
      </c>
      <c r="AO82" s="0" t="n">
        <v>18955.75</v>
      </c>
      <c r="AP82" s="0" t="n">
        <v>0</v>
      </c>
      <c r="AQ82" s="0" t="n">
        <v>1940.2</v>
      </c>
      <c r="AR82" s="0" t="n">
        <v>117.88</v>
      </c>
      <c r="AS82" s="0" t="n">
        <v>0</v>
      </c>
      <c r="AT82" s="0" t="n">
        <f aca="false">BZ82</f>
        <v>122.2</v>
      </c>
      <c r="AU82" s="0" t="n">
        <f aca="false">CA82</f>
        <v>85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6.91</v>
      </c>
      <c r="BA82" s="0" t="n">
        <v>10.17</v>
      </c>
      <c r="BB82" s="0" t="n">
        <v>4.75</v>
      </c>
      <c r="BC82" s="0" t="n">
        <v>4.37</v>
      </c>
      <c r="BH82" s="0" t="n">
        <v>0</v>
      </c>
      <c r="BI82" s="0" t="n">
        <v>1</v>
      </c>
      <c r="BJ82" s="0" t="s">
        <v>232</v>
      </c>
      <c r="BM82" s="0" t="n">
        <v>11</v>
      </c>
      <c r="BN82" s="0" t="n">
        <v>0</v>
      </c>
      <c r="BO82" s="0" t="s">
        <v>229</v>
      </c>
      <c r="BP82" s="0" t="n">
        <v>1</v>
      </c>
      <c r="BQ82" s="0" t="n">
        <v>2</v>
      </c>
      <c r="BR82" s="0" t="n">
        <v>0</v>
      </c>
      <c r="BS82" s="0" t="n">
        <v>10.17</v>
      </c>
      <c r="BT82" s="0" t="n">
        <v>1</v>
      </c>
      <c r="BU82" s="0" t="n">
        <v>1</v>
      </c>
      <c r="BV82" s="0" t="n">
        <v>1</v>
      </c>
      <c r="BW82" s="0" t="n">
        <v>1</v>
      </c>
      <c r="BX82" s="0" t="n">
        <v>1</v>
      </c>
      <c r="BZ82" s="0" t="n">
        <v>122.2</v>
      </c>
      <c r="CA82" s="0" t="n">
        <v>85</v>
      </c>
      <c r="CF82" s="0" t="n">
        <v>0</v>
      </c>
      <c r="CG82" s="0" t="n">
        <v>0</v>
      </c>
      <c r="CM82" s="0" t="n">
        <v>0</v>
      </c>
      <c r="CO82" s="0" t="n">
        <v>0</v>
      </c>
      <c r="CP82" s="0" t="n">
        <f aca="false">(P82+Q82+S82)</f>
        <v>5307.51</v>
      </c>
      <c r="CQ82" s="0" t="n">
        <f aca="false">(AC82)*BC82</f>
        <v>276381.7862</v>
      </c>
      <c r="CR82" s="0" t="n">
        <f aca="false">(AD82)*BB82</f>
        <v>61589.45</v>
      </c>
      <c r="CS82" s="0" t="n">
        <f aca="false">(AE82)*BS82</f>
        <v>14819.2155</v>
      </c>
      <c r="CT82" s="0" t="n">
        <f aca="false">(AF82)*BA82</f>
        <v>192779.9775</v>
      </c>
      <c r="CU82" s="0" t="n">
        <f aca="false">(AG82)*BT82</f>
        <v>0</v>
      </c>
      <c r="CV82" s="0" t="n">
        <f aca="false">(AH82)*BU82</f>
        <v>1940.2</v>
      </c>
      <c r="CW82" s="0" t="n">
        <f aca="false">(AI82)*BV82</f>
        <v>117.88</v>
      </c>
      <c r="CX82" s="0" t="n">
        <f aca="false">(AJ82)*BW82</f>
        <v>0</v>
      </c>
      <c r="CY82" s="0" t="n">
        <f aca="false">(((S82+R82)*BZ82)/100)</f>
        <v>2536.85978</v>
      </c>
      <c r="CZ82" s="0" t="n">
        <f aca="false">(((S82+R82)*CA82)/100)</f>
        <v>1764.5915</v>
      </c>
      <c r="DN82" s="0" t="n">
        <v>0</v>
      </c>
      <c r="DO82" s="0" t="n">
        <v>0</v>
      </c>
      <c r="DP82" s="0" t="n">
        <v>1</v>
      </c>
      <c r="DQ82" s="0" t="n">
        <v>1</v>
      </c>
      <c r="DR82" s="0" t="n">
        <v>1</v>
      </c>
      <c r="DS82" s="0" t="n">
        <v>1</v>
      </c>
      <c r="DT82" s="0" t="n">
        <v>1</v>
      </c>
      <c r="DU82" s="0" t="n">
        <v>1010</v>
      </c>
      <c r="DV82" s="0" t="s">
        <v>231</v>
      </c>
      <c r="DW82" s="0" t="s">
        <v>231</v>
      </c>
      <c r="DX82" s="0" t="n">
        <v>100</v>
      </c>
      <c r="EE82" s="0" t="n">
        <v>5677325</v>
      </c>
      <c r="EF82" s="0" t="n">
        <v>2</v>
      </c>
      <c r="EG82" s="0" t="s">
        <v>110</v>
      </c>
      <c r="EH82" s="0" t="n">
        <v>0</v>
      </c>
      <c r="EJ82" s="0" t="n">
        <v>1</v>
      </c>
      <c r="EK82" s="0" t="n">
        <v>11</v>
      </c>
      <c r="EL82" s="0" t="s">
        <v>235</v>
      </c>
      <c r="EM82" s="0" t="s">
        <v>236</v>
      </c>
      <c r="EP82" s="0" t="s">
        <v>238</v>
      </c>
      <c r="EQ82" s="0" t="n">
        <v>0</v>
      </c>
      <c r="ER82" s="0" t="n">
        <v>95167.21</v>
      </c>
      <c r="ES82" s="0" t="n">
        <v>63245.26</v>
      </c>
      <c r="ET82" s="0" t="n">
        <v>12966.2</v>
      </c>
      <c r="EU82" s="0" t="n">
        <v>1457.15</v>
      </c>
      <c r="EV82" s="0" t="n">
        <v>18955.75</v>
      </c>
      <c r="EW82" s="0" t="n">
        <v>1940.2</v>
      </c>
      <c r="EX82" s="0" t="n">
        <v>117.88</v>
      </c>
    </row>
    <row r="83" customFormat="false" ht="12.75" hidden="false" customHeight="false" outlineLevel="0" collapsed="false">
      <c r="A83" s="0" t="n">
        <v>18</v>
      </c>
      <c r="B83" s="0" t="n">
        <v>1</v>
      </c>
      <c r="C83" s="0" t="n">
        <v>156</v>
      </c>
      <c r="E83" s="0" t="s">
        <v>275</v>
      </c>
      <c r="F83" s="0" t="s">
        <v>276</v>
      </c>
      <c r="G83" s="0" t="s">
        <v>277</v>
      </c>
      <c r="H83" s="0" t="s">
        <v>143</v>
      </c>
      <c r="I83" s="0" t="n">
        <f aca="false">I82*J83</f>
        <v>-2</v>
      </c>
      <c r="J83" s="0" t="n">
        <v>-200</v>
      </c>
      <c r="O83" s="0" t="n">
        <f aca="false">ROUND(CP83,2)</f>
        <v>-0</v>
      </c>
      <c r="P83" s="0" t="n">
        <f aca="false">ROUND(CQ83*I83,2)</f>
        <v>-0</v>
      </c>
      <c r="Q83" s="0" t="n">
        <f aca="false">ROUND(CR83*I83,2)</f>
        <v>-0</v>
      </c>
      <c r="R83" s="0" t="n">
        <f aca="false">ROUND(CS83*I83,2)</f>
        <v>-0</v>
      </c>
      <c r="S83" s="0" t="n">
        <f aca="false">ROUND(CT83*I83,2)</f>
        <v>-0</v>
      </c>
      <c r="T83" s="0" t="n">
        <f aca="false">ROUND(CU83*I83,2)</f>
        <v>-0</v>
      </c>
      <c r="U83" s="0" t="n">
        <f aca="false">CV83*I83</f>
        <v>-0</v>
      </c>
      <c r="V83" s="0" t="n">
        <f aca="false">CW83*I83</f>
        <v>-0</v>
      </c>
      <c r="W83" s="0" t="n">
        <f aca="false">ROUND(CX83*I83,2)</f>
        <v>-0</v>
      </c>
      <c r="X83" s="0" t="n">
        <f aca="false">ROUND(CY83,2)</f>
        <v>-0</v>
      </c>
      <c r="Y83" s="0" t="n">
        <f aca="false">ROUND(CZ83,2)</f>
        <v>-0</v>
      </c>
      <c r="AA83" s="0" t="n">
        <v>0</v>
      </c>
      <c r="AB83" s="0" t="n">
        <f aca="false">(AC83+AD83+AF83)</f>
        <v>0</v>
      </c>
      <c r="AC83" s="0" t="n">
        <f aca="false">AL83</f>
        <v>0</v>
      </c>
      <c r="AD83" s="0" t="n">
        <f aca="false">AM83</f>
        <v>0</v>
      </c>
      <c r="AE83" s="0" t="n">
        <f aca="false">AN83</f>
        <v>0</v>
      </c>
      <c r="AF83" s="0" t="n">
        <f aca="false">AO83</f>
        <v>0</v>
      </c>
      <c r="AG83" s="0" t="n">
        <f aca="false">AP83</f>
        <v>0</v>
      </c>
      <c r="AH83" s="0" t="n">
        <f aca="false">AQ83</f>
        <v>0</v>
      </c>
      <c r="AI83" s="0" t="n">
        <f aca="false">AR83</f>
        <v>0</v>
      </c>
      <c r="AJ83" s="0" t="n">
        <f aca="false">AS83</f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f aca="false">BZ83</f>
        <v>122.2</v>
      </c>
      <c r="AU83" s="0" t="n">
        <f aca="false">CA83</f>
        <v>85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6.91</v>
      </c>
      <c r="BA83" s="0" t="n">
        <v>10.17</v>
      </c>
      <c r="BB83" s="0" t="n">
        <v>4.75</v>
      </c>
      <c r="BC83" s="0" t="n">
        <v>4.37</v>
      </c>
      <c r="BH83" s="0" t="n">
        <v>3</v>
      </c>
      <c r="BI83" s="0" t="n">
        <v>1</v>
      </c>
      <c r="BJ83" s="0" t="s">
        <v>278</v>
      </c>
      <c r="BM83" s="0" t="n">
        <v>11</v>
      </c>
      <c r="BN83" s="0" t="n">
        <v>0</v>
      </c>
      <c r="BO83" s="0" t="s">
        <v>229</v>
      </c>
      <c r="BP83" s="0" t="n">
        <v>1</v>
      </c>
      <c r="BQ83" s="0" t="n">
        <v>2</v>
      </c>
      <c r="BR83" s="0" t="n">
        <v>0</v>
      </c>
      <c r="BS83" s="0" t="n">
        <v>10.17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122.2</v>
      </c>
      <c r="CA83" s="0" t="n">
        <v>85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(P83+Q83+S83)</f>
        <v>-0</v>
      </c>
      <c r="CQ83" s="0" t="n">
        <f aca="false">(AC83)*BC83</f>
        <v>0</v>
      </c>
      <c r="CR83" s="0" t="n">
        <f aca="false">(AD83)*BB83</f>
        <v>0</v>
      </c>
      <c r="CS83" s="0" t="n">
        <f aca="false">(AE83)*BS83</f>
        <v>0</v>
      </c>
      <c r="CT83" s="0" t="n">
        <f aca="false">(AF83)*BA83</f>
        <v>0</v>
      </c>
      <c r="CU83" s="0" t="n">
        <f aca="false">(AG83)*BT83</f>
        <v>0</v>
      </c>
      <c r="CV83" s="0" t="n">
        <f aca="false">(AH83)*BU83</f>
        <v>0</v>
      </c>
      <c r="CW83" s="0" t="n">
        <f aca="false">(AI83)*BV83</f>
        <v>0</v>
      </c>
      <c r="CX83" s="0" t="n">
        <f aca="false">(AJ83)*BW83</f>
        <v>0</v>
      </c>
      <c r="CY83" s="0" t="n">
        <f aca="false">(((S83+R83)*BZ83)/100)</f>
        <v>-0</v>
      </c>
      <c r="CZ83" s="0" t="n">
        <f aca="false">(((S83+R83)*CA83)/100)</f>
        <v>-0</v>
      </c>
      <c r="DN83" s="0" t="n">
        <v>0</v>
      </c>
      <c r="DO83" s="0" t="n">
        <v>0</v>
      </c>
      <c r="DP83" s="0" t="n">
        <v>1</v>
      </c>
      <c r="DQ83" s="0" t="n">
        <v>1</v>
      </c>
      <c r="DR83" s="0" t="n">
        <v>1</v>
      </c>
      <c r="DS83" s="0" t="n">
        <v>1</v>
      </c>
      <c r="DT83" s="0" t="n">
        <v>1</v>
      </c>
      <c r="DU83" s="0" t="n">
        <v>1010</v>
      </c>
      <c r="DV83" s="0" t="s">
        <v>143</v>
      </c>
      <c r="DW83" s="0" t="s">
        <v>143</v>
      </c>
      <c r="DX83" s="0" t="n">
        <v>1</v>
      </c>
      <c r="EE83" s="0" t="n">
        <v>5677325</v>
      </c>
      <c r="EF83" s="0" t="n">
        <v>2</v>
      </c>
      <c r="EG83" s="0" t="s">
        <v>110</v>
      </c>
      <c r="EH83" s="0" t="n">
        <v>0</v>
      </c>
      <c r="EJ83" s="0" t="n">
        <v>1</v>
      </c>
      <c r="EK83" s="0" t="n">
        <v>11</v>
      </c>
      <c r="EL83" s="0" t="s">
        <v>235</v>
      </c>
      <c r="EM83" s="0" t="s">
        <v>236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</row>
    <row r="84" customFormat="false" ht="12.75" hidden="false" customHeight="false" outlineLevel="0" collapsed="false">
      <c r="A84" s="0" t="n">
        <v>17</v>
      </c>
      <c r="B84" s="0" t="n">
        <v>1</v>
      </c>
      <c r="C84" s="0" t="n">
        <f aca="false">ROW(SmtRes!A167)</f>
        <v>167</v>
      </c>
      <c r="D84" s="0" t="n">
        <f aca="false">ROW(EtalonRes!A167)</f>
        <v>167</v>
      </c>
      <c r="E84" s="0" t="s">
        <v>114</v>
      </c>
      <c r="F84" s="0" t="s">
        <v>279</v>
      </c>
      <c r="G84" s="0" t="s">
        <v>280</v>
      </c>
      <c r="H84" s="0" t="s">
        <v>281</v>
      </c>
      <c r="I84" s="0" t="n">
        <v>0.264</v>
      </c>
      <c r="J84" s="0" t="n">
        <v>0</v>
      </c>
      <c r="O84" s="0" t="n">
        <f aca="false">ROUND(CP84,2)</f>
        <v>7046.53</v>
      </c>
      <c r="P84" s="0" t="n">
        <f aca="false">ROUND(CQ84*I84,2)</f>
        <v>6141.11</v>
      </c>
      <c r="Q84" s="0" t="n">
        <f aca="false">ROUND(CR84*I84,2)</f>
        <v>130.16</v>
      </c>
      <c r="R84" s="0" t="n">
        <f aca="false">ROUND(CS84*I84,2)</f>
        <v>4.35</v>
      </c>
      <c r="S84" s="0" t="n">
        <f aca="false">ROUND(CT84*I84,2)</f>
        <v>775.26</v>
      </c>
      <c r="T84" s="0" t="n">
        <f aca="false">ROUND(CU84*I84,2)</f>
        <v>0</v>
      </c>
      <c r="U84" s="0" t="n">
        <f aca="false">CV84*I84</f>
        <v>8.60376</v>
      </c>
      <c r="V84" s="0" t="n">
        <f aca="false">CW84*I84</f>
        <v>0.08184</v>
      </c>
      <c r="W84" s="0" t="n">
        <f aca="false">ROUND(CX84*I84,2)</f>
        <v>0</v>
      </c>
      <c r="X84" s="0" t="n">
        <f aca="false">ROUND(CY84,2)</f>
        <v>659.55</v>
      </c>
      <c r="Y84" s="0" t="n">
        <f aca="false">ROUND(CZ84,2)</f>
        <v>662.67</v>
      </c>
      <c r="AA84" s="0" t="n">
        <v>0</v>
      </c>
      <c r="AB84" s="0" t="n">
        <f aca="false">(AC84+AD84+AF84)</f>
        <v>8764.9</v>
      </c>
      <c r="AC84" s="0" t="n">
        <f aca="false">(ES84)</f>
        <v>8367.55</v>
      </c>
      <c r="AD84" s="0" t="n">
        <f aca="false">(ET84)</f>
        <v>108.6</v>
      </c>
      <c r="AE84" s="0" t="n">
        <f aca="false">(EU84)</f>
        <v>1.62</v>
      </c>
      <c r="AF84" s="0" t="n">
        <f aca="false">(EV84)</f>
        <v>288.75</v>
      </c>
      <c r="AG84" s="0" t="n">
        <f aca="false">(AP84)</f>
        <v>0</v>
      </c>
      <c r="AH84" s="0" t="n">
        <f aca="false">(EW84)</f>
        <v>32.59</v>
      </c>
      <c r="AI84" s="0" t="n">
        <f aca="false">(EX84)</f>
        <v>0.31</v>
      </c>
      <c r="AJ84" s="0" t="n">
        <f aca="false">(AS84)</f>
        <v>0</v>
      </c>
      <c r="AK84" s="0" t="n">
        <v>8764.9</v>
      </c>
      <c r="AL84" s="0" t="n">
        <v>8367.55</v>
      </c>
      <c r="AM84" s="0" t="n">
        <v>108.6</v>
      </c>
      <c r="AN84" s="0" t="n">
        <v>1.62</v>
      </c>
      <c r="AO84" s="0" t="n">
        <v>288.75</v>
      </c>
      <c r="AP84" s="0" t="n">
        <v>0</v>
      </c>
      <c r="AQ84" s="0" t="n">
        <v>32.59</v>
      </c>
      <c r="AR84" s="0" t="n">
        <v>0.31</v>
      </c>
      <c r="AS84" s="0" t="n">
        <v>0</v>
      </c>
      <c r="AT84" s="0" t="n">
        <f aca="false">BZ84</f>
        <v>84.6</v>
      </c>
      <c r="AU84" s="0" t="n">
        <f aca="false">CA84</f>
        <v>85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3.42</v>
      </c>
      <c r="BA84" s="0" t="n">
        <v>10.17</v>
      </c>
      <c r="BB84" s="0" t="n">
        <v>4.54</v>
      </c>
      <c r="BC84" s="0" t="n">
        <v>2.78</v>
      </c>
      <c r="BH84" s="0" t="n">
        <v>0</v>
      </c>
      <c r="BI84" s="0" t="n">
        <v>1</v>
      </c>
      <c r="BJ84" s="0" t="s">
        <v>282</v>
      </c>
      <c r="BM84" s="0" t="n">
        <v>15</v>
      </c>
      <c r="BN84" s="0" t="n">
        <v>0</v>
      </c>
      <c r="BO84" s="0" t="s">
        <v>279</v>
      </c>
      <c r="BP84" s="0" t="n">
        <v>1</v>
      </c>
      <c r="BQ84" s="0" t="n">
        <v>2</v>
      </c>
      <c r="BR84" s="0" t="n">
        <v>0</v>
      </c>
      <c r="BS84" s="0" t="n">
        <v>10.17</v>
      </c>
      <c r="BT84" s="0" t="n">
        <v>1</v>
      </c>
      <c r="BU84" s="0" t="n">
        <v>1</v>
      </c>
      <c r="BV84" s="0" t="n">
        <v>1</v>
      </c>
      <c r="BW84" s="0" t="n">
        <v>1</v>
      </c>
      <c r="BX84" s="0" t="n">
        <v>1</v>
      </c>
      <c r="BZ84" s="0" t="n">
        <v>84.6</v>
      </c>
      <c r="CA84" s="0" t="n">
        <v>85</v>
      </c>
      <c r="CF84" s="0" t="n">
        <v>0</v>
      </c>
      <c r="CG84" s="0" t="n">
        <v>0</v>
      </c>
      <c r="CM84" s="0" t="n">
        <v>0</v>
      </c>
      <c r="CO84" s="0" t="n">
        <v>0</v>
      </c>
      <c r="CP84" s="0" t="n">
        <f aca="false">(P84+Q84+S84)</f>
        <v>7046.53</v>
      </c>
      <c r="CQ84" s="0" t="n">
        <f aca="false">(AC84)*BC84</f>
        <v>23261.789</v>
      </c>
      <c r="CR84" s="0" t="n">
        <f aca="false">(AD84)*BB84</f>
        <v>493.044</v>
      </c>
      <c r="CS84" s="0" t="n">
        <f aca="false">(AE84)*BS84</f>
        <v>16.4754</v>
      </c>
      <c r="CT84" s="0" t="n">
        <f aca="false">(AF84)*BA84</f>
        <v>2936.5875</v>
      </c>
      <c r="CU84" s="0" t="n">
        <f aca="false">(AG84)*BT84</f>
        <v>0</v>
      </c>
      <c r="CV84" s="0" t="n">
        <f aca="false">(AH84)*BU84</f>
        <v>32.59</v>
      </c>
      <c r="CW84" s="0" t="n">
        <f aca="false">(AI84)*BV84</f>
        <v>0.31</v>
      </c>
      <c r="CX84" s="0" t="n">
        <f aca="false">(AJ84)*BW84</f>
        <v>0</v>
      </c>
      <c r="CY84" s="0" t="n">
        <f aca="false">(((S84+R84)*BZ84)/100)</f>
        <v>659.55006</v>
      </c>
      <c r="CZ84" s="0" t="n">
        <f aca="false">(((S84+R84)*CA84)/100)</f>
        <v>662.6685</v>
      </c>
      <c r="DN84" s="0" t="n">
        <v>0</v>
      </c>
      <c r="DO84" s="0" t="n">
        <v>0</v>
      </c>
      <c r="DP84" s="0" t="n">
        <v>1</v>
      </c>
      <c r="DQ84" s="0" t="n">
        <v>1</v>
      </c>
      <c r="DR84" s="0" t="n">
        <v>1</v>
      </c>
      <c r="DS84" s="0" t="n">
        <v>1</v>
      </c>
      <c r="DT84" s="0" t="n">
        <v>1</v>
      </c>
      <c r="DU84" s="0" t="n">
        <v>1005</v>
      </c>
      <c r="DV84" s="0" t="s">
        <v>281</v>
      </c>
      <c r="DW84" s="0" t="s">
        <v>281</v>
      </c>
      <c r="DX84" s="0" t="n">
        <v>100</v>
      </c>
      <c r="EE84" s="0" t="n">
        <v>5677328</v>
      </c>
      <c r="EF84" s="0" t="n">
        <v>2</v>
      </c>
      <c r="EG84" s="0" t="s">
        <v>110</v>
      </c>
      <c r="EH84" s="0" t="n">
        <v>0</v>
      </c>
      <c r="EJ84" s="0" t="n">
        <v>1</v>
      </c>
      <c r="EK84" s="0" t="n">
        <v>15</v>
      </c>
      <c r="EL84" s="0" t="s">
        <v>111</v>
      </c>
      <c r="EM84" s="0" t="s">
        <v>112</v>
      </c>
      <c r="EP84" s="0" t="s">
        <v>283</v>
      </c>
      <c r="EQ84" s="0" t="n">
        <v>0</v>
      </c>
      <c r="ER84" s="0" t="n">
        <v>8764.9</v>
      </c>
      <c r="ES84" s="0" t="n">
        <v>8367.55</v>
      </c>
      <c r="ET84" s="0" t="n">
        <v>108.6</v>
      </c>
      <c r="EU84" s="0" t="n">
        <v>1.62</v>
      </c>
      <c r="EV84" s="0" t="n">
        <v>288.75</v>
      </c>
      <c r="EW84" s="0" t="n">
        <v>32.59</v>
      </c>
      <c r="EX84" s="0" t="n">
        <v>0.31</v>
      </c>
    </row>
    <row r="86" customFormat="false" ht="12.75" hidden="false" customHeight="false" outlineLevel="0" collapsed="false">
      <c r="A86" s="56" t="n">
        <v>51</v>
      </c>
      <c r="B86" s="56" t="n">
        <f aca="false">B70</f>
        <v>1</v>
      </c>
      <c r="C86" s="56" t="n">
        <f aca="false">A70</f>
        <v>4</v>
      </c>
      <c r="D86" s="56" t="n">
        <f aca="false">ROW(A70)</f>
        <v>70</v>
      </c>
      <c r="E86" s="56"/>
      <c r="F86" s="56" t="str">
        <f aca="false">IF(F70&lt;&gt;"",F70,"")</f>
        <v>Новый раздел</v>
      </c>
      <c r="G86" s="56" t="str">
        <f aca="false">IF(G70&lt;&gt;"",G70,"")</f>
        <v>Устройство временного ограждения</v>
      </c>
      <c r="H86" s="56"/>
      <c r="I86" s="56"/>
      <c r="J86" s="56"/>
      <c r="K86" s="56"/>
      <c r="L86" s="56"/>
      <c r="M86" s="56"/>
      <c r="N86" s="56"/>
      <c r="O86" s="56" t="n">
        <f aca="false">ROUND(AB86,2)</f>
        <v>34564.46</v>
      </c>
      <c r="P86" s="56" t="n">
        <f aca="false">ROUND(AC86,2)</f>
        <v>24498.88</v>
      </c>
      <c r="Q86" s="56" t="n">
        <f aca="false">ROUND(AD86,2)</f>
        <v>2794.49</v>
      </c>
      <c r="R86" s="56" t="n">
        <f aca="false">ROUND(AE86,2)</f>
        <v>650.31</v>
      </c>
      <c r="S86" s="56" t="n">
        <f aca="false">ROUND(AF86,2)</f>
        <v>7271.09</v>
      </c>
      <c r="T86" s="56" t="n">
        <f aca="false">ROUND(AG86,2)</f>
        <v>0</v>
      </c>
      <c r="U86" s="56" t="n">
        <f aca="false">ROUND(AH86,2)</f>
        <v>81.44</v>
      </c>
      <c r="V86" s="56" t="n">
        <f aca="false">ROUND(AI86,2)</f>
        <v>5.43</v>
      </c>
      <c r="W86" s="56" t="n">
        <f aca="false">ROUND(AJ86,2)</f>
        <v>0</v>
      </c>
      <c r="X86" s="56" t="n">
        <f aca="false">ROUND(AK86,2)</f>
        <v>9386.82</v>
      </c>
      <c r="Y86" s="56" t="n">
        <f aca="false">ROUND(AL86,2)</f>
        <v>6733.19</v>
      </c>
      <c r="Z86" s="56"/>
      <c r="AA86" s="56"/>
      <c r="AB86" s="56" t="n">
        <f aca="false">ROUND(SUMIF(AA74:AA84,"=0",O74:O84),2)</f>
        <v>34564.46</v>
      </c>
      <c r="AC86" s="56" t="n">
        <f aca="false">ROUND(SUMIF(AA74:AA84,"=0",P74:P84),2)</f>
        <v>24498.88</v>
      </c>
      <c r="AD86" s="56" t="n">
        <f aca="false">ROUND(SUMIF(AA74:AA84,"=0",Q74:Q84),2)</f>
        <v>2794.49</v>
      </c>
      <c r="AE86" s="56" t="n">
        <f aca="false">ROUND(SUMIF(AA74:AA84,"=0",R74:R84),2)</f>
        <v>650.31</v>
      </c>
      <c r="AF86" s="56" t="n">
        <f aca="false">ROUND(SUMIF(AA74:AA84,"=0",S74:S84),2)</f>
        <v>7271.09</v>
      </c>
      <c r="AG86" s="56" t="n">
        <f aca="false">ROUND(SUMIF(AA74:AA84,"=0",T74:T84),2)</f>
        <v>0</v>
      </c>
      <c r="AH86" s="56" t="n">
        <f aca="false">ROUND(SUMIF(AA74:AA84,"=0",U74:U84),2)</f>
        <v>81.44</v>
      </c>
      <c r="AI86" s="56" t="n">
        <f aca="false">ROUND(SUMIF(AA74:AA84,"=0",V74:V84),2)</f>
        <v>5.43</v>
      </c>
      <c r="AJ86" s="56" t="n">
        <f aca="false">ROUND(SUMIF(AA74:AA84,"=0",W74:W84),2)</f>
        <v>0</v>
      </c>
      <c r="AK86" s="56" t="n">
        <f aca="false">ROUND(SUMIF(AA74:AA84,"=0",X74:X84),2)</f>
        <v>9386.82</v>
      </c>
      <c r="AL86" s="56" t="n">
        <f aca="false">ROUND(SUMIF(AA74:AA84,"=0",Y74:Y84),2)</f>
        <v>6733.19</v>
      </c>
      <c r="AM86" s="56" t="n">
        <v>0</v>
      </c>
    </row>
    <row r="88" customFormat="false" ht="12.75" hidden="false" customHeight="false" outlineLevel="0" collapsed="false">
      <c r="A88" s="57" t="n">
        <v>50</v>
      </c>
      <c r="B88" s="57" t="n">
        <v>0</v>
      </c>
      <c r="C88" s="57" t="n">
        <v>0</v>
      </c>
      <c r="D88" s="57" t="n">
        <v>1</v>
      </c>
      <c r="E88" s="57" t="n">
        <v>0</v>
      </c>
      <c r="F88" s="57" t="n">
        <f aca="false">Source!O86</f>
        <v>34564.46</v>
      </c>
      <c r="G88" s="57" t="s">
        <v>182</v>
      </c>
      <c r="H88" s="57" t="s">
        <v>183</v>
      </c>
      <c r="I88" s="57"/>
      <c r="J88" s="57"/>
      <c r="K88" s="57" t="n">
        <v>201</v>
      </c>
      <c r="L88" s="57" t="n">
        <v>1</v>
      </c>
      <c r="M88" s="57" t="n">
        <v>3</v>
      </c>
      <c r="N88" s="57"/>
    </row>
    <row r="89" customFormat="false" ht="12.75" hidden="false" customHeight="false" outlineLevel="0" collapsed="false">
      <c r="A89" s="57" t="n">
        <v>50</v>
      </c>
      <c r="B89" s="57" t="n">
        <v>0</v>
      </c>
      <c r="C89" s="57" t="n">
        <v>0</v>
      </c>
      <c r="D89" s="57" t="n">
        <v>1</v>
      </c>
      <c r="E89" s="57" t="n">
        <v>202</v>
      </c>
      <c r="F89" s="57" t="n">
        <f aca="false">Source!P86</f>
        <v>24498.88</v>
      </c>
      <c r="G89" s="57" t="s">
        <v>184</v>
      </c>
      <c r="H89" s="57" t="s">
        <v>185</v>
      </c>
      <c r="I89" s="57"/>
      <c r="J89" s="57"/>
      <c r="K89" s="57" t="n">
        <v>202</v>
      </c>
      <c r="L89" s="57" t="n">
        <v>2</v>
      </c>
      <c r="M89" s="57" t="n">
        <v>3</v>
      </c>
      <c r="N89" s="57"/>
    </row>
    <row r="90" customFormat="false" ht="12.75" hidden="false" customHeight="false" outlineLevel="0" collapsed="false">
      <c r="A90" s="57" t="n">
        <v>50</v>
      </c>
      <c r="B90" s="57" t="n">
        <v>0</v>
      </c>
      <c r="C90" s="57" t="n">
        <v>0</v>
      </c>
      <c r="D90" s="57" t="n">
        <v>1</v>
      </c>
      <c r="E90" s="57" t="n">
        <v>203</v>
      </c>
      <c r="F90" s="57" t="n">
        <f aca="false">Source!Q86</f>
        <v>2794.49</v>
      </c>
      <c r="G90" s="57" t="s">
        <v>186</v>
      </c>
      <c r="H90" s="57" t="s">
        <v>50</v>
      </c>
      <c r="I90" s="57"/>
      <c r="J90" s="57"/>
      <c r="K90" s="57" t="n">
        <v>203</v>
      </c>
      <c r="L90" s="57" t="n">
        <v>3</v>
      </c>
      <c r="M90" s="57" t="n">
        <v>3</v>
      </c>
      <c r="N90" s="57"/>
    </row>
    <row r="91" customFormat="false" ht="12.75" hidden="false" customHeight="false" outlineLevel="0" collapsed="false">
      <c r="A91" s="57" t="n">
        <v>50</v>
      </c>
      <c r="B91" s="57" t="n">
        <v>0</v>
      </c>
      <c r="C91" s="57" t="n">
        <v>0</v>
      </c>
      <c r="D91" s="57" t="n">
        <v>1</v>
      </c>
      <c r="E91" s="57" t="n">
        <v>204</v>
      </c>
      <c r="F91" s="57" t="n">
        <f aca="false">Source!R86</f>
        <v>650.31</v>
      </c>
      <c r="G91" s="57" t="s">
        <v>187</v>
      </c>
      <c r="H91" s="57" t="s">
        <v>188</v>
      </c>
      <c r="I91" s="57"/>
      <c r="J91" s="57"/>
      <c r="K91" s="57" t="n">
        <v>204</v>
      </c>
      <c r="L91" s="57" t="n">
        <v>4</v>
      </c>
      <c r="M91" s="57" t="n">
        <v>3</v>
      </c>
      <c r="N91" s="57"/>
    </row>
    <row r="92" customFormat="false" ht="12.75" hidden="false" customHeight="false" outlineLevel="0" collapsed="false">
      <c r="A92" s="57" t="n">
        <v>50</v>
      </c>
      <c r="B92" s="57" t="n">
        <v>0</v>
      </c>
      <c r="C92" s="57" t="n">
        <v>0</v>
      </c>
      <c r="D92" s="57" t="n">
        <v>1</v>
      </c>
      <c r="E92" s="57" t="n">
        <v>0</v>
      </c>
      <c r="F92" s="57" t="n">
        <f aca="false">Source!S86</f>
        <v>7271.09</v>
      </c>
      <c r="G92" s="57" t="s">
        <v>189</v>
      </c>
      <c r="H92" s="57" t="s">
        <v>190</v>
      </c>
      <c r="I92" s="57"/>
      <c r="J92" s="57"/>
      <c r="K92" s="57" t="n">
        <v>205</v>
      </c>
      <c r="L92" s="57" t="n">
        <v>5</v>
      </c>
      <c r="M92" s="57" t="n">
        <v>3</v>
      </c>
      <c r="N92" s="57"/>
    </row>
    <row r="93" customFormat="false" ht="12.75" hidden="false" customHeight="false" outlineLevel="0" collapsed="false">
      <c r="A93" s="57" t="n">
        <v>50</v>
      </c>
      <c r="B93" s="57" t="n">
        <v>0</v>
      </c>
      <c r="C93" s="57" t="n">
        <v>0</v>
      </c>
      <c r="D93" s="57" t="n">
        <v>1</v>
      </c>
      <c r="E93" s="57" t="n">
        <v>206</v>
      </c>
      <c r="F93" s="57" t="n">
        <f aca="false">Source!T86</f>
        <v>0</v>
      </c>
      <c r="G93" s="57" t="s">
        <v>191</v>
      </c>
      <c r="H93" s="57" t="s">
        <v>192</v>
      </c>
      <c r="I93" s="57"/>
      <c r="J93" s="57"/>
      <c r="K93" s="57" t="n">
        <v>206</v>
      </c>
      <c r="L93" s="57" t="n">
        <v>6</v>
      </c>
      <c r="M93" s="57" t="n">
        <v>3</v>
      </c>
      <c r="N93" s="57"/>
    </row>
    <row r="94" customFormat="false" ht="12.75" hidden="false" customHeight="false" outlineLevel="0" collapsed="false">
      <c r="A94" s="57" t="n">
        <v>50</v>
      </c>
      <c r="B94" s="57" t="n">
        <v>0</v>
      </c>
      <c r="C94" s="57" t="n">
        <v>0</v>
      </c>
      <c r="D94" s="57" t="n">
        <v>1</v>
      </c>
      <c r="E94" s="57" t="n">
        <v>207</v>
      </c>
      <c r="F94" s="57" t="n">
        <f aca="false">Source!U86</f>
        <v>81.44</v>
      </c>
      <c r="G94" s="57" t="s">
        <v>193</v>
      </c>
      <c r="H94" s="57" t="s">
        <v>194</v>
      </c>
      <c r="I94" s="57"/>
      <c r="J94" s="57"/>
      <c r="K94" s="57" t="n">
        <v>207</v>
      </c>
      <c r="L94" s="57" t="n">
        <v>7</v>
      </c>
      <c r="M94" s="57" t="n">
        <v>3</v>
      </c>
      <c r="N94" s="57"/>
    </row>
    <row r="95" customFormat="false" ht="12.75" hidden="false" customHeight="false" outlineLevel="0" collapsed="false">
      <c r="A95" s="57" t="n">
        <v>50</v>
      </c>
      <c r="B95" s="57" t="n">
        <v>0</v>
      </c>
      <c r="C95" s="57" t="n">
        <v>0</v>
      </c>
      <c r="D95" s="57" t="n">
        <v>1</v>
      </c>
      <c r="E95" s="57" t="n">
        <v>208</v>
      </c>
      <c r="F95" s="57" t="n">
        <f aca="false">Source!V86</f>
        <v>5.43</v>
      </c>
      <c r="G95" s="57" t="s">
        <v>195</v>
      </c>
      <c r="H95" s="57" t="s">
        <v>196</v>
      </c>
      <c r="I95" s="57"/>
      <c r="J95" s="57"/>
      <c r="K95" s="57" t="n">
        <v>208</v>
      </c>
      <c r="L95" s="57" t="n">
        <v>8</v>
      </c>
      <c r="M95" s="57" t="n">
        <v>3</v>
      </c>
      <c r="N95" s="57"/>
    </row>
    <row r="96" customFormat="false" ht="12.75" hidden="false" customHeight="false" outlineLevel="0" collapsed="false">
      <c r="A96" s="57" t="n">
        <v>50</v>
      </c>
      <c r="B96" s="57" t="n">
        <v>0</v>
      </c>
      <c r="C96" s="57" t="n">
        <v>0</v>
      </c>
      <c r="D96" s="57" t="n">
        <v>1</v>
      </c>
      <c r="E96" s="57" t="n">
        <v>209</v>
      </c>
      <c r="F96" s="57" t="n">
        <f aca="false">Source!W86</f>
        <v>0</v>
      </c>
      <c r="G96" s="57" t="s">
        <v>197</v>
      </c>
      <c r="H96" s="57" t="s">
        <v>198</v>
      </c>
      <c r="I96" s="57"/>
      <c r="J96" s="57"/>
      <c r="K96" s="57" t="n">
        <v>209</v>
      </c>
      <c r="L96" s="57" t="n">
        <v>9</v>
      </c>
      <c r="M96" s="57" t="n">
        <v>3</v>
      </c>
      <c r="N96" s="57"/>
    </row>
    <row r="97" customFormat="false" ht="12.75" hidden="false" customHeight="false" outlineLevel="0" collapsed="false">
      <c r="A97" s="57" t="n">
        <v>50</v>
      </c>
      <c r="B97" s="57" t="n">
        <v>0</v>
      </c>
      <c r="C97" s="57" t="n">
        <v>0</v>
      </c>
      <c r="D97" s="57" t="n">
        <v>1</v>
      </c>
      <c r="E97" s="57" t="n">
        <v>0</v>
      </c>
      <c r="F97" s="57" t="n">
        <f aca="false">Source!X86</f>
        <v>9386.82</v>
      </c>
      <c r="G97" s="57" t="s">
        <v>199</v>
      </c>
      <c r="H97" s="57" t="s">
        <v>200</v>
      </c>
      <c r="I97" s="57"/>
      <c r="J97" s="57"/>
      <c r="K97" s="57" t="n">
        <v>210</v>
      </c>
      <c r="L97" s="57" t="n">
        <v>10</v>
      </c>
      <c r="M97" s="57" t="n">
        <v>3</v>
      </c>
      <c r="N97" s="57"/>
    </row>
    <row r="98" customFormat="false" ht="12.75" hidden="false" customHeight="false" outlineLevel="0" collapsed="false">
      <c r="A98" s="57" t="n">
        <v>50</v>
      </c>
      <c r="B98" s="57" t="n">
        <v>0</v>
      </c>
      <c r="C98" s="57" t="n">
        <v>0</v>
      </c>
      <c r="D98" s="57" t="n">
        <v>1</v>
      </c>
      <c r="E98" s="57" t="n">
        <v>0</v>
      </c>
      <c r="F98" s="57" t="n">
        <f aca="false">Source!Y86</f>
        <v>6733.19</v>
      </c>
      <c r="G98" s="57" t="s">
        <v>201</v>
      </c>
      <c r="H98" s="57" t="s">
        <v>55</v>
      </c>
      <c r="I98" s="57"/>
      <c r="J98" s="57"/>
      <c r="K98" s="57" t="n">
        <v>211</v>
      </c>
      <c r="L98" s="57" t="n">
        <v>11</v>
      </c>
      <c r="M98" s="57" t="n">
        <v>3</v>
      </c>
      <c r="N98" s="57"/>
    </row>
    <row r="99" customFormat="false" ht="12.75" hidden="false" customHeight="false" outlineLevel="0" collapsed="false">
      <c r="A99" s="57" t="n">
        <v>50</v>
      </c>
      <c r="B99" s="57" t="n">
        <v>1</v>
      </c>
      <c r="C99" s="57" t="n">
        <v>0</v>
      </c>
      <c r="D99" s="57" t="n">
        <v>2</v>
      </c>
      <c r="E99" s="57" t="n">
        <v>201</v>
      </c>
      <c r="F99" s="57" t="n">
        <f aca="false">ROUND(Source!F88,2)</f>
        <v>34564.46</v>
      </c>
      <c r="G99" s="57" t="s">
        <v>202</v>
      </c>
      <c r="H99" s="57" t="s">
        <v>203</v>
      </c>
      <c r="I99" s="57"/>
      <c r="J99" s="57"/>
      <c r="K99" s="57" t="n">
        <v>212</v>
      </c>
      <c r="L99" s="57" t="n">
        <v>12</v>
      </c>
      <c r="M99" s="57" t="n">
        <v>0</v>
      </c>
      <c r="N99" s="57"/>
    </row>
    <row r="100" customFormat="false" ht="12.75" hidden="false" customHeight="false" outlineLevel="0" collapsed="false">
      <c r="A100" s="57" t="n">
        <v>50</v>
      </c>
      <c r="B100" s="57" t="n">
        <v>1</v>
      </c>
      <c r="C100" s="57" t="n">
        <v>0</v>
      </c>
      <c r="D100" s="57" t="n">
        <v>2</v>
      </c>
      <c r="E100" s="57" t="n">
        <v>210</v>
      </c>
      <c r="F100" s="57" t="n">
        <f aca="false">ROUND(Source!F97,2)</f>
        <v>9386.82</v>
      </c>
      <c r="G100" s="57" t="s">
        <v>204</v>
      </c>
      <c r="H100" s="57" t="s">
        <v>205</v>
      </c>
      <c r="I100" s="57"/>
      <c r="J100" s="57"/>
      <c r="K100" s="57" t="n">
        <v>212</v>
      </c>
      <c r="L100" s="57" t="n">
        <v>13</v>
      </c>
      <c r="M100" s="57" t="n">
        <v>0</v>
      </c>
      <c r="N100" s="57"/>
    </row>
    <row r="101" customFormat="false" ht="12.75" hidden="false" customHeight="false" outlineLevel="0" collapsed="false">
      <c r="A101" s="57" t="n">
        <v>50</v>
      </c>
      <c r="B101" s="57" t="n">
        <v>1</v>
      </c>
      <c r="C101" s="57" t="n">
        <v>0</v>
      </c>
      <c r="D101" s="57" t="n">
        <v>2</v>
      </c>
      <c r="E101" s="57" t="n">
        <v>211</v>
      </c>
      <c r="F101" s="57" t="n">
        <f aca="false">ROUND(Source!F98,2)</f>
        <v>6733.19</v>
      </c>
      <c r="G101" s="57" t="s">
        <v>206</v>
      </c>
      <c r="H101" s="57" t="s">
        <v>207</v>
      </c>
      <c r="I101" s="57"/>
      <c r="J101" s="57"/>
      <c r="K101" s="57" t="n">
        <v>212</v>
      </c>
      <c r="L101" s="57" t="n">
        <v>14</v>
      </c>
      <c r="M101" s="57" t="n">
        <v>0</v>
      </c>
      <c r="N101" s="57"/>
    </row>
    <row r="102" customFormat="false" ht="12.75" hidden="false" customHeight="false" outlineLevel="0" collapsed="false">
      <c r="A102" s="57" t="n">
        <v>50</v>
      </c>
      <c r="B102" s="57" t="n">
        <v>1</v>
      </c>
      <c r="C102" s="57" t="n">
        <v>0</v>
      </c>
      <c r="D102" s="57" t="n">
        <v>2</v>
      </c>
      <c r="E102" s="57" t="n">
        <v>0</v>
      </c>
      <c r="F102" s="57" t="n">
        <f aca="false">ROUND(Source!F99+Source!F100+Source!F101,2)</f>
        <v>50684.47</v>
      </c>
      <c r="G102" s="57" t="s">
        <v>208</v>
      </c>
      <c r="H102" s="57" t="s">
        <v>209</v>
      </c>
      <c r="I102" s="57"/>
      <c r="J102" s="57"/>
      <c r="K102" s="57" t="n">
        <v>212</v>
      </c>
      <c r="L102" s="57" t="n">
        <v>15</v>
      </c>
      <c r="M102" s="57" t="n">
        <v>0</v>
      </c>
      <c r="N102" s="57"/>
    </row>
    <row r="103" customFormat="false" ht="12.75" hidden="false" customHeight="false" outlineLevel="0" collapsed="false">
      <c r="A103" s="57" t="n">
        <v>50</v>
      </c>
      <c r="B103" s="57" t="n">
        <v>0</v>
      </c>
      <c r="C103" s="57" t="n">
        <v>0</v>
      </c>
      <c r="D103" s="57" t="n">
        <v>2</v>
      </c>
      <c r="E103" s="57" t="n">
        <v>0</v>
      </c>
      <c r="F103" s="57" t="n">
        <f aca="false">ROUND(Source!F94+Source!F95,2)</f>
        <v>86.87</v>
      </c>
      <c r="G103" s="57" t="s">
        <v>210</v>
      </c>
      <c r="H103" s="57" t="s">
        <v>211</v>
      </c>
      <c r="I103" s="57"/>
      <c r="J103" s="57"/>
      <c r="K103" s="57" t="n">
        <v>212</v>
      </c>
      <c r="L103" s="57" t="n">
        <v>16</v>
      </c>
      <c r="M103" s="57" t="n">
        <v>3</v>
      </c>
      <c r="N103" s="57"/>
    </row>
    <row r="104" customFormat="false" ht="12.75" hidden="false" customHeight="false" outlineLevel="0" collapsed="false">
      <c r="A104" s="57" t="n">
        <v>50</v>
      </c>
      <c r="B104" s="57" t="n">
        <v>0</v>
      </c>
      <c r="C104" s="57" t="n">
        <v>0</v>
      </c>
      <c r="D104" s="57" t="n">
        <v>2</v>
      </c>
      <c r="E104" s="57" t="n">
        <v>205</v>
      </c>
      <c r="F104" s="57" t="n">
        <f aca="false">ROUND(Source!F92+Source!F91,2)</f>
        <v>7921.4</v>
      </c>
      <c r="G104" s="57" t="s">
        <v>212</v>
      </c>
      <c r="H104" s="57" t="s">
        <v>213</v>
      </c>
      <c r="I104" s="57"/>
      <c r="J104" s="57"/>
      <c r="K104" s="57" t="n">
        <v>212</v>
      </c>
      <c r="L104" s="57" t="n">
        <v>17</v>
      </c>
      <c r="M104" s="57" t="n">
        <v>3</v>
      </c>
      <c r="N104" s="57"/>
    </row>
    <row r="105" customFormat="false" ht="12.75" hidden="false" customHeight="false" outlineLevel="0" collapsed="false">
      <c r="A105" s="57" t="n">
        <v>50</v>
      </c>
      <c r="B105" s="57" t="n">
        <f aca="false">IF(Source!F105&lt;&gt;0,1,0)</f>
        <v>1</v>
      </c>
      <c r="C105" s="57" t="n">
        <v>0</v>
      </c>
      <c r="D105" s="57" t="n">
        <v>2</v>
      </c>
      <c r="E105" s="57" t="n">
        <v>0</v>
      </c>
      <c r="F105" s="57" t="n">
        <f aca="false">ROUND(1.2,2)</f>
        <v>1.2</v>
      </c>
      <c r="G105" s="57" t="s">
        <v>214</v>
      </c>
      <c r="H105" s="57" t="s">
        <v>215</v>
      </c>
      <c r="I105" s="57"/>
      <c r="J105" s="57"/>
      <c r="K105" s="57" t="n">
        <v>212</v>
      </c>
      <c r="L105" s="57" t="n">
        <v>18</v>
      </c>
      <c r="M105" s="57" t="n">
        <v>1</v>
      </c>
      <c r="N105" s="57" t="s">
        <v>216</v>
      </c>
    </row>
    <row r="106" customFormat="false" ht="12.75" hidden="false" customHeight="false" outlineLevel="0" collapsed="false">
      <c r="A106" s="57" t="n">
        <v>50</v>
      </c>
      <c r="B106" s="57" t="n">
        <f aca="false">IF(Source!F106&lt;&gt;0,1,0)</f>
        <v>1</v>
      </c>
      <c r="C106" s="57" t="n">
        <v>0</v>
      </c>
      <c r="D106" s="57" t="n">
        <v>2</v>
      </c>
      <c r="E106" s="57" t="n">
        <v>0</v>
      </c>
      <c r="F106" s="57" t="n">
        <f aca="false">ROUND(IF(Source!F105&gt;0,Source!F102*(Source!F105/100+1),0),2)</f>
        <v>51292.68</v>
      </c>
      <c r="G106" s="57" t="s">
        <v>217</v>
      </c>
      <c r="H106" s="57" t="s">
        <v>218</v>
      </c>
      <c r="I106" s="57"/>
      <c r="J106" s="57"/>
      <c r="K106" s="57" t="n">
        <v>212</v>
      </c>
      <c r="L106" s="57" t="n">
        <v>19</v>
      </c>
      <c r="M106" s="57" t="n">
        <v>1</v>
      </c>
      <c r="N106" s="57"/>
    </row>
    <row r="107" customFormat="false" ht="12.75" hidden="false" customHeight="false" outlineLevel="0" collapsed="false">
      <c r="A107" s="57" t="n">
        <v>50</v>
      </c>
      <c r="B107" s="57" t="n">
        <f aca="false">IF(Source!F107&lt;&gt;0,1,0)</f>
        <v>0</v>
      </c>
      <c r="C107" s="57" t="n">
        <v>0</v>
      </c>
      <c r="D107" s="57" t="n">
        <v>2</v>
      </c>
      <c r="E107" s="57" t="n">
        <v>0</v>
      </c>
      <c r="F107" s="57" t="n">
        <v>0</v>
      </c>
      <c r="G107" s="57" t="s">
        <v>219</v>
      </c>
      <c r="H107" s="57" t="s">
        <v>220</v>
      </c>
      <c r="I107" s="57"/>
      <c r="J107" s="57"/>
      <c r="K107" s="57" t="n">
        <v>212</v>
      </c>
      <c r="L107" s="57" t="n">
        <v>20</v>
      </c>
      <c r="M107" s="57" t="n">
        <v>1</v>
      </c>
      <c r="N107" s="57" t="s">
        <v>221</v>
      </c>
    </row>
    <row r="108" customFormat="false" ht="12.75" hidden="false" customHeight="false" outlineLevel="0" collapsed="false">
      <c r="A108" s="57" t="n">
        <v>50</v>
      </c>
      <c r="B108" s="57" t="n">
        <f aca="false">IF(Source!F108&lt;&gt;0,1,0)</f>
        <v>0</v>
      </c>
      <c r="C108" s="57" t="n">
        <v>0</v>
      </c>
      <c r="D108" s="57" t="n">
        <v>2</v>
      </c>
      <c r="E108" s="57" t="n">
        <v>0</v>
      </c>
      <c r="F108" s="57" t="n">
        <f aca="false">ROUND(IF(Source!F107&gt;0,IF(Source!F105&gt;0,Source!F106*(Source!F107/100+1),Source!F102*(Source!F107/100+1)),0),2)</f>
        <v>0</v>
      </c>
      <c r="G108" s="57" t="s">
        <v>222</v>
      </c>
      <c r="H108" s="57" t="s">
        <v>223</v>
      </c>
      <c r="I108" s="57"/>
      <c r="J108" s="57"/>
      <c r="K108" s="57" t="n">
        <v>212</v>
      </c>
      <c r="L108" s="57" t="n">
        <v>21</v>
      </c>
      <c r="M108" s="57" t="n">
        <v>1</v>
      </c>
      <c r="N108" s="57"/>
    </row>
    <row r="109" customFormat="false" ht="12.75" hidden="false" customHeight="false" outlineLevel="0" collapsed="false">
      <c r="A109" s="57" t="n">
        <v>50</v>
      </c>
      <c r="B109" s="57" t="n">
        <v>1</v>
      </c>
      <c r="C109" s="57" t="n">
        <v>0</v>
      </c>
      <c r="D109" s="57" t="n">
        <v>2</v>
      </c>
      <c r="E109" s="57" t="n">
        <v>0</v>
      </c>
      <c r="F109" s="57" t="n">
        <f aca="false">ROUND(IF(Source!F108&gt;0,Source!F108*0.18,IF(Source!F105&gt;0,Source!F106*0.18,Source!F102*0.18)),2)</f>
        <v>9232.68</v>
      </c>
      <c r="G109" s="57" t="s">
        <v>224</v>
      </c>
      <c r="H109" s="57" t="s">
        <v>225</v>
      </c>
      <c r="I109" s="57"/>
      <c r="J109" s="57"/>
      <c r="K109" s="57" t="n">
        <v>212</v>
      </c>
      <c r="L109" s="57" t="n">
        <v>22</v>
      </c>
      <c r="M109" s="57" t="n">
        <v>0</v>
      </c>
      <c r="N109" s="57"/>
    </row>
    <row r="110" customFormat="false" ht="12.75" hidden="false" customHeight="false" outlineLevel="0" collapsed="false">
      <c r="A110" s="57" t="n">
        <v>50</v>
      </c>
      <c r="B110" s="57" t="n">
        <v>1</v>
      </c>
      <c r="C110" s="57" t="n">
        <v>0</v>
      </c>
      <c r="D110" s="57" t="n">
        <v>2</v>
      </c>
      <c r="E110" s="57" t="n">
        <v>213</v>
      </c>
      <c r="F110" s="57" t="n">
        <f aca="false">ROUND(Source!F109/18*100+Source!F109,2)</f>
        <v>60525.35</v>
      </c>
      <c r="G110" s="57" t="s">
        <v>226</v>
      </c>
      <c r="H110" s="57" t="s">
        <v>226</v>
      </c>
      <c r="I110" s="57"/>
      <c r="J110" s="57"/>
      <c r="K110" s="57" t="n">
        <v>212</v>
      </c>
      <c r="L110" s="57" t="n">
        <v>23</v>
      </c>
      <c r="M110" s="57" t="n">
        <v>0</v>
      </c>
      <c r="N110" s="57"/>
    </row>
    <row r="112" customFormat="false" ht="12.75" hidden="false" customHeight="false" outlineLevel="0" collapsed="false">
      <c r="A112" s="56" t="n">
        <v>51</v>
      </c>
      <c r="B112" s="56" t="n">
        <f aca="false">B20</f>
        <v>1</v>
      </c>
      <c r="C112" s="56" t="n">
        <f aca="false">A20</f>
        <v>3</v>
      </c>
      <c r="D112" s="56" t="n">
        <f aca="false">ROW(A20)</f>
        <v>20</v>
      </c>
      <c r="E112" s="56"/>
      <c r="F112" s="56" t="str">
        <f aca="false">IF(F20&lt;&gt;"",F20,"")</f>
        <v>Новая локальная смета</v>
      </c>
      <c r="G112" s="56" t="str">
        <f aca="false">IF(G20&lt;&gt;"",G20,"")</f>
        <v>Пункт мойки колес и временное ограждение</v>
      </c>
      <c r="H112" s="56"/>
      <c r="I112" s="56"/>
      <c r="J112" s="56"/>
      <c r="K112" s="56"/>
      <c r="L112" s="56"/>
      <c r="M112" s="56"/>
      <c r="N112" s="56"/>
      <c r="O112" s="56" t="n">
        <f aca="false">ROUND(O44+O86+AB112,2)</f>
        <v>184344.45</v>
      </c>
      <c r="P112" s="56" t="n">
        <f aca="false">ROUND(P44+P86+AC112,2)</f>
        <v>105122.8</v>
      </c>
      <c r="Q112" s="56" t="n">
        <f aca="false">ROUND(Q44+Q86+AD112,2)</f>
        <v>26217.78</v>
      </c>
      <c r="R112" s="56" t="n">
        <f aca="false">ROUND(R44+R86+AE112,2)</f>
        <v>5786.02</v>
      </c>
      <c r="S112" s="56" t="n">
        <f aca="false">ROUND(S44+S86+AF112,2)</f>
        <v>53003.87</v>
      </c>
      <c r="T112" s="56" t="n">
        <f aca="false">ROUND(T44+T86+AG112,2)</f>
        <v>0</v>
      </c>
      <c r="U112" s="56" t="n">
        <f aca="false">ROUND(U44+U86+AH112,2)</f>
        <v>541.4</v>
      </c>
      <c r="V112" s="56" t="n">
        <f aca="false">ROUND(V44+V86+AI112,2)</f>
        <v>45.07</v>
      </c>
      <c r="W112" s="56" t="n">
        <f aca="false">ROUND(W44+W86+AJ112,2)</f>
        <v>0</v>
      </c>
      <c r="X112" s="56" t="n">
        <f aca="false">ROUND(X44+X86+AK112,2)</f>
        <v>55797.13</v>
      </c>
      <c r="Y112" s="56" t="n">
        <f aca="false">ROUND(Y44+Y86+AL112,2)</f>
        <v>42616.69</v>
      </c>
      <c r="Z112" s="56"/>
      <c r="AA112" s="56"/>
      <c r="AB112" s="56" t="n">
        <v>0</v>
      </c>
      <c r="AC112" s="56" t="n">
        <v>0</v>
      </c>
      <c r="AD112" s="56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</row>
    <row r="114" customFormat="false" ht="12.75" hidden="false" customHeight="false" outlineLevel="0" collapsed="false">
      <c r="A114" s="57" t="n">
        <v>50</v>
      </c>
      <c r="B114" s="57" t="n">
        <v>0</v>
      </c>
      <c r="C114" s="57" t="n">
        <v>0</v>
      </c>
      <c r="D114" s="57" t="n">
        <v>1</v>
      </c>
      <c r="E114" s="57" t="n">
        <v>0</v>
      </c>
      <c r="F114" s="57" t="n">
        <f aca="false">Source!O112</f>
        <v>184344.45</v>
      </c>
      <c r="G114" s="57" t="s">
        <v>182</v>
      </c>
      <c r="H114" s="57" t="s">
        <v>183</v>
      </c>
      <c r="I114" s="57"/>
      <c r="J114" s="57"/>
      <c r="K114" s="57" t="n">
        <v>201</v>
      </c>
      <c r="L114" s="57" t="n">
        <v>1</v>
      </c>
      <c r="M114" s="57" t="n">
        <v>3</v>
      </c>
      <c r="N114" s="57"/>
    </row>
    <row r="115" customFormat="false" ht="12.75" hidden="false" customHeight="false" outlineLevel="0" collapsed="false">
      <c r="A115" s="57" t="n">
        <v>50</v>
      </c>
      <c r="B115" s="57" t="n">
        <v>0</v>
      </c>
      <c r="C115" s="57" t="n">
        <v>0</v>
      </c>
      <c r="D115" s="57" t="n">
        <v>1</v>
      </c>
      <c r="E115" s="57" t="n">
        <v>202</v>
      </c>
      <c r="F115" s="57" t="n">
        <f aca="false">Source!P112</f>
        <v>105122.8</v>
      </c>
      <c r="G115" s="57" t="s">
        <v>184</v>
      </c>
      <c r="H115" s="57" t="s">
        <v>185</v>
      </c>
      <c r="I115" s="57"/>
      <c r="J115" s="57"/>
      <c r="K115" s="57" t="n">
        <v>202</v>
      </c>
      <c r="L115" s="57" t="n">
        <v>2</v>
      </c>
      <c r="M115" s="57" t="n">
        <v>3</v>
      </c>
      <c r="N115" s="57"/>
    </row>
    <row r="116" customFormat="false" ht="12.75" hidden="false" customHeight="false" outlineLevel="0" collapsed="false">
      <c r="A116" s="57" t="n">
        <v>50</v>
      </c>
      <c r="B116" s="57" t="n">
        <v>0</v>
      </c>
      <c r="C116" s="57" t="n">
        <v>0</v>
      </c>
      <c r="D116" s="57" t="n">
        <v>1</v>
      </c>
      <c r="E116" s="57" t="n">
        <v>203</v>
      </c>
      <c r="F116" s="57" t="n">
        <f aca="false">Source!Q112</f>
        <v>26217.78</v>
      </c>
      <c r="G116" s="57" t="s">
        <v>186</v>
      </c>
      <c r="H116" s="57" t="s">
        <v>50</v>
      </c>
      <c r="I116" s="57"/>
      <c r="J116" s="57"/>
      <c r="K116" s="57" t="n">
        <v>203</v>
      </c>
      <c r="L116" s="57" t="n">
        <v>3</v>
      </c>
      <c r="M116" s="57" t="n">
        <v>3</v>
      </c>
      <c r="N116" s="57"/>
    </row>
    <row r="117" customFormat="false" ht="12.75" hidden="false" customHeight="false" outlineLevel="0" collapsed="false">
      <c r="A117" s="57" t="n">
        <v>50</v>
      </c>
      <c r="B117" s="57" t="n">
        <v>0</v>
      </c>
      <c r="C117" s="57" t="n">
        <v>0</v>
      </c>
      <c r="D117" s="57" t="n">
        <v>1</v>
      </c>
      <c r="E117" s="57" t="n">
        <v>204</v>
      </c>
      <c r="F117" s="57" t="n">
        <f aca="false">Source!R112</f>
        <v>5786.02</v>
      </c>
      <c r="G117" s="57" t="s">
        <v>187</v>
      </c>
      <c r="H117" s="57" t="s">
        <v>188</v>
      </c>
      <c r="I117" s="57"/>
      <c r="J117" s="57"/>
      <c r="K117" s="57" t="n">
        <v>204</v>
      </c>
      <c r="L117" s="57" t="n">
        <v>4</v>
      </c>
      <c r="M117" s="57" t="n">
        <v>3</v>
      </c>
      <c r="N117" s="57"/>
    </row>
    <row r="118" customFormat="false" ht="12.75" hidden="false" customHeight="false" outlineLevel="0" collapsed="false">
      <c r="A118" s="57" t="n">
        <v>50</v>
      </c>
      <c r="B118" s="57" t="n">
        <v>0</v>
      </c>
      <c r="C118" s="57" t="n">
        <v>0</v>
      </c>
      <c r="D118" s="57" t="n">
        <v>1</v>
      </c>
      <c r="E118" s="57" t="n">
        <v>0</v>
      </c>
      <c r="F118" s="57" t="n">
        <f aca="false">Source!S112</f>
        <v>53003.87</v>
      </c>
      <c r="G118" s="57" t="s">
        <v>189</v>
      </c>
      <c r="H118" s="57" t="s">
        <v>190</v>
      </c>
      <c r="I118" s="57"/>
      <c r="J118" s="57"/>
      <c r="K118" s="57" t="n">
        <v>205</v>
      </c>
      <c r="L118" s="57" t="n">
        <v>5</v>
      </c>
      <c r="M118" s="57" t="n">
        <v>3</v>
      </c>
      <c r="N118" s="57"/>
    </row>
    <row r="119" customFormat="false" ht="12.75" hidden="false" customHeight="false" outlineLevel="0" collapsed="false">
      <c r="A119" s="57" t="n">
        <v>50</v>
      </c>
      <c r="B119" s="57" t="n">
        <v>0</v>
      </c>
      <c r="C119" s="57" t="n">
        <v>0</v>
      </c>
      <c r="D119" s="57" t="n">
        <v>1</v>
      </c>
      <c r="E119" s="57" t="n">
        <v>206</v>
      </c>
      <c r="F119" s="57" t="n">
        <f aca="false">Source!T112</f>
        <v>0</v>
      </c>
      <c r="G119" s="57" t="s">
        <v>191</v>
      </c>
      <c r="H119" s="57" t="s">
        <v>192</v>
      </c>
      <c r="I119" s="57"/>
      <c r="J119" s="57"/>
      <c r="K119" s="57" t="n">
        <v>206</v>
      </c>
      <c r="L119" s="57" t="n">
        <v>6</v>
      </c>
      <c r="M119" s="57" t="n">
        <v>3</v>
      </c>
      <c r="N119" s="57"/>
    </row>
    <row r="120" customFormat="false" ht="12.75" hidden="false" customHeight="false" outlineLevel="0" collapsed="false">
      <c r="A120" s="57" t="n">
        <v>50</v>
      </c>
      <c r="B120" s="57" t="n">
        <v>0</v>
      </c>
      <c r="C120" s="57" t="n">
        <v>0</v>
      </c>
      <c r="D120" s="57" t="n">
        <v>1</v>
      </c>
      <c r="E120" s="57" t="n">
        <v>207</v>
      </c>
      <c r="F120" s="57" t="n">
        <f aca="false">Source!U112</f>
        <v>541.4</v>
      </c>
      <c r="G120" s="57" t="s">
        <v>193</v>
      </c>
      <c r="H120" s="57" t="s">
        <v>194</v>
      </c>
      <c r="I120" s="57"/>
      <c r="J120" s="57"/>
      <c r="K120" s="57" t="n">
        <v>207</v>
      </c>
      <c r="L120" s="57" t="n">
        <v>7</v>
      </c>
      <c r="M120" s="57" t="n">
        <v>3</v>
      </c>
      <c r="N120" s="57"/>
    </row>
    <row r="121" customFormat="false" ht="12.75" hidden="false" customHeight="false" outlineLevel="0" collapsed="false">
      <c r="A121" s="57" t="n">
        <v>50</v>
      </c>
      <c r="B121" s="57" t="n">
        <v>0</v>
      </c>
      <c r="C121" s="57" t="n">
        <v>0</v>
      </c>
      <c r="D121" s="57" t="n">
        <v>1</v>
      </c>
      <c r="E121" s="57" t="n">
        <v>208</v>
      </c>
      <c r="F121" s="57" t="n">
        <f aca="false">Source!V112</f>
        <v>45.07</v>
      </c>
      <c r="G121" s="57" t="s">
        <v>195</v>
      </c>
      <c r="H121" s="57" t="s">
        <v>196</v>
      </c>
      <c r="I121" s="57"/>
      <c r="J121" s="57"/>
      <c r="K121" s="57" t="n">
        <v>208</v>
      </c>
      <c r="L121" s="57" t="n">
        <v>8</v>
      </c>
      <c r="M121" s="57" t="n">
        <v>3</v>
      </c>
      <c r="N121" s="57"/>
    </row>
    <row r="122" customFormat="false" ht="12.75" hidden="false" customHeight="false" outlineLevel="0" collapsed="false">
      <c r="A122" s="57" t="n">
        <v>50</v>
      </c>
      <c r="B122" s="57" t="n">
        <v>0</v>
      </c>
      <c r="C122" s="57" t="n">
        <v>0</v>
      </c>
      <c r="D122" s="57" t="n">
        <v>1</v>
      </c>
      <c r="E122" s="57" t="n">
        <v>209</v>
      </c>
      <c r="F122" s="57" t="n">
        <f aca="false">Source!W112</f>
        <v>0</v>
      </c>
      <c r="G122" s="57" t="s">
        <v>197</v>
      </c>
      <c r="H122" s="57" t="s">
        <v>198</v>
      </c>
      <c r="I122" s="57"/>
      <c r="J122" s="57"/>
      <c r="K122" s="57" t="n">
        <v>209</v>
      </c>
      <c r="L122" s="57" t="n">
        <v>9</v>
      </c>
      <c r="M122" s="57" t="n">
        <v>3</v>
      </c>
      <c r="N122" s="57"/>
    </row>
    <row r="123" customFormat="false" ht="12.75" hidden="false" customHeight="false" outlineLevel="0" collapsed="false">
      <c r="A123" s="57" t="n">
        <v>50</v>
      </c>
      <c r="B123" s="57" t="n">
        <v>0</v>
      </c>
      <c r="C123" s="57" t="n">
        <v>0</v>
      </c>
      <c r="D123" s="57" t="n">
        <v>1</v>
      </c>
      <c r="E123" s="57" t="n">
        <v>0</v>
      </c>
      <c r="F123" s="57" t="n">
        <f aca="false">Source!X112</f>
        <v>55797.13</v>
      </c>
      <c r="G123" s="57" t="s">
        <v>199</v>
      </c>
      <c r="H123" s="57" t="s">
        <v>200</v>
      </c>
      <c r="I123" s="57"/>
      <c r="J123" s="57"/>
      <c r="K123" s="57" t="n">
        <v>210</v>
      </c>
      <c r="L123" s="57" t="n">
        <v>10</v>
      </c>
      <c r="M123" s="57" t="n">
        <v>3</v>
      </c>
      <c r="N123" s="57"/>
    </row>
    <row r="124" customFormat="false" ht="12.75" hidden="false" customHeight="false" outlineLevel="0" collapsed="false">
      <c r="A124" s="57" t="n">
        <v>50</v>
      </c>
      <c r="B124" s="57" t="n">
        <v>0</v>
      </c>
      <c r="C124" s="57" t="n">
        <v>0</v>
      </c>
      <c r="D124" s="57" t="n">
        <v>1</v>
      </c>
      <c r="E124" s="57" t="n">
        <v>0</v>
      </c>
      <c r="F124" s="57" t="n">
        <f aca="false">Source!Y112</f>
        <v>42616.69</v>
      </c>
      <c r="G124" s="57" t="s">
        <v>201</v>
      </c>
      <c r="H124" s="57" t="s">
        <v>55</v>
      </c>
      <c r="I124" s="57"/>
      <c r="J124" s="57"/>
      <c r="K124" s="57" t="n">
        <v>211</v>
      </c>
      <c r="L124" s="57" t="n">
        <v>11</v>
      </c>
      <c r="M124" s="57" t="n">
        <v>3</v>
      </c>
      <c r="N124" s="57"/>
    </row>
    <row r="125" customFormat="false" ht="12.75" hidden="false" customHeight="false" outlineLevel="0" collapsed="false">
      <c r="A125" s="57" t="n">
        <v>50</v>
      </c>
      <c r="B125" s="57" t="n">
        <v>1</v>
      </c>
      <c r="C125" s="57" t="n">
        <v>0</v>
      </c>
      <c r="D125" s="57" t="n">
        <v>2</v>
      </c>
      <c r="E125" s="57" t="n">
        <v>201</v>
      </c>
      <c r="F125" s="57" t="n">
        <f aca="false">ROUND(Source!F114,2)</f>
        <v>184344.45</v>
      </c>
      <c r="G125" s="57" t="s">
        <v>202</v>
      </c>
      <c r="H125" s="57" t="s">
        <v>203</v>
      </c>
      <c r="I125" s="57"/>
      <c r="J125" s="57"/>
      <c r="K125" s="57" t="n">
        <v>212</v>
      </c>
      <c r="L125" s="57" t="n">
        <v>12</v>
      </c>
      <c r="M125" s="57" t="n">
        <v>0</v>
      </c>
      <c r="N125" s="57"/>
    </row>
    <row r="126" customFormat="false" ht="12.75" hidden="false" customHeight="false" outlineLevel="0" collapsed="false">
      <c r="A126" s="57" t="n">
        <v>50</v>
      </c>
      <c r="B126" s="57" t="n">
        <v>1</v>
      </c>
      <c r="C126" s="57" t="n">
        <v>0</v>
      </c>
      <c r="D126" s="57" t="n">
        <v>2</v>
      </c>
      <c r="E126" s="57" t="n">
        <v>210</v>
      </c>
      <c r="F126" s="57" t="n">
        <f aca="false">ROUND(Source!F123,2)</f>
        <v>55797.13</v>
      </c>
      <c r="G126" s="57" t="s">
        <v>204</v>
      </c>
      <c r="H126" s="57" t="s">
        <v>205</v>
      </c>
      <c r="I126" s="57"/>
      <c r="J126" s="57"/>
      <c r="K126" s="57" t="n">
        <v>212</v>
      </c>
      <c r="L126" s="57" t="n">
        <v>13</v>
      </c>
      <c r="M126" s="57" t="n">
        <v>0</v>
      </c>
      <c r="N126" s="57"/>
    </row>
    <row r="127" customFormat="false" ht="12.75" hidden="false" customHeight="false" outlineLevel="0" collapsed="false">
      <c r="A127" s="57" t="n">
        <v>50</v>
      </c>
      <c r="B127" s="57" t="n">
        <v>1</v>
      </c>
      <c r="C127" s="57" t="n">
        <v>0</v>
      </c>
      <c r="D127" s="57" t="n">
        <v>2</v>
      </c>
      <c r="E127" s="57" t="n">
        <v>211</v>
      </c>
      <c r="F127" s="57" t="n">
        <f aca="false">ROUND(Source!F124,2)</f>
        <v>42616.69</v>
      </c>
      <c r="G127" s="57" t="s">
        <v>206</v>
      </c>
      <c r="H127" s="57" t="s">
        <v>207</v>
      </c>
      <c r="I127" s="57"/>
      <c r="J127" s="57"/>
      <c r="K127" s="57" t="n">
        <v>212</v>
      </c>
      <c r="L127" s="57" t="n">
        <v>14</v>
      </c>
      <c r="M127" s="57" t="n">
        <v>0</v>
      </c>
      <c r="N127" s="57"/>
    </row>
    <row r="128" customFormat="false" ht="12.75" hidden="false" customHeight="false" outlineLevel="0" collapsed="false">
      <c r="A128" s="57" t="n">
        <v>50</v>
      </c>
      <c r="B128" s="57" t="n">
        <v>1</v>
      </c>
      <c r="C128" s="57" t="n">
        <v>0</v>
      </c>
      <c r="D128" s="57" t="n">
        <v>2</v>
      </c>
      <c r="E128" s="57" t="n">
        <v>0</v>
      </c>
      <c r="F128" s="57" t="n">
        <f aca="false">ROUND(Source!F125+Source!F126+Source!F127,2)</f>
        <v>282758.27</v>
      </c>
      <c r="G128" s="57" t="s">
        <v>208</v>
      </c>
      <c r="H128" s="57" t="s">
        <v>209</v>
      </c>
      <c r="I128" s="57"/>
      <c r="J128" s="57"/>
      <c r="K128" s="57" t="n">
        <v>212</v>
      </c>
      <c r="L128" s="57" t="n">
        <v>15</v>
      </c>
      <c r="M128" s="57" t="n">
        <v>0</v>
      </c>
      <c r="N128" s="57"/>
    </row>
    <row r="129" customFormat="false" ht="12.75" hidden="false" customHeight="false" outlineLevel="0" collapsed="false">
      <c r="A129" s="57" t="n">
        <v>50</v>
      </c>
      <c r="B129" s="57" t="n">
        <v>0</v>
      </c>
      <c r="C129" s="57" t="n">
        <v>0</v>
      </c>
      <c r="D129" s="57" t="n">
        <v>2</v>
      </c>
      <c r="E129" s="57" t="n">
        <v>0</v>
      </c>
      <c r="F129" s="57" t="n">
        <f aca="false">ROUND(Source!F120+Source!F121,2)</f>
        <v>586.47</v>
      </c>
      <c r="G129" s="57" t="s">
        <v>210</v>
      </c>
      <c r="H129" s="57" t="s">
        <v>211</v>
      </c>
      <c r="I129" s="57"/>
      <c r="J129" s="57"/>
      <c r="K129" s="57" t="n">
        <v>212</v>
      </c>
      <c r="L129" s="57" t="n">
        <v>16</v>
      </c>
      <c r="M129" s="57" t="n">
        <v>3</v>
      </c>
      <c r="N129" s="57"/>
    </row>
    <row r="130" customFormat="false" ht="12.75" hidden="false" customHeight="false" outlineLevel="0" collapsed="false">
      <c r="A130" s="57" t="n">
        <v>50</v>
      </c>
      <c r="B130" s="57" t="n">
        <v>0</v>
      </c>
      <c r="C130" s="57" t="n">
        <v>0</v>
      </c>
      <c r="D130" s="57" t="n">
        <v>2</v>
      </c>
      <c r="E130" s="57" t="n">
        <v>205</v>
      </c>
      <c r="F130" s="57" t="n">
        <f aca="false">ROUND(Source!F118+Source!F117,2)</f>
        <v>58789.89</v>
      </c>
      <c r="G130" s="57" t="s">
        <v>212</v>
      </c>
      <c r="H130" s="57" t="s">
        <v>213</v>
      </c>
      <c r="I130" s="57"/>
      <c r="J130" s="57"/>
      <c r="K130" s="57" t="n">
        <v>212</v>
      </c>
      <c r="L130" s="57" t="n">
        <v>17</v>
      </c>
      <c r="M130" s="57" t="n">
        <v>3</v>
      </c>
      <c r="N130" s="57"/>
    </row>
    <row r="131" customFormat="false" ht="12.75" hidden="false" customHeight="false" outlineLevel="0" collapsed="false">
      <c r="A131" s="57" t="n">
        <v>50</v>
      </c>
      <c r="B131" s="57" t="n">
        <f aca="false">IF(Source!F131&lt;&gt;0,1,0)</f>
        <v>1</v>
      </c>
      <c r="C131" s="57" t="n">
        <v>0</v>
      </c>
      <c r="D131" s="57" t="n">
        <v>2</v>
      </c>
      <c r="E131" s="57" t="n">
        <v>0</v>
      </c>
      <c r="F131" s="57" t="n">
        <f aca="false">ROUND(1.2,2)</f>
        <v>1.2</v>
      </c>
      <c r="G131" s="57" t="s">
        <v>214</v>
      </c>
      <c r="H131" s="57" t="s">
        <v>215</v>
      </c>
      <c r="I131" s="57"/>
      <c r="J131" s="57"/>
      <c r="K131" s="57" t="n">
        <v>212</v>
      </c>
      <c r="L131" s="57" t="n">
        <v>18</v>
      </c>
      <c r="M131" s="57" t="n">
        <v>1</v>
      </c>
      <c r="N131" s="57" t="s">
        <v>216</v>
      </c>
    </row>
    <row r="132" customFormat="false" ht="12.75" hidden="false" customHeight="false" outlineLevel="0" collapsed="false">
      <c r="A132" s="57" t="n">
        <v>50</v>
      </c>
      <c r="B132" s="57" t="n">
        <f aca="false">IF(Source!F132&lt;&gt;0,1,0)</f>
        <v>1</v>
      </c>
      <c r="C132" s="57" t="n">
        <v>0</v>
      </c>
      <c r="D132" s="57" t="n">
        <v>2</v>
      </c>
      <c r="E132" s="57" t="n">
        <v>0</v>
      </c>
      <c r="F132" s="57" t="n">
        <f aca="false">ROUND(IF(Source!F131&gt;0,Source!F128*(Source!F131/100+1),0),2)</f>
        <v>286151.37</v>
      </c>
      <c r="G132" s="57" t="s">
        <v>217</v>
      </c>
      <c r="H132" s="57" t="s">
        <v>218</v>
      </c>
      <c r="I132" s="57"/>
      <c r="J132" s="57"/>
      <c r="K132" s="57" t="n">
        <v>212</v>
      </c>
      <c r="L132" s="57" t="n">
        <v>19</v>
      </c>
      <c r="M132" s="57" t="n">
        <v>1</v>
      </c>
      <c r="N132" s="57"/>
    </row>
    <row r="133" customFormat="false" ht="12.75" hidden="false" customHeight="false" outlineLevel="0" collapsed="false">
      <c r="A133" s="57" t="n">
        <v>50</v>
      </c>
      <c r="B133" s="57" t="n">
        <f aca="false">IF(Source!F133&lt;&gt;0,1,0)</f>
        <v>0</v>
      </c>
      <c r="C133" s="57" t="n">
        <v>0</v>
      </c>
      <c r="D133" s="57" t="n">
        <v>2</v>
      </c>
      <c r="E133" s="57" t="n">
        <v>0</v>
      </c>
      <c r="F133" s="57" t="n">
        <v>0</v>
      </c>
      <c r="G133" s="57" t="s">
        <v>219</v>
      </c>
      <c r="H133" s="57" t="s">
        <v>220</v>
      </c>
      <c r="I133" s="57"/>
      <c r="J133" s="57"/>
      <c r="K133" s="57" t="n">
        <v>212</v>
      </c>
      <c r="L133" s="57" t="n">
        <v>20</v>
      </c>
      <c r="M133" s="57" t="n">
        <v>1</v>
      </c>
      <c r="N133" s="57" t="s">
        <v>221</v>
      </c>
    </row>
    <row r="134" customFormat="false" ht="12.75" hidden="false" customHeight="false" outlineLevel="0" collapsed="false">
      <c r="A134" s="57" t="n">
        <v>50</v>
      </c>
      <c r="B134" s="57" t="n">
        <f aca="false">IF(Source!F134&lt;&gt;0,1,0)</f>
        <v>0</v>
      </c>
      <c r="C134" s="57" t="n">
        <v>0</v>
      </c>
      <c r="D134" s="57" t="n">
        <v>2</v>
      </c>
      <c r="E134" s="57" t="n">
        <v>0</v>
      </c>
      <c r="F134" s="57" t="n">
        <f aca="false">ROUND(IF(Source!F133&gt;0,IF(Source!F131&gt;0,Source!F132*(Source!F133/100+1),Source!F128*(Source!F133/100+1)),0),2)</f>
        <v>0</v>
      </c>
      <c r="G134" s="57" t="s">
        <v>222</v>
      </c>
      <c r="H134" s="57" t="s">
        <v>223</v>
      </c>
      <c r="I134" s="57"/>
      <c r="J134" s="57"/>
      <c r="K134" s="57" t="n">
        <v>212</v>
      </c>
      <c r="L134" s="57" t="n">
        <v>21</v>
      </c>
      <c r="M134" s="57" t="n">
        <v>1</v>
      </c>
      <c r="N134" s="57"/>
    </row>
    <row r="135" customFormat="false" ht="12.75" hidden="false" customHeight="false" outlineLevel="0" collapsed="false">
      <c r="A135" s="57" t="n">
        <v>50</v>
      </c>
      <c r="B135" s="57" t="n">
        <v>1</v>
      </c>
      <c r="C135" s="57" t="n">
        <v>0</v>
      </c>
      <c r="D135" s="57" t="n">
        <v>2</v>
      </c>
      <c r="E135" s="57" t="n">
        <v>0</v>
      </c>
      <c r="F135" s="57" t="n">
        <f aca="false">ROUND(IF(Source!F134&gt;0,Source!F134*0.18,IF(Source!F131&gt;0,Source!F132*0.18,Source!F128*0.18)),2)</f>
        <v>51507.25</v>
      </c>
      <c r="G135" s="57" t="s">
        <v>224</v>
      </c>
      <c r="H135" s="57" t="s">
        <v>225</v>
      </c>
      <c r="I135" s="57"/>
      <c r="J135" s="57"/>
      <c r="K135" s="57" t="n">
        <v>212</v>
      </c>
      <c r="L135" s="57" t="n">
        <v>22</v>
      </c>
      <c r="M135" s="57" t="n">
        <v>0</v>
      </c>
      <c r="N135" s="57"/>
    </row>
    <row r="136" customFormat="false" ht="12.75" hidden="false" customHeight="false" outlineLevel="0" collapsed="false">
      <c r="A136" s="57" t="n">
        <v>50</v>
      </c>
      <c r="B136" s="57" t="n">
        <v>1</v>
      </c>
      <c r="C136" s="57" t="n">
        <v>0</v>
      </c>
      <c r="D136" s="57" t="n">
        <v>2</v>
      </c>
      <c r="E136" s="57" t="n">
        <v>213</v>
      </c>
      <c r="F136" s="57" t="n">
        <f aca="false">ROUND(Source!F135/18*100+Source!F135,2)</f>
        <v>337658.64</v>
      </c>
      <c r="G136" s="57" t="s">
        <v>226</v>
      </c>
      <c r="H136" s="57" t="s">
        <v>226</v>
      </c>
      <c r="I136" s="57"/>
      <c r="J136" s="57"/>
      <c r="K136" s="57" t="n">
        <v>212</v>
      </c>
      <c r="L136" s="57" t="n">
        <v>23</v>
      </c>
      <c r="M136" s="57" t="n">
        <v>0</v>
      </c>
      <c r="N136" s="57"/>
    </row>
    <row r="138" customFormat="false" ht="12.75" hidden="false" customHeight="false" outlineLevel="0" collapsed="false">
      <c r="A138" s="56" t="n">
        <v>51</v>
      </c>
      <c r="B138" s="56" t="n">
        <f aca="false">B12</f>
        <v>1</v>
      </c>
      <c r="C138" s="56" t="n">
        <f aca="false">A12</f>
        <v>1</v>
      </c>
      <c r="D138" s="56" t="n">
        <f aca="false">ROW(A12)</f>
        <v>12</v>
      </c>
      <c r="E138" s="56"/>
      <c r="F138" s="56" t="str">
        <f aca="false">IF(F12&lt;&gt;"",F12,"")</f>
        <v>Новый объект</v>
      </c>
      <c r="G138" s="56" t="str">
        <f aca="false">IF(G12&lt;&gt;"",G12,"")</f>
        <v>Пункт мойки колес и временное ограждение</v>
      </c>
      <c r="H138" s="56"/>
      <c r="I138" s="56"/>
      <c r="J138" s="56"/>
      <c r="K138" s="56"/>
      <c r="L138" s="56"/>
      <c r="M138" s="56"/>
      <c r="N138" s="56"/>
      <c r="O138" s="56" t="n">
        <f aca="false">ROUND(O112,2)</f>
        <v>184344.45</v>
      </c>
      <c r="P138" s="56" t="n">
        <f aca="false">ROUND(P112,2)</f>
        <v>105122.8</v>
      </c>
      <c r="Q138" s="56" t="n">
        <f aca="false">ROUND(Q112,2)</f>
        <v>26217.78</v>
      </c>
      <c r="R138" s="56" t="n">
        <f aca="false">ROUND(R112,2)</f>
        <v>5786.02</v>
      </c>
      <c r="S138" s="56" t="n">
        <f aca="false">ROUND(S112,2)</f>
        <v>53003.87</v>
      </c>
      <c r="T138" s="56" t="n">
        <f aca="false">ROUND(T112,2)</f>
        <v>0</v>
      </c>
      <c r="U138" s="56" t="n">
        <f aca="false">ROUND(U112,2)</f>
        <v>541.4</v>
      </c>
      <c r="V138" s="56" t="n">
        <f aca="false">ROUND(V112,2)</f>
        <v>45.07</v>
      </c>
      <c r="W138" s="56" t="n">
        <f aca="false">ROUND(W112,2)</f>
        <v>0</v>
      </c>
      <c r="X138" s="56" t="n">
        <f aca="false">ROUND(X112,2)</f>
        <v>55797.13</v>
      </c>
      <c r="Y138" s="56" t="n">
        <f aca="false">ROUND(Y112,2)</f>
        <v>42616.69</v>
      </c>
      <c r="Z138" s="56"/>
      <c r="AA138" s="56"/>
      <c r="AB138" s="56" t="n">
        <v>0</v>
      </c>
      <c r="AC138" s="56" t="n">
        <v>0</v>
      </c>
      <c r="AD138" s="56" t="n">
        <v>0</v>
      </c>
      <c r="AE138" s="56" t="n">
        <v>0</v>
      </c>
      <c r="AF138" s="56" t="n">
        <v>0</v>
      </c>
      <c r="AG138" s="56" t="n">
        <v>0</v>
      </c>
      <c r="AH138" s="56" t="n">
        <v>0</v>
      </c>
      <c r="AI138" s="56" t="n">
        <v>0</v>
      </c>
      <c r="AJ138" s="56" t="n">
        <v>0</v>
      </c>
      <c r="AK138" s="56" t="n">
        <v>0</v>
      </c>
      <c r="AL138" s="56" t="n">
        <v>0</v>
      </c>
      <c r="AM138" s="56" t="n">
        <v>0</v>
      </c>
    </row>
    <row r="140" customFormat="false" ht="12.75" hidden="false" customHeight="false" outlineLevel="0" collapsed="false">
      <c r="A140" s="57" t="n">
        <v>50</v>
      </c>
      <c r="B140" s="57" t="n">
        <v>0</v>
      </c>
      <c r="C140" s="57" t="n">
        <v>0</v>
      </c>
      <c r="D140" s="57" t="n">
        <v>1</v>
      </c>
      <c r="E140" s="57" t="n">
        <v>0</v>
      </c>
      <c r="F140" s="57" t="n">
        <f aca="false">Source!O138</f>
        <v>184344.45</v>
      </c>
      <c r="G140" s="57" t="s">
        <v>182</v>
      </c>
      <c r="H140" s="57" t="s">
        <v>183</v>
      </c>
      <c r="I140" s="57"/>
      <c r="J140" s="57"/>
      <c r="K140" s="57" t="n">
        <v>201</v>
      </c>
      <c r="L140" s="57" t="n">
        <v>1</v>
      </c>
      <c r="M140" s="57" t="n">
        <v>3</v>
      </c>
      <c r="N140" s="57"/>
    </row>
    <row r="141" customFormat="false" ht="12.75" hidden="false" customHeight="false" outlineLevel="0" collapsed="false">
      <c r="A141" s="57" t="n">
        <v>50</v>
      </c>
      <c r="B141" s="57" t="n">
        <v>0</v>
      </c>
      <c r="C141" s="57" t="n">
        <v>0</v>
      </c>
      <c r="D141" s="57" t="n">
        <v>1</v>
      </c>
      <c r="E141" s="57" t="n">
        <v>202</v>
      </c>
      <c r="F141" s="57" t="n">
        <f aca="false">Source!P138</f>
        <v>105122.8</v>
      </c>
      <c r="G141" s="57" t="s">
        <v>184</v>
      </c>
      <c r="H141" s="57" t="s">
        <v>185</v>
      </c>
      <c r="I141" s="57"/>
      <c r="J141" s="57"/>
      <c r="K141" s="57" t="n">
        <v>202</v>
      </c>
      <c r="L141" s="57" t="n">
        <v>2</v>
      </c>
      <c r="M141" s="57" t="n">
        <v>3</v>
      </c>
      <c r="N141" s="57"/>
    </row>
    <row r="142" customFormat="false" ht="12.75" hidden="false" customHeight="false" outlineLevel="0" collapsed="false">
      <c r="A142" s="57" t="n">
        <v>50</v>
      </c>
      <c r="B142" s="57" t="n">
        <v>0</v>
      </c>
      <c r="C142" s="57" t="n">
        <v>0</v>
      </c>
      <c r="D142" s="57" t="n">
        <v>1</v>
      </c>
      <c r="E142" s="57" t="n">
        <v>203</v>
      </c>
      <c r="F142" s="57" t="n">
        <f aca="false">Source!Q138</f>
        <v>26217.78</v>
      </c>
      <c r="G142" s="57" t="s">
        <v>186</v>
      </c>
      <c r="H142" s="57" t="s">
        <v>50</v>
      </c>
      <c r="I142" s="57"/>
      <c r="J142" s="57"/>
      <c r="K142" s="57" t="n">
        <v>203</v>
      </c>
      <c r="L142" s="57" t="n">
        <v>3</v>
      </c>
      <c r="M142" s="57" t="n">
        <v>3</v>
      </c>
      <c r="N142" s="57"/>
    </row>
    <row r="143" customFormat="false" ht="12.75" hidden="false" customHeight="false" outlineLevel="0" collapsed="false">
      <c r="A143" s="57" t="n">
        <v>50</v>
      </c>
      <c r="B143" s="57" t="n">
        <v>0</v>
      </c>
      <c r="C143" s="57" t="n">
        <v>0</v>
      </c>
      <c r="D143" s="57" t="n">
        <v>1</v>
      </c>
      <c r="E143" s="57" t="n">
        <v>204</v>
      </c>
      <c r="F143" s="57" t="n">
        <f aca="false">Source!R138</f>
        <v>5786.02</v>
      </c>
      <c r="G143" s="57" t="s">
        <v>187</v>
      </c>
      <c r="H143" s="57" t="s">
        <v>188</v>
      </c>
      <c r="I143" s="57"/>
      <c r="J143" s="57"/>
      <c r="K143" s="57" t="n">
        <v>204</v>
      </c>
      <c r="L143" s="57" t="n">
        <v>4</v>
      </c>
      <c r="M143" s="57" t="n">
        <v>3</v>
      </c>
      <c r="N143" s="57"/>
    </row>
    <row r="144" customFormat="false" ht="12.75" hidden="false" customHeight="false" outlineLevel="0" collapsed="false">
      <c r="A144" s="57" t="n">
        <v>50</v>
      </c>
      <c r="B144" s="57" t="n">
        <v>0</v>
      </c>
      <c r="C144" s="57" t="n">
        <v>0</v>
      </c>
      <c r="D144" s="57" t="n">
        <v>1</v>
      </c>
      <c r="E144" s="57" t="n">
        <v>0</v>
      </c>
      <c r="F144" s="57" t="n">
        <f aca="false">Source!S138</f>
        <v>53003.87</v>
      </c>
      <c r="G144" s="57" t="s">
        <v>189</v>
      </c>
      <c r="H144" s="57" t="s">
        <v>190</v>
      </c>
      <c r="I144" s="57"/>
      <c r="J144" s="57"/>
      <c r="K144" s="57" t="n">
        <v>205</v>
      </c>
      <c r="L144" s="57" t="n">
        <v>5</v>
      </c>
      <c r="M144" s="57" t="n">
        <v>3</v>
      </c>
      <c r="N144" s="57"/>
    </row>
    <row r="145" customFormat="false" ht="12.75" hidden="false" customHeight="false" outlineLevel="0" collapsed="false">
      <c r="A145" s="57" t="n">
        <v>50</v>
      </c>
      <c r="B145" s="57" t="n">
        <v>0</v>
      </c>
      <c r="C145" s="57" t="n">
        <v>0</v>
      </c>
      <c r="D145" s="57" t="n">
        <v>1</v>
      </c>
      <c r="E145" s="57" t="n">
        <v>206</v>
      </c>
      <c r="F145" s="57" t="n">
        <f aca="false">Source!T138</f>
        <v>0</v>
      </c>
      <c r="G145" s="57" t="s">
        <v>191</v>
      </c>
      <c r="H145" s="57" t="s">
        <v>192</v>
      </c>
      <c r="I145" s="57"/>
      <c r="J145" s="57"/>
      <c r="K145" s="57" t="n">
        <v>206</v>
      </c>
      <c r="L145" s="57" t="n">
        <v>6</v>
      </c>
      <c r="M145" s="57" t="n">
        <v>3</v>
      </c>
      <c r="N145" s="57"/>
    </row>
    <row r="146" customFormat="false" ht="12.75" hidden="false" customHeight="false" outlineLevel="0" collapsed="false">
      <c r="A146" s="57" t="n">
        <v>50</v>
      </c>
      <c r="B146" s="57" t="n">
        <v>0</v>
      </c>
      <c r="C146" s="57" t="n">
        <v>0</v>
      </c>
      <c r="D146" s="57" t="n">
        <v>1</v>
      </c>
      <c r="E146" s="57" t="n">
        <v>207</v>
      </c>
      <c r="F146" s="57" t="n">
        <f aca="false">Source!U138</f>
        <v>541.4</v>
      </c>
      <c r="G146" s="57" t="s">
        <v>193</v>
      </c>
      <c r="H146" s="57" t="s">
        <v>194</v>
      </c>
      <c r="I146" s="57"/>
      <c r="J146" s="57"/>
      <c r="K146" s="57" t="n">
        <v>207</v>
      </c>
      <c r="L146" s="57" t="n">
        <v>7</v>
      </c>
      <c r="M146" s="57" t="n">
        <v>3</v>
      </c>
      <c r="N146" s="57"/>
    </row>
    <row r="147" customFormat="false" ht="12.75" hidden="false" customHeight="false" outlineLevel="0" collapsed="false">
      <c r="A147" s="57" t="n">
        <v>50</v>
      </c>
      <c r="B147" s="57" t="n">
        <v>0</v>
      </c>
      <c r="C147" s="57" t="n">
        <v>0</v>
      </c>
      <c r="D147" s="57" t="n">
        <v>1</v>
      </c>
      <c r="E147" s="57" t="n">
        <v>208</v>
      </c>
      <c r="F147" s="57" t="n">
        <f aca="false">Source!V138</f>
        <v>45.07</v>
      </c>
      <c r="G147" s="57" t="s">
        <v>195</v>
      </c>
      <c r="H147" s="57" t="s">
        <v>196</v>
      </c>
      <c r="I147" s="57"/>
      <c r="J147" s="57"/>
      <c r="K147" s="57" t="n">
        <v>208</v>
      </c>
      <c r="L147" s="57" t="n">
        <v>8</v>
      </c>
      <c r="M147" s="57" t="n">
        <v>3</v>
      </c>
      <c r="N147" s="57"/>
    </row>
    <row r="148" customFormat="false" ht="12.75" hidden="false" customHeight="false" outlineLevel="0" collapsed="false">
      <c r="A148" s="57" t="n">
        <v>50</v>
      </c>
      <c r="B148" s="57" t="n">
        <v>0</v>
      </c>
      <c r="C148" s="57" t="n">
        <v>0</v>
      </c>
      <c r="D148" s="57" t="n">
        <v>1</v>
      </c>
      <c r="E148" s="57" t="n">
        <v>209</v>
      </c>
      <c r="F148" s="57" t="n">
        <f aca="false">Source!W138</f>
        <v>0</v>
      </c>
      <c r="G148" s="57" t="s">
        <v>197</v>
      </c>
      <c r="H148" s="57" t="s">
        <v>198</v>
      </c>
      <c r="I148" s="57"/>
      <c r="J148" s="57"/>
      <c r="K148" s="57" t="n">
        <v>209</v>
      </c>
      <c r="L148" s="57" t="n">
        <v>9</v>
      </c>
      <c r="M148" s="57" t="n">
        <v>3</v>
      </c>
      <c r="N148" s="57"/>
    </row>
    <row r="149" customFormat="false" ht="12.75" hidden="false" customHeight="false" outlineLevel="0" collapsed="false">
      <c r="A149" s="57" t="n">
        <v>50</v>
      </c>
      <c r="B149" s="57" t="n">
        <v>0</v>
      </c>
      <c r="C149" s="57" t="n">
        <v>0</v>
      </c>
      <c r="D149" s="57" t="n">
        <v>1</v>
      </c>
      <c r="E149" s="57" t="n">
        <v>0</v>
      </c>
      <c r="F149" s="57" t="n">
        <f aca="false">Source!X138</f>
        <v>55797.13</v>
      </c>
      <c r="G149" s="57" t="s">
        <v>199</v>
      </c>
      <c r="H149" s="57" t="s">
        <v>200</v>
      </c>
      <c r="I149" s="57"/>
      <c r="J149" s="57"/>
      <c r="K149" s="57" t="n">
        <v>210</v>
      </c>
      <c r="L149" s="57" t="n">
        <v>10</v>
      </c>
      <c r="M149" s="57" t="n">
        <v>3</v>
      </c>
      <c r="N149" s="57"/>
    </row>
    <row r="150" customFormat="false" ht="12.75" hidden="false" customHeight="false" outlineLevel="0" collapsed="false">
      <c r="A150" s="57" t="n">
        <v>50</v>
      </c>
      <c r="B150" s="57" t="n">
        <v>0</v>
      </c>
      <c r="C150" s="57" t="n">
        <v>0</v>
      </c>
      <c r="D150" s="57" t="n">
        <v>1</v>
      </c>
      <c r="E150" s="57" t="n">
        <v>0</v>
      </c>
      <c r="F150" s="57" t="n">
        <f aca="false">Source!Y138</f>
        <v>42616.69</v>
      </c>
      <c r="G150" s="57" t="s">
        <v>201</v>
      </c>
      <c r="H150" s="57" t="s">
        <v>55</v>
      </c>
      <c r="I150" s="57"/>
      <c r="J150" s="57"/>
      <c r="K150" s="57" t="n">
        <v>211</v>
      </c>
      <c r="L150" s="57" t="n">
        <v>11</v>
      </c>
      <c r="M150" s="57" t="n">
        <v>3</v>
      </c>
      <c r="N150" s="57"/>
    </row>
    <row r="151" customFormat="false" ht="12.75" hidden="false" customHeight="false" outlineLevel="0" collapsed="false">
      <c r="A151" s="57" t="n">
        <v>50</v>
      </c>
      <c r="B151" s="57" t="n">
        <v>1</v>
      </c>
      <c r="C151" s="57" t="n">
        <v>0</v>
      </c>
      <c r="D151" s="57" t="n">
        <v>2</v>
      </c>
      <c r="E151" s="57" t="n">
        <v>201</v>
      </c>
      <c r="F151" s="57" t="n">
        <f aca="false">ROUND(Source!F140,2)</f>
        <v>184344.45</v>
      </c>
      <c r="G151" s="57" t="s">
        <v>202</v>
      </c>
      <c r="H151" s="57" t="s">
        <v>203</v>
      </c>
      <c r="I151" s="57"/>
      <c r="J151" s="57"/>
      <c r="K151" s="57" t="n">
        <v>212</v>
      </c>
      <c r="L151" s="57" t="n">
        <v>12</v>
      </c>
      <c r="M151" s="57" t="n">
        <v>0</v>
      </c>
      <c r="N151" s="57"/>
    </row>
    <row r="152" customFormat="false" ht="12.75" hidden="false" customHeight="false" outlineLevel="0" collapsed="false">
      <c r="A152" s="57" t="n">
        <v>50</v>
      </c>
      <c r="B152" s="57" t="n">
        <v>1</v>
      </c>
      <c r="C152" s="57" t="n">
        <v>0</v>
      </c>
      <c r="D152" s="57" t="n">
        <v>2</v>
      </c>
      <c r="E152" s="57" t="n">
        <v>210</v>
      </c>
      <c r="F152" s="57" t="n">
        <f aca="false">ROUND(Source!F149,2)</f>
        <v>55797.13</v>
      </c>
      <c r="G152" s="57" t="s">
        <v>204</v>
      </c>
      <c r="H152" s="57" t="s">
        <v>205</v>
      </c>
      <c r="I152" s="57"/>
      <c r="J152" s="57"/>
      <c r="K152" s="57" t="n">
        <v>212</v>
      </c>
      <c r="L152" s="57" t="n">
        <v>13</v>
      </c>
      <c r="M152" s="57" t="n">
        <v>0</v>
      </c>
      <c r="N152" s="57"/>
    </row>
    <row r="153" customFormat="false" ht="12.75" hidden="false" customHeight="false" outlineLevel="0" collapsed="false">
      <c r="A153" s="57" t="n">
        <v>50</v>
      </c>
      <c r="B153" s="57" t="n">
        <v>1</v>
      </c>
      <c r="C153" s="57" t="n">
        <v>0</v>
      </c>
      <c r="D153" s="57" t="n">
        <v>2</v>
      </c>
      <c r="E153" s="57" t="n">
        <v>211</v>
      </c>
      <c r="F153" s="57" t="n">
        <f aca="false">ROUND(Source!F150,2)</f>
        <v>42616.69</v>
      </c>
      <c r="G153" s="57" t="s">
        <v>206</v>
      </c>
      <c r="H153" s="57" t="s">
        <v>207</v>
      </c>
      <c r="I153" s="57"/>
      <c r="J153" s="57"/>
      <c r="K153" s="57" t="n">
        <v>212</v>
      </c>
      <c r="L153" s="57" t="n">
        <v>14</v>
      </c>
      <c r="M153" s="57" t="n">
        <v>0</v>
      </c>
      <c r="N153" s="57"/>
    </row>
    <row r="154" customFormat="false" ht="12.75" hidden="false" customHeight="false" outlineLevel="0" collapsed="false">
      <c r="A154" s="57" t="n">
        <v>50</v>
      </c>
      <c r="B154" s="57" t="n">
        <v>1</v>
      </c>
      <c r="C154" s="57" t="n">
        <v>0</v>
      </c>
      <c r="D154" s="57" t="n">
        <v>2</v>
      </c>
      <c r="E154" s="57" t="n">
        <v>0</v>
      </c>
      <c r="F154" s="57" t="n">
        <f aca="false">ROUND(Source!F151+Source!F152+Source!F153,2)</f>
        <v>282758.27</v>
      </c>
      <c r="G154" s="57" t="s">
        <v>208</v>
      </c>
      <c r="H154" s="57" t="s">
        <v>209</v>
      </c>
      <c r="I154" s="57"/>
      <c r="J154" s="57"/>
      <c r="K154" s="57" t="n">
        <v>212</v>
      </c>
      <c r="L154" s="57" t="n">
        <v>15</v>
      </c>
      <c r="M154" s="57" t="n">
        <v>0</v>
      </c>
      <c r="N154" s="57"/>
    </row>
    <row r="155" customFormat="false" ht="12.75" hidden="false" customHeight="false" outlineLevel="0" collapsed="false">
      <c r="A155" s="57" t="n">
        <v>50</v>
      </c>
      <c r="B155" s="57" t="n">
        <v>0</v>
      </c>
      <c r="C155" s="57" t="n">
        <v>0</v>
      </c>
      <c r="D155" s="57" t="n">
        <v>2</v>
      </c>
      <c r="E155" s="57" t="n">
        <v>0</v>
      </c>
      <c r="F155" s="57" t="n">
        <f aca="false">ROUND(Source!F146+Source!F147,2)</f>
        <v>586.47</v>
      </c>
      <c r="G155" s="57" t="s">
        <v>210</v>
      </c>
      <c r="H155" s="57" t="s">
        <v>211</v>
      </c>
      <c r="I155" s="57"/>
      <c r="J155" s="57"/>
      <c r="K155" s="57" t="n">
        <v>212</v>
      </c>
      <c r="L155" s="57" t="n">
        <v>16</v>
      </c>
      <c r="M155" s="57" t="n">
        <v>3</v>
      </c>
      <c r="N155" s="57"/>
    </row>
    <row r="156" customFormat="false" ht="12.75" hidden="false" customHeight="false" outlineLevel="0" collapsed="false">
      <c r="A156" s="57" t="n">
        <v>50</v>
      </c>
      <c r="B156" s="57" t="n">
        <v>0</v>
      </c>
      <c r="C156" s="57" t="n">
        <v>0</v>
      </c>
      <c r="D156" s="57" t="n">
        <v>2</v>
      </c>
      <c r="E156" s="57" t="n">
        <v>205</v>
      </c>
      <c r="F156" s="57" t="n">
        <f aca="false">ROUND(Source!F144+Source!F143,2)</f>
        <v>58789.89</v>
      </c>
      <c r="G156" s="57" t="s">
        <v>212</v>
      </c>
      <c r="H156" s="57" t="s">
        <v>213</v>
      </c>
      <c r="I156" s="57"/>
      <c r="J156" s="57"/>
      <c r="K156" s="57" t="n">
        <v>212</v>
      </c>
      <c r="L156" s="57" t="n">
        <v>17</v>
      </c>
      <c r="M156" s="57" t="n">
        <v>3</v>
      </c>
      <c r="N156" s="57"/>
    </row>
    <row r="157" customFormat="false" ht="12.75" hidden="false" customHeight="false" outlineLevel="0" collapsed="false">
      <c r="A157" s="57" t="n">
        <v>50</v>
      </c>
      <c r="B157" s="57" t="n">
        <f aca="false">IF(Source!F157&lt;&gt;0,1,0)</f>
        <v>1</v>
      </c>
      <c r="C157" s="57" t="n">
        <v>0</v>
      </c>
      <c r="D157" s="57" t="n">
        <v>2</v>
      </c>
      <c r="E157" s="57" t="n">
        <v>0</v>
      </c>
      <c r="F157" s="57" t="n">
        <f aca="false">ROUND(1.2,2)</f>
        <v>1.2</v>
      </c>
      <c r="G157" s="57" t="s">
        <v>214</v>
      </c>
      <c r="H157" s="57" t="s">
        <v>215</v>
      </c>
      <c r="I157" s="57"/>
      <c r="J157" s="57"/>
      <c r="K157" s="57" t="n">
        <v>212</v>
      </c>
      <c r="L157" s="57" t="n">
        <v>18</v>
      </c>
      <c r="M157" s="57" t="n">
        <v>1</v>
      </c>
      <c r="N157" s="57" t="s">
        <v>216</v>
      </c>
    </row>
    <row r="158" customFormat="false" ht="12.75" hidden="false" customHeight="false" outlineLevel="0" collapsed="false">
      <c r="A158" s="57" t="n">
        <v>50</v>
      </c>
      <c r="B158" s="57" t="n">
        <f aca="false">IF(Source!F158&lt;&gt;0,1,0)</f>
        <v>1</v>
      </c>
      <c r="C158" s="57" t="n">
        <v>0</v>
      </c>
      <c r="D158" s="57" t="n">
        <v>2</v>
      </c>
      <c r="E158" s="57" t="n">
        <v>0</v>
      </c>
      <c r="F158" s="57" t="n">
        <f aca="false">ROUND(IF(Source!F157&gt;0,Source!F154*(Source!F157/100+1),0),2)</f>
        <v>286151.37</v>
      </c>
      <c r="G158" s="57" t="s">
        <v>217</v>
      </c>
      <c r="H158" s="57" t="s">
        <v>218</v>
      </c>
      <c r="I158" s="57"/>
      <c r="J158" s="57"/>
      <c r="K158" s="57" t="n">
        <v>212</v>
      </c>
      <c r="L158" s="57" t="n">
        <v>19</v>
      </c>
      <c r="M158" s="57" t="n">
        <v>1</v>
      </c>
      <c r="N158" s="57"/>
    </row>
    <row r="159" customFormat="false" ht="12.75" hidden="false" customHeight="false" outlineLevel="0" collapsed="false">
      <c r="A159" s="57" t="n">
        <v>50</v>
      </c>
      <c r="B159" s="57" t="n">
        <f aca="false">IF(Source!F159&lt;&gt;0,1,0)</f>
        <v>0</v>
      </c>
      <c r="C159" s="57" t="n">
        <v>0</v>
      </c>
      <c r="D159" s="57" t="n">
        <v>2</v>
      </c>
      <c r="E159" s="57" t="n">
        <v>0</v>
      </c>
      <c r="F159" s="57" t="n">
        <v>0</v>
      </c>
      <c r="G159" s="57" t="s">
        <v>219</v>
      </c>
      <c r="H159" s="57" t="s">
        <v>220</v>
      </c>
      <c r="I159" s="57"/>
      <c r="J159" s="57"/>
      <c r="K159" s="57" t="n">
        <v>212</v>
      </c>
      <c r="L159" s="57" t="n">
        <v>20</v>
      </c>
      <c r="M159" s="57" t="n">
        <v>1</v>
      </c>
      <c r="N159" s="57" t="s">
        <v>221</v>
      </c>
    </row>
    <row r="160" customFormat="false" ht="12.75" hidden="false" customHeight="false" outlineLevel="0" collapsed="false">
      <c r="A160" s="57" t="n">
        <v>50</v>
      </c>
      <c r="B160" s="57" t="n">
        <f aca="false">IF(Source!F160&lt;&gt;0,1,0)</f>
        <v>0</v>
      </c>
      <c r="C160" s="57" t="n">
        <v>0</v>
      </c>
      <c r="D160" s="57" t="n">
        <v>2</v>
      </c>
      <c r="E160" s="57" t="n">
        <v>0</v>
      </c>
      <c r="F160" s="57" t="n">
        <f aca="false">ROUND(IF(Source!F159&gt;0,IF(Source!F157&gt;0,Source!F158*(Source!F159/100+1),Source!F154*(Source!F159/100+1)),0),2)</f>
        <v>0</v>
      </c>
      <c r="G160" s="57" t="s">
        <v>222</v>
      </c>
      <c r="H160" s="57" t="s">
        <v>223</v>
      </c>
      <c r="I160" s="57"/>
      <c r="J160" s="57"/>
      <c r="K160" s="57" t="n">
        <v>212</v>
      </c>
      <c r="L160" s="57" t="n">
        <v>21</v>
      </c>
      <c r="M160" s="57" t="n">
        <v>1</v>
      </c>
      <c r="N160" s="57"/>
    </row>
    <row r="161" customFormat="false" ht="12.75" hidden="false" customHeight="false" outlineLevel="0" collapsed="false">
      <c r="A161" s="57" t="n">
        <v>50</v>
      </c>
      <c r="B161" s="57" t="n">
        <v>1</v>
      </c>
      <c r="C161" s="57" t="n">
        <v>0</v>
      </c>
      <c r="D161" s="57" t="n">
        <v>2</v>
      </c>
      <c r="E161" s="57" t="n">
        <v>0</v>
      </c>
      <c r="F161" s="57" t="n">
        <f aca="false">ROUND(IF(Source!F160&gt;0,Source!F160*0.18,IF(Source!F157&gt;0,Source!F158*0.18,Source!F154*0.18)),2)</f>
        <v>51507.25</v>
      </c>
      <c r="G161" s="57" t="s">
        <v>224</v>
      </c>
      <c r="H161" s="57" t="s">
        <v>225</v>
      </c>
      <c r="I161" s="57"/>
      <c r="J161" s="57"/>
      <c r="K161" s="57" t="n">
        <v>212</v>
      </c>
      <c r="L161" s="57" t="n">
        <v>22</v>
      </c>
      <c r="M161" s="57" t="n">
        <v>0</v>
      </c>
      <c r="N161" s="57"/>
    </row>
    <row r="162" customFormat="false" ht="12.75" hidden="false" customHeight="false" outlineLevel="0" collapsed="false">
      <c r="A162" s="57" t="n">
        <v>50</v>
      </c>
      <c r="B162" s="57" t="n">
        <v>1</v>
      </c>
      <c r="C162" s="57" t="n">
        <v>0</v>
      </c>
      <c r="D162" s="57" t="n">
        <v>2</v>
      </c>
      <c r="E162" s="57" t="n">
        <v>213</v>
      </c>
      <c r="F162" s="57" t="n">
        <f aca="false">ROUND(Source!F161/18*100+Source!F161,2)</f>
        <v>337658.64</v>
      </c>
      <c r="G162" s="57" t="s">
        <v>226</v>
      </c>
      <c r="H162" s="57" t="s">
        <v>226</v>
      </c>
      <c r="I162" s="57"/>
      <c r="J162" s="57"/>
      <c r="K162" s="57" t="n">
        <v>212</v>
      </c>
      <c r="L162" s="57" t="n">
        <v>23</v>
      </c>
      <c r="M162" s="57" t="n">
        <v>0</v>
      </c>
      <c r="N162" s="57"/>
    </row>
    <row r="165" customFormat="false" ht="12.75" hidden="false" customHeight="false" outlineLevel="0" collapsed="false">
      <c r="A165" s="0" t="n">
        <v>70</v>
      </c>
      <c r="B165" s="0" t="n">
        <v>1</v>
      </c>
      <c r="D165" s="0" t="n">
        <v>0</v>
      </c>
      <c r="E165" s="0" t="s">
        <v>284</v>
      </c>
      <c r="F165" s="0" t="s">
        <v>285</v>
      </c>
      <c r="G165" s="0" t="n">
        <v>1</v>
      </c>
      <c r="H165" s="0" t="n">
        <v>0.85</v>
      </c>
      <c r="I165" s="0" t="s">
        <v>286</v>
      </c>
      <c r="J165" s="0" t="n">
        <v>0</v>
      </c>
      <c r="K165" s="0" t="n">
        <v>0</v>
      </c>
      <c r="N165" s="0" t="n">
        <v>0</v>
      </c>
    </row>
    <row r="166" customFormat="false" ht="12.75" hidden="false" customHeight="false" outlineLevel="0" collapsed="false">
      <c r="A166" s="0" t="n">
        <v>70</v>
      </c>
      <c r="B166" s="0" t="n">
        <v>1</v>
      </c>
      <c r="D166" s="0" t="n">
        <v>0</v>
      </c>
      <c r="E166" s="0" t="s">
        <v>287</v>
      </c>
      <c r="F166" s="0" t="s">
        <v>288</v>
      </c>
      <c r="G166" s="0" t="n">
        <v>0.94</v>
      </c>
      <c r="H166" s="0" t="n">
        <v>0.94</v>
      </c>
      <c r="I166" s="0" t="s">
        <v>289</v>
      </c>
      <c r="J166" s="0" t="n">
        <v>0</v>
      </c>
      <c r="K166" s="0" t="n">
        <v>0</v>
      </c>
      <c r="N166" s="0" t="n">
        <v>0</v>
      </c>
    </row>
    <row r="167" customFormat="false" ht="12.75" hidden="false" customHeight="false" outlineLevel="0" collapsed="false">
      <c r="A167" s="0" t="n">
        <v>70</v>
      </c>
      <c r="B167" s="0" t="n">
        <v>1</v>
      </c>
      <c r="D167" s="0" t="n">
        <v>1</v>
      </c>
      <c r="E167" s="0" t="s">
        <v>290</v>
      </c>
      <c r="F167" s="0" t="s">
        <v>291</v>
      </c>
      <c r="G167" s="0" t="n">
        <v>1</v>
      </c>
      <c r="H167" s="0" t="n">
        <v>1</v>
      </c>
      <c r="I167" s="0" t="s">
        <v>292</v>
      </c>
      <c r="J167" s="0" t="n">
        <v>0</v>
      </c>
      <c r="K167" s="0" t="n">
        <v>0</v>
      </c>
      <c r="N167" s="0" t="n">
        <v>0</v>
      </c>
    </row>
    <row r="168" customFormat="false" ht="12.75" hidden="false" customHeight="false" outlineLevel="0" collapsed="false">
      <c r="A168" s="0" t="n">
        <v>70</v>
      </c>
      <c r="B168" s="0" t="n">
        <v>1</v>
      </c>
      <c r="D168" s="0" t="n">
        <v>55</v>
      </c>
      <c r="E168" s="0" t="s">
        <v>293</v>
      </c>
      <c r="F168" s="0" t="s">
        <v>294</v>
      </c>
      <c r="G168" s="0" t="n">
        <v>1</v>
      </c>
      <c r="H168" s="0" t="n">
        <v>1</v>
      </c>
      <c r="I168" s="0" t="s">
        <v>295</v>
      </c>
      <c r="J168" s="0" t="n">
        <v>0</v>
      </c>
      <c r="K168" s="0" t="n">
        <v>0</v>
      </c>
      <c r="N168" s="0" t="n">
        <v>0</v>
      </c>
    </row>
    <row r="169" customFormat="false" ht="12.75" hidden="false" customHeight="false" outlineLevel="0" collapsed="false">
      <c r="A169" s="0" t="n">
        <v>70</v>
      </c>
      <c r="B169" s="0" t="n">
        <v>1</v>
      </c>
      <c r="D169" s="0" t="n">
        <v>0</v>
      </c>
      <c r="E169" s="0" t="s">
        <v>296</v>
      </c>
      <c r="F169" s="0" t="s">
        <v>297</v>
      </c>
      <c r="G169" s="0" t="n">
        <v>0</v>
      </c>
      <c r="H169" s="0" t="n">
        <v>0</v>
      </c>
      <c r="I169" s="0" t="s">
        <v>298</v>
      </c>
      <c r="J169" s="0" t="n">
        <v>0</v>
      </c>
      <c r="K169" s="0" t="n">
        <v>0</v>
      </c>
      <c r="N169" s="0" t="n">
        <v>0</v>
      </c>
    </row>
    <row r="170" customFormat="false" ht="12.75" hidden="false" customHeight="false" outlineLevel="0" collapsed="false">
      <c r="A170" s="0" t="n">
        <v>70</v>
      </c>
      <c r="B170" s="0" t="n">
        <v>1</v>
      </c>
      <c r="D170" s="0" t="n">
        <v>52</v>
      </c>
      <c r="E170" s="0" t="s">
        <v>299</v>
      </c>
      <c r="F170" s="0" t="s">
        <v>300</v>
      </c>
      <c r="G170" s="0" t="n">
        <v>1</v>
      </c>
      <c r="H170" s="0" t="n">
        <v>1</v>
      </c>
      <c r="I170" s="0" t="s">
        <v>301</v>
      </c>
      <c r="J170" s="0" t="n">
        <v>0</v>
      </c>
      <c r="K170" s="0" t="n">
        <v>0</v>
      </c>
      <c r="N170" s="0" t="n">
        <v>0</v>
      </c>
    </row>
    <row r="171" customFormat="false" ht="12.75" hidden="false" customHeight="false" outlineLevel="0" collapsed="false">
      <c r="A171" s="0" t="n">
        <v>70</v>
      </c>
      <c r="B171" s="0" t="n">
        <v>1</v>
      </c>
      <c r="D171" s="0" t="n">
        <v>56</v>
      </c>
      <c r="E171" s="0" t="s">
        <v>302</v>
      </c>
      <c r="F171" s="0" t="s">
        <v>303</v>
      </c>
      <c r="G171" s="0" t="n">
        <v>1</v>
      </c>
      <c r="H171" s="0" t="n">
        <v>1</v>
      </c>
      <c r="I171" s="0" t="s">
        <v>304</v>
      </c>
      <c r="J171" s="0" t="n">
        <v>0</v>
      </c>
      <c r="K171" s="0" t="n">
        <v>0</v>
      </c>
      <c r="N171" s="0" t="n">
        <v>0</v>
      </c>
    </row>
    <row r="172" customFormat="false" ht="12.75" hidden="false" customHeight="false" outlineLevel="0" collapsed="false">
      <c r="A172" s="0" t="n">
        <v>70</v>
      </c>
      <c r="B172" s="0" t="n">
        <v>1</v>
      </c>
      <c r="D172" s="0" t="n">
        <v>53</v>
      </c>
      <c r="E172" s="0" t="s">
        <v>305</v>
      </c>
      <c r="F172" s="0" t="s">
        <v>306</v>
      </c>
      <c r="G172" s="0" t="n">
        <v>0</v>
      </c>
      <c r="H172" s="0" t="n">
        <v>0</v>
      </c>
      <c r="I172" s="0" t="s">
        <v>307</v>
      </c>
      <c r="J172" s="0" t="n">
        <v>0</v>
      </c>
      <c r="K172" s="0" t="n">
        <v>0</v>
      </c>
      <c r="N172" s="0" t="n">
        <v>0</v>
      </c>
    </row>
    <row r="173" customFormat="false" ht="12.75" hidden="false" customHeight="false" outlineLevel="0" collapsed="false">
      <c r="A173" s="0" t="n">
        <v>70</v>
      </c>
      <c r="B173" s="0" t="n">
        <v>1</v>
      </c>
      <c r="D173" s="0" t="n">
        <v>24</v>
      </c>
      <c r="E173" s="0" t="s">
        <v>308</v>
      </c>
      <c r="F173" s="0" t="s">
        <v>309</v>
      </c>
      <c r="G173" s="0" t="n">
        <v>1</v>
      </c>
      <c r="H173" s="0" t="n">
        <v>1.68</v>
      </c>
      <c r="I173" s="0" t="s">
        <v>310</v>
      </c>
      <c r="J173" s="0" t="n">
        <v>0</v>
      </c>
      <c r="K173" s="0" t="n">
        <v>0</v>
      </c>
      <c r="N173" s="0" t="n">
        <v>0</v>
      </c>
    </row>
    <row r="174" customFormat="false" ht="12.75" hidden="false" customHeight="false" outlineLevel="0" collapsed="false">
      <c r="A174" s="0" t="n">
        <v>70</v>
      </c>
      <c r="B174" s="0" t="n">
        <v>1</v>
      </c>
      <c r="D174" s="0" t="n">
        <v>25</v>
      </c>
      <c r="E174" s="0" t="s">
        <v>311</v>
      </c>
      <c r="F174" s="0" t="s">
        <v>312</v>
      </c>
      <c r="G174" s="0" t="n">
        <v>1</v>
      </c>
      <c r="H174" s="0" t="n">
        <v>2.05</v>
      </c>
      <c r="I174" s="0" t="s">
        <v>313</v>
      </c>
      <c r="J174" s="0" t="n">
        <v>0</v>
      </c>
      <c r="K174" s="0" t="n">
        <v>0</v>
      </c>
      <c r="N174" s="0" t="n">
        <v>0</v>
      </c>
    </row>
    <row r="175" customFormat="false" ht="12.75" hidden="false" customHeight="false" outlineLevel="0" collapsed="false">
      <c r="A175" s="0" t="n">
        <v>70</v>
      </c>
      <c r="B175" s="0" t="n">
        <v>1</v>
      </c>
      <c r="D175" s="0" t="n">
        <v>26</v>
      </c>
      <c r="E175" s="0" t="s">
        <v>314</v>
      </c>
      <c r="F175" s="0" t="s">
        <v>315</v>
      </c>
      <c r="G175" s="0" t="n">
        <v>1</v>
      </c>
      <c r="H175" s="0" t="n">
        <v>2.4</v>
      </c>
      <c r="I175" s="0" t="s">
        <v>316</v>
      </c>
      <c r="J175" s="0" t="n">
        <v>0</v>
      </c>
      <c r="K175" s="0" t="n">
        <v>0</v>
      </c>
      <c r="N175" s="0" t="n">
        <v>0</v>
      </c>
    </row>
    <row r="176" customFormat="false" ht="12.75" hidden="false" customHeight="false" outlineLevel="0" collapsed="false">
      <c r="A176" s="0" t="n">
        <v>70</v>
      </c>
      <c r="B176" s="0" t="n">
        <v>1</v>
      </c>
      <c r="D176" s="0" t="n">
        <v>27</v>
      </c>
      <c r="E176" s="0" t="s">
        <v>317</v>
      </c>
      <c r="F176" s="0" t="s">
        <v>318</v>
      </c>
      <c r="G176" s="0" t="n">
        <v>1</v>
      </c>
      <c r="H176" s="0" t="n">
        <v>2.8</v>
      </c>
      <c r="I176" s="0" t="s">
        <v>319</v>
      </c>
      <c r="J176" s="0" t="n">
        <v>0</v>
      </c>
      <c r="K176" s="0" t="n">
        <v>0</v>
      </c>
      <c r="N176" s="0" t="n">
        <v>0</v>
      </c>
    </row>
    <row r="177" customFormat="false" ht="12.75" hidden="false" customHeight="false" outlineLevel="0" collapsed="false">
      <c r="A177" s="0" t="n">
        <v>70</v>
      </c>
      <c r="B177" s="0" t="n">
        <v>1</v>
      </c>
      <c r="D177" s="0" t="n">
        <v>54</v>
      </c>
      <c r="E177" s="0" t="s">
        <v>320</v>
      </c>
      <c r="F177" s="0" t="s">
        <v>321</v>
      </c>
      <c r="G177" s="0" t="n">
        <v>0</v>
      </c>
      <c r="H177" s="0" t="n">
        <v>0</v>
      </c>
      <c r="I177" s="0" t="s">
        <v>307</v>
      </c>
      <c r="J177" s="0" t="n">
        <v>0</v>
      </c>
      <c r="K177" s="0" t="n">
        <v>0</v>
      </c>
      <c r="N177" s="0" t="n">
        <v>0</v>
      </c>
    </row>
    <row r="178" customFormat="false" ht="12.75" hidden="false" customHeight="false" outlineLevel="0" collapsed="false">
      <c r="A178" s="0" t="n">
        <v>70</v>
      </c>
      <c r="B178" s="0" t="n">
        <v>1</v>
      </c>
      <c r="D178" s="0" t="n">
        <v>28</v>
      </c>
      <c r="E178" s="0" t="s">
        <v>322</v>
      </c>
      <c r="F178" s="0" t="s">
        <v>323</v>
      </c>
      <c r="G178" s="0" t="n">
        <v>1</v>
      </c>
      <c r="H178" s="0" t="n">
        <v>3</v>
      </c>
      <c r="I178" s="0" t="s">
        <v>324</v>
      </c>
      <c r="J178" s="0" t="n">
        <v>0</v>
      </c>
      <c r="K178" s="0" t="n">
        <v>0</v>
      </c>
      <c r="N178" s="0" t="n">
        <v>0</v>
      </c>
    </row>
    <row r="179" customFormat="false" ht="12.75" hidden="false" customHeight="false" outlineLevel="0" collapsed="false">
      <c r="A179" s="0" t="n">
        <v>70</v>
      </c>
      <c r="B179" s="0" t="n">
        <v>1</v>
      </c>
      <c r="D179" s="0" t="n">
        <v>29</v>
      </c>
      <c r="E179" s="0" t="s">
        <v>325</v>
      </c>
      <c r="F179" s="0" t="s">
        <v>326</v>
      </c>
      <c r="G179" s="0" t="n">
        <v>1</v>
      </c>
      <c r="H179" s="0" t="n">
        <v>2</v>
      </c>
      <c r="I179" s="0" t="s">
        <v>327</v>
      </c>
      <c r="J179" s="0" t="n">
        <v>0</v>
      </c>
      <c r="K179" s="0" t="n">
        <v>0</v>
      </c>
      <c r="N179" s="0" t="n">
        <v>0</v>
      </c>
    </row>
    <row r="180" customFormat="false" ht="12.75" hidden="false" customHeight="false" outlineLevel="0" collapsed="false">
      <c r="A180" s="0" t="n">
        <v>70</v>
      </c>
      <c r="B180" s="0" t="n">
        <v>1</v>
      </c>
      <c r="D180" s="0" t="n">
        <v>2</v>
      </c>
      <c r="E180" s="0" t="s">
        <v>328</v>
      </c>
      <c r="F180" s="0" t="s">
        <v>329</v>
      </c>
      <c r="G180" s="0" t="n">
        <v>1</v>
      </c>
      <c r="H180" s="0" t="n">
        <v>1.2</v>
      </c>
      <c r="I180" s="0" t="s">
        <v>330</v>
      </c>
      <c r="J180" s="0" t="n">
        <v>0</v>
      </c>
      <c r="K180" s="0" t="n">
        <v>0</v>
      </c>
      <c r="N180" s="0" t="n">
        <v>0</v>
      </c>
    </row>
    <row r="181" customFormat="false" ht="12.75" hidden="false" customHeight="false" outlineLevel="0" collapsed="false">
      <c r="A181" s="0" t="n">
        <v>70</v>
      </c>
      <c r="B181" s="0" t="n">
        <v>1</v>
      </c>
      <c r="D181" s="0" t="n">
        <v>4</v>
      </c>
      <c r="E181" s="0" t="s">
        <v>331</v>
      </c>
      <c r="F181" s="0" t="s">
        <v>332</v>
      </c>
      <c r="G181" s="0" t="n">
        <v>1</v>
      </c>
      <c r="H181" s="0" t="n">
        <v>1.2</v>
      </c>
      <c r="I181" s="0" t="s">
        <v>333</v>
      </c>
      <c r="J181" s="0" t="n">
        <v>0</v>
      </c>
      <c r="K181" s="0" t="n">
        <v>0</v>
      </c>
      <c r="N181" s="0" t="n">
        <v>0</v>
      </c>
    </row>
    <row r="182" customFormat="false" ht="12.75" hidden="false" customHeight="false" outlineLevel="0" collapsed="false">
      <c r="A182" s="0" t="n">
        <v>70</v>
      </c>
      <c r="B182" s="0" t="n">
        <v>1</v>
      </c>
      <c r="D182" s="0" t="n">
        <v>3</v>
      </c>
      <c r="E182" s="0" t="s">
        <v>334</v>
      </c>
      <c r="F182" s="0" t="s">
        <v>335</v>
      </c>
      <c r="G182" s="0" t="n">
        <v>1</v>
      </c>
      <c r="H182" s="0" t="n">
        <v>1.35</v>
      </c>
      <c r="I182" s="0" t="s">
        <v>336</v>
      </c>
      <c r="J182" s="0" t="n">
        <v>0</v>
      </c>
      <c r="K182" s="0" t="n">
        <v>0</v>
      </c>
      <c r="N182" s="0" t="n">
        <v>0</v>
      </c>
    </row>
    <row r="183" customFormat="false" ht="12.75" hidden="false" customHeight="false" outlineLevel="0" collapsed="false">
      <c r="A183" s="0" t="n">
        <v>70</v>
      </c>
      <c r="B183" s="0" t="n">
        <v>1</v>
      </c>
      <c r="D183" s="0" t="n">
        <v>6</v>
      </c>
      <c r="E183" s="0" t="s">
        <v>337</v>
      </c>
      <c r="F183" s="0" t="s">
        <v>338</v>
      </c>
      <c r="G183" s="0" t="n">
        <v>1</v>
      </c>
      <c r="H183" s="0" t="n">
        <v>1.5</v>
      </c>
      <c r="I183" s="0" t="s">
        <v>339</v>
      </c>
      <c r="J183" s="0" t="n">
        <v>0</v>
      </c>
      <c r="K183" s="0" t="n">
        <v>0</v>
      </c>
      <c r="N183" s="0" t="n">
        <v>0</v>
      </c>
    </row>
    <row r="184" customFormat="false" ht="12.75" hidden="false" customHeight="false" outlineLevel="0" collapsed="false">
      <c r="A184" s="0" t="n">
        <v>70</v>
      </c>
      <c r="B184" s="0" t="n">
        <v>1</v>
      </c>
      <c r="D184" s="0" t="n">
        <v>7</v>
      </c>
      <c r="E184" s="0" t="s">
        <v>340</v>
      </c>
      <c r="F184" s="0" t="s">
        <v>341</v>
      </c>
      <c r="G184" s="0" t="n">
        <v>1</v>
      </c>
      <c r="H184" s="0" t="n">
        <v>1.5</v>
      </c>
      <c r="I184" s="0" t="s">
        <v>342</v>
      </c>
      <c r="J184" s="0" t="n">
        <v>0</v>
      </c>
      <c r="K184" s="0" t="n">
        <v>0</v>
      </c>
      <c r="N184" s="0" t="n">
        <v>0</v>
      </c>
    </row>
    <row r="185" customFormat="false" ht="12.75" hidden="false" customHeight="false" outlineLevel="0" collapsed="false">
      <c r="A185" s="0" t="n">
        <v>70</v>
      </c>
      <c r="B185" s="0" t="n">
        <v>1</v>
      </c>
      <c r="D185" s="0" t="n">
        <v>8</v>
      </c>
      <c r="E185" s="0" t="s">
        <v>343</v>
      </c>
      <c r="F185" s="0" t="s">
        <v>344</v>
      </c>
      <c r="G185" s="0" t="n">
        <v>1</v>
      </c>
      <c r="H185" s="0" t="n">
        <v>1.35</v>
      </c>
      <c r="I185" s="0" t="s">
        <v>345</v>
      </c>
      <c r="J185" s="0" t="n">
        <v>0</v>
      </c>
      <c r="K185" s="0" t="n">
        <v>0</v>
      </c>
      <c r="N185" s="0" t="n">
        <v>0</v>
      </c>
    </row>
    <row r="186" customFormat="false" ht="12.75" hidden="false" customHeight="false" outlineLevel="0" collapsed="false">
      <c r="A186" s="0" t="n">
        <v>70</v>
      </c>
      <c r="B186" s="0" t="n">
        <v>1</v>
      </c>
      <c r="D186" s="0" t="n">
        <v>9</v>
      </c>
      <c r="E186" s="0" t="s">
        <v>346</v>
      </c>
      <c r="F186" s="0" t="s">
        <v>347</v>
      </c>
      <c r="G186" s="0" t="n">
        <v>1</v>
      </c>
      <c r="H186" s="0" t="n">
        <v>1.7</v>
      </c>
      <c r="I186" s="0" t="s">
        <v>348</v>
      </c>
      <c r="J186" s="0" t="n">
        <v>0</v>
      </c>
      <c r="K186" s="0" t="n">
        <v>0</v>
      </c>
      <c r="N186" s="0" t="n">
        <v>0</v>
      </c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10</v>
      </c>
      <c r="E187" s="0" t="s">
        <v>349</v>
      </c>
      <c r="F187" s="0" t="s">
        <v>344</v>
      </c>
      <c r="G187" s="0" t="n">
        <v>1</v>
      </c>
      <c r="H187" s="0" t="n">
        <v>1.55</v>
      </c>
      <c r="I187" s="0" t="s">
        <v>350</v>
      </c>
      <c r="J187" s="0" t="n">
        <v>0</v>
      </c>
      <c r="K187" s="0" t="n">
        <v>0</v>
      </c>
      <c r="N187" s="0" t="n">
        <v>0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11</v>
      </c>
      <c r="E188" s="0" t="s">
        <v>351</v>
      </c>
      <c r="F188" s="0" t="s">
        <v>352</v>
      </c>
      <c r="G188" s="0" t="n">
        <v>1</v>
      </c>
      <c r="H188" s="0" t="n">
        <v>2.05</v>
      </c>
      <c r="I188" s="0" t="s">
        <v>353</v>
      </c>
      <c r="J188" s="0" t="n">
        <v>0</v>
      </c>
      <c r="K188" s="0" t="n">
        <v>0</v>
      </c>
      <c r="N188" s="0" t="n">
        <v>0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12</v>
      </c>
      <c r="E189" s="0" t="s">
        <v>354</v>
      </c>
      <c r="F189" s="0" t="s">
        <v>355</v>
      </c>
      <c r="G189" s="0" t="n">
        <v>1</v>
      </c>
      <c r="H189" s="0" t="n">
        <v>1.9</v>
      </c>
      <c r="I189" s="0" t="s">
        <v>356</v>
      </c>
      <c r="J189" s="0" t="n">
        <v>0</v>
      </c>
      <c r="K189" s="0" t="n">
        <v>0</v>
      </c>
      <c r="N189" s="0" t="n">
        <v>0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13</v>
      </c>
      <c r="E190" s="0" t="s">
        <v>357</v>
      </c>
      <c r="F190" s="0" t="s">
        <v>358</v>
      </c>
      <c r="G190" s="0" t="n">
        <v>1</v>
      </c>
      <c r="H190" s="0" t="n">
        <v>2.3</v>
      </c>
      <c r="I190" s="0" t="s">
        <v>359</v>
      </c>
      <c r="J190" s="0" t="n">
        <v>0</v>
      </c>
      <c r="K190" s="0" t="n">
        <v>0</v>
      </c>
      <c r="N190" s="0" t="n">
        <v>0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14</v>
      </c>
      <c r="E191" s="0" t="s">
        <v>360</v>
      </c>
      <c r="F191" s="0" t="s">
        <v>355</v>
      </c>
      <c r="G191" s="0" t="n">
        <v>1</v>
      </c>
      <c r="H191" s="0" t="n">
        <v>2.15</v>
      </c>
      <c r="I191" s="0" t="s">
        <v>361</v>
      </c>
      <c r="J191" s="0" t="n">
        <v>0</v>
      </c>
      <c r="K191" s="0" t="n">
        <v>0</v>
      </c>
      <c r="N191" s="0" t="n">
        <v>0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15</v>
      </c>
      <c r="E192" s="0" t="s">
        <v>362</v>
      </c>
      <c r="F192" s="0" t="s">
        <v>363</v>
      </c>
      <c r="G192" s="0" t="n">
        <v>1</v>
      </c>
      <c r="H192" s="0" t="n">
        <v>1.15</v>
      </c>
      <c r="I192" s="0" t="s">
        <v>364</v>
      </c>
      <c r="J192" s="0" t="n">
        <v>0</v>
      </c>
      <c r="K192" s="0" t="n">
        <v>0</v>
      </c>
      <c r="N192" s="0" t="n">
        <v>0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16</v>
      </c>
      <c r="E193" s="0" t="s">
        <v>365</v>
      </c>
      <c r="F193" s="0" t="s">
        <v>366</v>
      </c>
      <c r="G193" s="0" t="n">
        <v>1</v>
      </c>
      <c r="H193" s="0" t="n">
        <v>1.25</v>
      </c>
      <c r="I193" s="0" t="s">
        <v>367</v>
      </c>
      <c r="J193" s="0" t="n">
        <v>0</v>
      </c>
      <c r="K193" s="0" t="n">
        <v>0</v>
      </c>
      <c r="N193" s="0" t="n">
        <v>0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17</v>
      </c>
      <c r="E194" s="0" t="s">
        <v>368</v>
      </c>
      <c r="F194" s="0" t="s">
        <v>369</v>
      </c>
      <c r="G194" s="0" t="n">
        <v>1</v>
      </c>
      <c r="H194" s="0" t="n">
        <v>1.2</v>
      </c>
      <c r="I194" s="0" t="s">
        <v>370</v>
      </c>
      <c r="J194" s="0" t="n">
        <v>0</v>
      </c>
      <c r="K194" s="0" t="n">
        <v>0</v>
      </c>
      <c r="N194" s="0" t="n">
        <v>0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18</v>
      </c>
      <c r="E195" s="0" t="s">
        <v>371</v>
      </c>
      <c r="F195" s="0" t="s">
        <v>372</v>
      </c>
      <c r="G195" s="0" t="n">
        <v>1</v>
      </c>
      <c r="H195" s="0" t="n">
        <v>1.1</v>
      </c>
      <c r="I195" s="0" t="s">
        <v>373</v>
      </c>
      <c r="J195" s="0" t="n">
        <v>0</v>
      </c>
      <c r="K195" s="0" t="n">
        <v>0</v>
      </c>
      <c r="N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19</v>
      </c>
      <c r="E196" s="0" t="s">
        <v>374</v>
      </c>
      <c r="F196" s="0" t="s">
        <v>375</v>
      </c>
      <c r="G196" s="0" t="n">
        <v>1</v>
      </c>
      <c r="H196" s="0" t="n">
        <v>1.15</v>
      </c>
      <c r="I196" s="0" t="s">
        <v>376</v>
      </c>
      <c r="J196" s="0" t="n">
        <v>0</v>
      </c>
      <c r="K196" s="0" t="n">
        <v>0</v>
      </c>
      <c r="N196" s="0" t="n">
        <v>0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20</v>
      </c>
      <c r="E197" s="0" t="s">
        <v>377</v>
      </c>
      <c r="F197" s="0" t="s">
        <v>378</v>
      </c>
      <c r="G197" s="0" t="n">
        <v>1</v>
      </c>
      <c r="H197" s="0" t="n">
        <v>1.15</v>
      </c>
      <c r="I197" s="0" t="s">
        <v>379</v>
      </c>
      <c r="J197" s="0" t="n">
        <v>0</v>
      </c>
      <c r="K197" s="0" t="n">
        <v>0</v>
      </c>
      <c r="N197" s="0" t="n">
        <v>0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21</v>
      </c>
      <c r="E198" s="0" t="s">
        <v>380</v>
      </c>
      <c r="F198" s="0" t="s">
        <v>381</v>
      </c>
      <c r="G198" s="0" t="n">
        <v>1</v>
      </c>
      <c r="H198" s="0" t="n">
        <v>1.25</v>
      </c>
      <c r="I198" s="0" t="s">
        <v>382</v>
      </c>
      <c r="J198" s="0" t="n">
        <v>0</v>
      </c>
      <c r="K198" s="0" t="n">
        <v>0</v>
      </c>
      <c r="N198" s="0" t="n">
        <v>0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22</v>
      </c>
      <c r="E199" s="0" t="s">
        <v>383</v>
      </c>
      <c r="F199" s="0" t="s">
        <v>384</v>
      </c>
      <c r="G199" s="0" t="n">
        <v>1</v>
      </c>
      <c r="H199" s="0" t="n">
        <v>1.35</v>
      </c>
      <c r="I199" s="0" t="s">
        <v>385</v>
      </c>
      <c r="J199" s="0" t="n">
        <v>0</v>
      </c>
      <c r="K199" s="0" t="n">
        <v>0</v>
      </c>
      <c r="N199" s="0" t="n">
        <v>0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23</v>
      </c>
      <c r="E200" s="0" t="s">
        <v>386</v>
      </c>
      <c r="F200" s="0" t="s">
        <v>387</v>
      </c>
      <c r="G200" s="0" t="n">
        <v>1</v>
      </c>
      <c r="H200" s="0" t="n">
        <v>1.5</v>
      </c>
      <c r="I200" s="0" t="s">
        <v>388</v>
      </c>
      <c r="J200" s="0" t="n">
        <v>0</v>
      </c>
      <c r="K200" s="0" t="n">
        <v>0</v>
      </c>
      <c r="N200" s="0" t="n">
        <v>0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44</v>
      </c>
      <c r="E201" s="0" t="s">
        <v>389</v>
      </c>
      <c r="F201" s="0" t="s">
        <v>390</v>
      </c>
      <c r="G201" s="0" t="n">
        <v>1</v>
      </c>
      <c r="H201" s="0" t="n">
        <v>1.35</v>
      </c>
      <c r="I201" s="0" t="s">
        <v>391</v>
      </c>
      <c r="J201" s="0" t="n">
        <v>0</v>
      </c>
      <c r="K201" s="0" t="n">
        <v>0</v>
      </c>
      <c r="N201" s="0" t="n">
        <v>0</v>
      </c>
    </row>
    <row r="202" customFormat="false" ht="12.75" hidden="false" customHeight="false" outlineLevel="0" collapsed="false">
      <c r="A202" s="0" t="n">
        <v>70</v>
      </c>
      <c r="B202" s="0" t="n">
        <v>1</v>
      </c>
      <c r="D202" s="0" t="n">
        <v>46</v>
      </c>
      <c r="E202" s="0" t="s">
        <v>392</v>
      </c>
      <c r="F202" s="0" t="s">
        <v>393</v>
      </c>
      <c r="G202" s="0" t="n">
        <v>0</v>
      </c>
      <c r="H202" s="0" t="n">
        <v>0</v>
      </c>
      <c r="I202" s="0" t="s">
        <v>307</v>
      </c>
      <c r="J202" s="0" t="n">
        <v>0</v>
      </c>
      <c r="K202" s="0" t="n">
        <v>0</v>
      </c>
      <c r="N202" s="0" t="n">
        <v>0</v>
      </c>
    </row>
    <row r="203" customFormat="false" ht="12.75" hidden="false" customHeight="false" outlineLevel="0" collapsed="false">
      <c r="A203" s="0" t="n">
        <v>70</v>
      </c>
      <c r="B203" s="0" t="n">
        <v>1</v>
      </c>
      <c r="D203" s="0" t="n">
        <v>47</v>
      </c>
      <c r="E203" s="0" t="s">
        <v>394</v>
      </c>
      <c r="F203" s="0" t="s">
        <v>395</v>
      </c>
      <c r="G203" s="0" t="n">
        <v>1</v>
      </c>
      <c r="H203" s="0" t="n">
        <v>1.15</v>
      </c>
      <c r="I203" s="0" t="s">
        <v>396</v>
      </c>
      <c r="J203" s="0" t="n">
        <v>0</v>
      </c>
      <c r="K203" s="0" t="n">
        <v>0</v>
      </c>
      <c r="N203" s="0" t="n">
        <v>0</v>
      </c>
    </row>
    <row r="204" customFormat="false" ht="12.75" hidden="false" customHeight="false" outlineLevel="0" collapsed="false">
      <c r="A204" s="0" t="n">
        <v>70</v>
      </c>
      <c r="B204" s="0" t="n">
        <v>1</v>
      </c>
      <c r="D204" s="0" t="n">
        <v>48</v>
      </c>
      <c r="E204" s="0" t="s">
        <v>397</v>
      </c>
      <c r="F204" s="0" t="s">
        <v>398</v>
      </c>
      <c r="G204" s="0" t="n">
        <v>1</v>
      </c>
      <c r="H204" s="0" t="n">
        <v>1.25</v>
      </c>
      <c r="I204" s="0" t="s">
        <v>399</v>
      </c>
      <c r="J204" s="0" t="n">
        <v>0</v>
      </c>
      <c r="K204" s="0" t="n">
        <v>0</v>
      </c>
      <c r="N204" s="0" t="n">
        <v>0</v>
      </c>
    </row>
    <row r="205" customFormat="false" ht="12.75" hidden="false" customHeight="false" outlineLevel="0" collapsed="false">
      <c r="A205" s="0" t="n">
        <v>70</v>
      </c>
      <c r="B205" s="0" t="n">
        <v>1</v>
      </c>
      <c r="D205" s="0" t="n">
        <v>49</v>
      </c>
      <c r="E205" s="0" t="s">
        <v>400</v>
      </c>
      <c r="F205" s="0" t="s">
        <v>401</v>
      </c>
      <c r="G205" s="0" t="n">
        <v>1</v>
      </c>
      <c r="H205" s="0" t="n">
        <v>1.1</v>
      </c>
      <c r="I205" s="0" t="s">
        <v>402</v>
      </c>
      <c r="J205" s="0" t="n">
        <v>0</v>
      </c>
      <c r="K205" s="0" t="n">
        <v>0</v>
      </c>
      <c r="N205" s="0" t="n">
        <v>0</v>
      </c>
    </row>
    <row r="206" customFormat="false" ht="12.75" hidden="false" customHeight="false" outlineLevel="0" collapsed="false">
      <c r="A206" s="0" t="n">
        <v>70</v>
      </c>
      <c r="B206" s="0" t="n">
        <v>1</v>
      </c>
      <c r="D206" s="0" t="n">
        <v>45</v>
      </c>
      <c r="E206" s="0" t="s">
        <v>403</v>
      </c>
      <c r="F206" s="0" t="s">
        <v>404</v>
      </c>
      <c r="G206" s="0" t="n">
        <v>1</v>
      </c>
      <c r="H206" s="0" t="n">
        <v>1.5</v>
      </c>
      <c r="I206" s="0" t="s">
        <v>405</v>
      </c>
      <c r="J206" s="0" t="n">
        <v>0</v>
      </c>
      <c r="K206" s="0" t="n">
        <v>0</v>
      </c>
      <c r="N206" s="0" t="n">
        <v>0</v>
      </c>
    </row>
    <row r="207" customFormat="false" ht="12.75" hidden="false" customHeight="false" outlineLevel="0" collapsed="false">
      <c r="A207" s="0" t="n">
        <v>70</v>
      </c>
      <c r="B207" s="0" t="n">
        <v>1</v>
      </c>
      <c r="D207" s="0" t="n">
        <v>51</v>
      </c>
      <c r="E207" s="0" t="s">
        <v>406</v>
      </c>
      <c r="F207" s="0" t="s">
        <v>407</v>
      </c>
      <c r="G207" s="0" t="n">
        <v>1</v>
      </c>
      <c r="H207" s="0" t="n">
        <v>1.1</v>
      </c>
      <c r="I207" s="0" t="s">
        <v>408</v>
      </c>
      <c r="J207" s="0" t="n">
        <v>0</v>
      </c>
      <c r="K207" s="0" t="n">
        <v>0</v>
      </c>
      <c r="N207" s="0" t="n">
        <v>0</v>
      </c>
    </row>
    <row r="208" customFormat="false" ht="12.75" hidden="false" customHeight="false" outlineLevel="0" collapsed="false">
      <c r="A208" s="0" t="n">
        <v>70</v>
      </c>
      <c r="B208" s="0" t="n">
        <v>1</v>
      </c>
      <c r="D208" s="0" t="n">
        <v>50</v>
      </c>
      <c r="E208" s="0" t="s">
        <v>409</v>
      </c>
      <c r="F208" s="0" t="s">
        <v>410</v>
      </c>
      <c r="G208" s="0" t="n">
        <v>1</v>
      </c>
      <c r="H208" s="0" t="n">
        <v>1.35</v>
      </c>
      <c r="I208" s="0" t="s">
        <v>411</v>
      </c>
      <c r="J208" s="0" t="n">
        <v>0</v>
      </c>
      <c r="K208" s="0" t="n">
        <v>0</v>
      </c>
      <c r="N208" s="0" t="n">
        <v>0</v>
      </c>
    </row>
    <row r="211" customFormat="false" ht="12.75" hidden="false" customHeight="false" outlineLevel="0" collapsed="false">
      <c r="A211" s="0" t="n">
        <v>65</v>
      </c>
      <c r="C211" s="0" t="n">
        <v>1</v>
      </c>
      <c r="D211" s="0" t="n">
        <v>0</v>
      </c>
      <c r="E211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7672280</v>
      </c>
      <c r="C1" s="0" t="n">
        <v>7672279</v>
      </c>
      <c r="D1" s="0" t="n">
        <v>121645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2</v>
      </c>
      <c r="K1" s="0" t="s">
        <v>413</v>
      </c>
      <c r="L1" s="0" t="n">
        <v>1369</v>
      </c>
      <c r="N1" s="0" t="n">
        <v>1013</v>
      </c>
      <c r="O1" s="0" t="s">
        <v>10</v>
      </c>
      <c r="P1" s="0" t="s">
        <v>10</v>
      </c>
      <c r="Q1" s="0" t="n">
        <v>1</v>
      </c>
      <c r="Y1" s="0" t="n">
        <v>91</v>
      </c>
      <c r="AA1" s="0" t="n">
        <v>0</v>
      </c>
      <c r="AB1" s="0" t="n">
        <v>0</v>
      </c>
      <c r="AC1" s="0" t="n">
        <v>0</v>
      </c>
      <c r="AD1" s="0" t="n">
        <v>9.62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91</v>
      </c>
      <c r="AV1" s="0" t="n">
        <v>1</v>
      </c>
      <c r="AW1" s="0" t="n">
        <v>2</v>
      </c>
      <c r="AX1" s="0" t="n">
        <v>7672280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7672281</v>
      </c>
      <c r="C2" s="0" t="n">
        <v>7672279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05</v>
      </c>
      <c r="K2" s="0" t="s">
        <v>414</v>
      </c>
      <c r="L2" s="0" t="n">
        <v>608254</v>
      </c>
      <c r="N2" s="0" t="n">
        <v>1013</v>
      </c>
      <c r="O2" s="0" t="s">
        <v>415</v>
      </c>
      <c r="P2" s="0" t="s">
        <v>415</v>
      </c>
      <c r="Q2" s="0" t="n">
        <v>1</v>
      </c>
      <c r="Y2" s="0" t="n">
        <v>7.34</v>
      </c>
      <c r="AA2" s="0" t="n">
        <v>0</v>
      </c>
      <c r="AB2" s="0" t="n">
        <v>0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7.34</v>
      </c>
      <c r="AV2" s="0" t="n">
        <v>2</v>
      </c>
      <c r="AW2" s="0" t="n">
        <v>2</v>
      </c>
      <c r="AX2" s="0" t="n">
        <v>7672281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7672282</v>
      </c>
      <c r="C3" s="0" t="n">
        <v>7672279</v>
      </c>
      <c r="D3" s="0" t="n">
        <v>1466783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16</v>
      </c>
      <c r="J3" s="0" t="s">
        <v>417</v>
      </c>
      <c r="K3" s="0" t="s">
        <v>418</v>
      </c>
      <c r="L3" s="0" t="n">
        <v>1480</v>
      </c>
      <c r="N3" s="0" t="n">
        <v>1013</v>
      </c>
      <c r="O3" s="0" t="s">
        <v>419</v>
      </c>
      <c r="P3" s="0" t="s">
        <v>420</v>
      </c>
      <c r="Q3" s="0" t="n">
        <v>1</v>
      </c>
      <c r="Y3" s="0" t="n">
        <v>6</v>
      </c>
      <c r="AA3" s="0" t="n">
        <v>0</v>
      </c>
      <c r="AB3" s="0" t="n">
        <v>134.65</v>
      </c>
      <c r="AC3" s="0" t="n">
        <v>13.5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6</v>
      </c>
      <c r="AV3" s="0" t="n">
        <v>0</v>
      </c>
      <c r="AW3" s="0" t="n">
        <v>2</v>
      </c>
      <c r="AX3" s="0" t="n">
        <v>7672282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7672283</v>
      </c>
      <c r="C4" s="0" t="n">
        <v>7672279</v>
      </c>
      <c r="D4" s="0" t="n">
        <v>146738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21</v>
      </c>
      <c r="J4" s="0" t="s">
        <v>422</v>
      </c>
      <c r="K4" s="0" t="s">
        <v>423</v>
      </c>
      <c r="L4" s="0" t="n">
        <v>1480</v>
      </c>
      <c r="N4" s="0" t="n">
        <v>1013</v>
      </c>
      <c r="O4" s="0" t="s">
        <v>419</v>
      </c>
      <c r="P4" s="0" t="s">
        <v>420</v>
      </c>
      <c r="Q4" s="0" t="n">
        <v>1</v>
      </c>
      <c r="Y4" s="0" t="n">
        <v>27.3</v>
      </c>
      <c r="AA4" s="0" t="n">
        <v>0</v>
      </c>
      <c r="AB4" s="0" t="n">
        <v>8.1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27.3</v>
      </c>
      <c r="AV4" s="0" t="n">
        <v>0</v>
      </c>
      <c r="AW4" s="0" t="n">
        <v>2</v>
      </c>
      <c r="AX4" s="0" t="n">
        <v>7672283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7672284</v>
      </c>
      <c r="C5" s="0" t="n">
        <v>7672279</v>
      </c>
      <c r="D5" s="0" t="n">
        <v>146739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24</v>
      </c>
      <c r="J5" s="0" t="s">
        <v>425</v>
      </c>
      <c r="K5" s="0" t="s">
        <v>426</v>
      </c>
      <c r="L5" s="0" t="n">
        <v>1480</v>
      </c>
      <c r="N5" s="0" t="n">
        <v>1013</v>
      </c>
      <c r="O5" s="0" t="s">
        <v>419</v>
      </c>
      <c r="P5" s="0" t="s">
        <v>420</v>
      </c>
      <c r="Q5" s="0" t="n">
        <v>1</v>
      </c>
      <c r="Y5" s="0" t="n">
        <v>1</v>
      </c>
      <c r="AA5" s="0" t="n">
        <v>0</v>
      </c>
      <c r="AB5" s="0" t="n">
        <v>1.2</v>
      </c>
      <c r="AC5" s="0" t="n">
        <v>0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1</v>
      </c>
      <c r="AV5" s="0" t="n">
        <v>0</v>
      </c>
      <c r="AW5" s="0" t="n">
        <v>2</v>
      </c>
      <c r="AX5" s="0" t="n">
        <v>7672284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7672285</v>
      </c>
      <c r="C6" s="0" t="n">
        <v>7672279</v>
      </c>
      <c r="D6" s="0" t="n">
        <v>1471034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27</v>
      </c>
      <c r="J6" s="0" t="s">
        <v>428</v>
      </c>
      <c r="K6" s="0" t="s">
        <v>429</v>
      </c>
      <c r="L6" s="0" t="n">
        <v>1368</v>
      </c>
      <c r="N6" s="0" t="n">
        <v>1011</v>
      </c>
      <c r="O6" s="0" t="s">
        <v>430</v>
      </c>
      <c r="P6" s="0" t="s">
        <v>430</v>
      </c>
      <c r="Q6" s="0" t="n">
        <v>1</v>
      </c>
      <c r="Y6" s="0" t="n">
        <v>0.3</v>
      </c>
      <c r="AA6" s="0" t="n">
        <v>0</v>
      </c>
      <c r="AB6" s="0" t="n">
        <v>19.2</v>
      </c>
      <c r="AC6" s="0" t="n">
        <v>0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0.3</v>
      </c>
      <c r="AV6" s="0" t="n">
        <v>0</v>
      </c>
      <c r="AW6" s="0" t="n">
        <v>2</v>
      </c>
      <c r="AX6" s="0" t="n">
        <v>7672285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7672286</v>
      </c>
      <c r="C7" s="0" t="n">
        <v>7672279</v>
      </c>
      <c r="D7" s="0" t="n">
        <v>1471050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31</v>
      </c>
      <c r="J7" s="0" t="s">
        <v>428</v>
      </c>
      <c r="K7" s="0" t="s">
        <v>432</v>
      </c>
      <c r="L7" s="0" t="n">
        <v>1480</v>
      </c>
      <c r="N7" s="0" t="n">
        <v>1013</v>
      </c>
      <c r="O7" s="0" t="s">
        <v>419</v>
      </c>
      <c r="P7" s="0" t="s">
        <v>420</v>
      </c>
      <c r="Q7" s="0" t="n">
        <v>1</v>
      </c>
      <c r="Y7" s="0" t="n">
        <v>1.1</v>
      </c>
      <c r="AA7" s="0" t="n">
        <v>0</v>
      </c>
      <c r="AB7" s="0" t="n">
        <v>5.1</v>
      </c>
      <c r="AC7" s="0" t="n">
        <v>0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.1</v>
      </c>
      <c r="AV7" s="0" t="n">
        <v>0</v>
      </c>
      <c r="AW7" s="0" t="n">
        <v>2</v>
      </c>
      <c r="AX7" s="0" t="n">
        <v>7672286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7672287</v>
      </c>
      <c r="C8" s="0" t="n">
        <v>7672279</v>
      </c>
      <c r="D8" s="0" t="n">
        <v>1471463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3</v>
      </c>
      <c r="J8" s="0" t="s">
        <v>434</v>
      </c>
      <c r="K8" s="0" t="s">
        <v>435</v>
      </c>
      <c r="L8" s="0" t="n">
        <v>1480</v>
      </c>
      <c r="N8" s="0" t="n">
        <v>1013</v>
      </c>
      <c r="O8" s="0" t="s">
        <v>419</v>
      </c>
      <c r="P8" s="0" t="s">
        <v>420</v>
      </c>
      <c r="Q8" s="0" t="n">
        <v>1</v>
      </c>
      <c r="Y8" s="0" t="n">
        <v>0.84</v>
      </c>
      <c r="AA8" s="0" t="n">
        <v>0</v>
      </c>
      <c r="AB8" s="0" t="n">
        <v>15.4</v>
      </c>
      <c r="AC8" s="0" t="n">
        <v>10.06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0.84</v>
      </c>
      <c r="AV8" s="0" t="n">
        <v>0</v>
      </c>
      <c r="AW8" s="0" t="n">
        <v>2</v>
      </c>
      <c r="AX8" s="0" t="n">
        <v>7672287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7672288</v>
      </c>
      <c r="C9" s="0" t="n">
        <v>7672279</v>
      </c>
      <c r="D9" s="0" t="n">
        <v>147198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6</v>
      </c>
      <c r="J9" s="0" t="s">
        <v>437</v>
      </c>
      <c r="K9" s="0" t="s">
        <v>438</v>
      </c>
      <c r="L9" s="0" t="n">
        <v>1480</v>
      </c>
      <c r="N9" s="0" t="n">
        <v>1013</v>
      </c>
      <c r="O9" s="0" t="s">
        <v>419</v>
      </c>
      <c r="P9" s="0" t="s">
        <v>420</v>
      </c>
      <c r="Q9" s="0" t="n">
        <v>1</v>
      </c>
      <c r="Y9" s="0" t="n">
        <v>0.5</v>
      </c>
      <c r="AA9" s="0" t="n">
        <v>0</v>
      </c>
      <c r="AB9" s="0" t="n">
        <v>95.53</v>
      </c>
      <c r="AC9" s="0" t="n">
        <v>0</v>
      </c>
      <c r="AD9" s="0" t="n">
        <v>0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0.5</v>
      </c>
      <c r="AV9" s="0" t="n">
        <v>0</v>
      </c>
      <c r="AW9" s="0" t="n">
        <v>2</v>
      </c>
      <c r="AX9" s="0" t="n">
        <v>7672288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7672289</v>
      </c>
      <c r="C10" s="0" t="n">
        <v>7672279</v>
      </c>
      <c r="D10" s="0" t="n">
        <v>1400615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9</v>
      </c>
      <c r="J10" s="0" t="s">
        <v>440</v>
      </c>
      <c r="K10" s="0" t="s">
        <v>441</v>
      </c>
      <c r="L10" s="0" t="n">
        <v>1339</v>
      </c>
      <c r="N10" s="0" t="n">
        <v>1007</v>
      </c>
      <c r="O10" s="0" t="s">
        <v>263</v>
      </c>
      <c r="P10" s="0" t="s">
        <v>263</v>
      </c>
      <c r="Q10" s="0" t="n">
        <v>1</v>
      </c>
      <c r="Y10" s="0" t="n">
        <v>2.6</v>
      </c>
      <c r="AA10" s="0" t="n">
        <v>6.22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2.6</v>
      </c>
      <c r="AV10" s="0" t="n">
        <v>0</v>
      </c>
      <c r="AW10" s="0" t="n">
        <v>2</v>
      </c>
      <c r="AX10" s="0" t="n">
        <v>7672289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</row>
    <row r="11" customFormat="false" ht="12.75" hidden="false" customHeight="false" outlineLevel="0" collapsed="false">
      <c r="A11" s="0" t="n">
        <f aca="false">ROW(Source!A28)</f>
        <v>28</v>
      </c>
      <c r="B11" s="0" t="n">
        <v>7672290</v>
      </c>
      <c r="C11" s="0" t="n">
        <v>7672279</v>
      </c>
      <c r="D11" s="0" t="n">
        <v>140235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93</v>
      </c>
      <c r="J11" s="0" t="s">
        <v>96</v>
      </c>
      <c r="K11" s="0" t="s">
        <v>94</v>
      </c>
      <c r="L11" s="0" t="n">
        <v>1348</v>
      </c>
      <c r="N11" s="0" t="n">
        <v>1009</v>
      </c>
      <c r="O11" s="0" t="s">
        <v>95</v>
      </c>
      <c r="P11" s="0" t="s">
        <v>95</v>
      </c>
      <c r="Q11" s="0" t="n">
        <v>1000</v>
      </c>
      <c r="Y11" s="0" t="n">
        <v>-1.032</v>
      </c>
      <c r="AA11" s="0" t="n">
        <v>5751.7</v>
      </c>
      <c r="AB11" s="0" t="n">
        <v>0</v>
      </c>
      <c r="AC11" s="0" t="n">
        <v>0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-1.032</v>
      </c>
      <c r="AV11" s="0" t="n">
        <v>0</v>
      </c>
      <c r="AW11" s="0" t="n">
        <v>2</v>
      </c>
      <c r="AX11" s="0" t="n">
        <v>7672290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7672291</v>
      </c>
      <c r="C12" s="0" t="n">
        <v>7672279</v>
      </c>
      <c r="D12" s="0" t="n">
        <v>1403518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2</v>
      </c>
      <c r="J12" s="0" t="s">
        <v>443</v>
      </c>
      <c r="K12" s="0" t="s">
        <v>444</v>
      </c>
      <c r="L12" s="0" t="n">
        <v>1348</v>
      </c>
      <c r="N12" s="0" t="n">
        <v>1009</v>
      </c>
      <c r="O12" s="0" t="s">
        <v>95</v>
      </c>
      <c r="P12" s="0" t="s">
        <v>95</v>
      </c>
      <c r="Q12" s="0" t="n">
        <v>1000</v>
      </c>
      <c r="Y12" s="0" t="n">
        <v>0.0215</v>
      </c>
      <c r="AA12" s="0" t="n">
        <v>10362</v>
      </c>
      <c r="AB12" s="0" t="n">
        <v>0</v>
      </c>
      <c r="AC12" s="0" t="n">
        <v>0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0215</v>
      </c>
      <c r="AV12" s="0" t="n">
        <v>0</v>
      </c>
      <c r="AW12" s="0" t="n">
        <v>2</v>
      </c>
      <c r="AX12" s="0" t="n">
        <v>7672291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</row>
    <row r="13" customFormat="false" ht="12.75" hidden="false" customHeight="false" outlineLevel="0" collapsed="false">
      <c r="A13" s="0" t="n">
        <f aca="false">ROW(Source!A28)</f>
        <v>28</v>
      </c>
      <c r="B13" s="0" t="n">
        <v>7673187</v>
      </c>
      <c r="C13" s="0" t="n">
        <v>7672279</v>
      </c>
      <c r="D13" s="0" t="n">
        <v>7308773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98</v>
      </c>
      <c r="J13" s="0" t="s">
        <v>100</v>
      </c>
      <c r="K13" s="0" t="s">
        <v>99</v>
      </c>
      <c r="L13" s="0" t="n">
        <v>1348</v>
      </c>
      <c r="N13" s="0" t="n">
        <v>1009</v>
      </c>
      <c r="O13" s="0" t="s">
        <v>95</v>
      </c>
      <c r="P13" s="0" t="s">
        <v>95</v>
      </c>
      <c r="Q13" s="0" t="n">
        <v>1000</v>
      </c>
      <c r="Y13" s="0" t="n">
        <v>0.712307</v>
      </c>
      <c r="AA13" s="0" t="n">
        <v>5667.96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T13" s="0" t="n">
        <v>0.712307</v>
      </c>
      <c r="AV13" s="0" t="n">
        <v>0</v>
      </c>
      <c r="AW13" s="0" t="n">
        <v>2</v>
      </c>
      <c r="AX13" s="0" t="n">
        <v>7673187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</row>
    <row r="14" customFormat="false" ht="12.75" hidden="false" customHeight="false" outlineLevel="0" collapsed="false">
      <c r="A14" s="0" t="n">
        <f aca="false">ROW(Source!A28)</f>
        <v>28</v>
      </c>
      <c r="B14" s="0" t="n">
        <v>7674167</v>
      </c>
      <c r="C14" s="0" t="n">
        <v>7672279</v>
      </c>
      <c r="D14" s="0" t="n">
        <v>545919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102</v>
      </c>
      <c r="J14" s="0" t="s">
        <v>104</v>
      </c>
      <c r="K14" s="0" t="s">
        <v>103</v>
      </c>
      <c r="L14" s="0" t="n">
        <v>1348</v>
      </c>
      <c r="N14" s="0" t="n">
        <v>1009</v>
      </c>
      <c r="O14" s="0" t="s">
        <v>95</v>
      </c>
      <c r="P14" s="0" t="s">
        <v>95</v>
      </c>
      <c r="Q14" s="0" t="n">
        <v>1000</v>
      </c>
      <c r="Y14" s="0" t="n">
        <v>0.287693</v>
      </c>
      <c r="AA14" s="0" t="n">
        <v>5650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T14" s="0" t="n">
        <v>0.287693</v>
      </c>
      <c r="AV14" s="0" t="n">
        <v>0</v>
      </c>
      <c r="AW14" s="0" t="n">
        <v>2</v>
      </c>
      <c r="AX14" s="0" t="n">
        <v>7674167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</row>
    <row r="15" customFormat="false" ht="12.75" hidden="false" customHeight="false" outlineLevel="0" collapsed="false">
      <c r="A15" s="0" t="n">
        <f aca="false">ROW(Source!A28)</f>
        <v>28</v>
      </c>
      <c r="B15" s="0" t="n">
        <v>7672292</v>
      </c>
      <c r="C15" s="0" t="n">
        <v>7672279</v>
      </c>
      <c r="D15" s="0" t="n">
        <v>1458706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45</v>
      </c>
      <c r="J15" s="0" t="s">
        <v>446</v>
      </c>
      <c r="K15" s="0" t="s">
        <v>447</v>
      </c>
      <c r="L15" s="0" t="n">
        <v>1346</v>
      </c>
      <c r="N15" s="0" t="n">
        <v>1009</v>
      </c>
      <c r="O15" s="0" t="s">
        <v>448</v>
      </c>
      <c r="P15" s="0" t="s">
        <v>448</v>
      </c>
      <c r="Q15" s="0" t="n">
        <v>1</v>
      </c>
      <c r="Y15" s="0" t="n">
        <v>0.5</v>
      </c>
      <c r="AA15" s="0" t="n">
        <v>8.48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5</v>
      </c>
      <c r="AV15" s="0" t="n">
        <v>0</v>
      </c>
      <c r="AW15" s="0" t="n">
        <v>2</v>
      </c>
      <c r="AX15" s="0" t="n">
        <v>7672292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</row>
    <row r="16" customFormat="false" ht="12.75" hidden="false" customHeight="false" outlineLevel="0" collapsed="false">
      <c r="A16" s="0" t="n">
        <f aca="false">ROW(Source!A32)</f>
        <v>32</v>
      </c>
      <c r="B16" s="0" t="n">
        <v>7672125</v>
      </c>
      <c r="C16" s="0" t="n">
        <v>7672124</v>
      </c>
      <c r="D16" s="0" t="n">
        <v>5519126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449</v>
      </c>
      <c r="K16" s="0" t="s">
        <v>450</v>
      </c>
      <c r="L16" s="0" t="n">
        <v>1369</v>
      </c>
      <c r="N16" s="0" t="n">
        <v>1013</v>
      </c>
      <c r="O16" s="0" t="s">
        <v>10</v>
      </c>
      <c r="P16" s="0" t="s">
        <v>10</v>
      </c>
      <c r="Q16" s="0" t="n">
        <v>1</v>
      </c>
      <c r="Y16" s="0" t="n">
        <v>44.35</v>
      </c>
      <c r="AA16" s="0" t="n">
        <v>0</v>
      </c>
      <c r="AB16" s="0" t="n">
        <v>0</v>
      </c>
      <c r="AC16" s="0" t="n">
        <v>0</v>
      </c>
      <c r="AD16" s="0" t="n">
        <v>9.63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44.35</v>
      </c>
      <c r="AV16" s="0" t="n">
        <v>1</v>
      </c>
      <c r="AW16" s="0" t="n">
        <v>2</v>
      </c>
      <c r="AX16" s="0" t="n">
        <v>7672125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</row>
    <row r="17" customFormat="false" ht="12.75" hidden="false" customHeight="false" outlineLevel="0" collapsed="false">
      <c r="A17" s="0" t="n">
        <f aca="false">ROW(Source!A32)</f>
        <v>32</v>
      </c>
      <c r="B17" s="0" t="n">
        <v>7672126</v>
      </c>
      <c r="C17" s="0" t="n">
        <v>7672124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105</v>
      </c>
      <c r="K17" s="0" t="s">
        <v>414</v>
      </c>
      <c r="L17" s="0" t="n">
        <v>608254</v>
      </c>
      <c r="N17" s="0" t="n">
        <v>1013</v>
      </c>
      <c r="O17" s="0" t="s">
        <v>415</v>
      </c>
      <c r="P17" s="0" t="s">
        <v>415</v>
      </c>
      <c r="Q17" s="0" t="n">
        <v>1</v>
      </c>
      <c r="Y17" s="0" t="n">
        <v>4.28</v>
      </c>
      <c r="AA17" s="0" t="n">
        <v>0</v>
      </c>
      <c r="AB17" s="0" t="n">
        <v>0</v>
      </c>
      <c r="AC17" s="0" t="n">
        <v>0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4.28</v>
      </c>
      <c r="AV17" s="0" t="n">
        <v>2</v>
      </c>
      <c r="AW17" s="0" t="n">
        <v>2</v>
      </c>
      <c r="AX17" s="0" t="n">
        <v>7672126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</row>
    <row r="18" customFormat="false" ht="12.75" hidden="false" customHeight="false" outlineLevel="0" collapsed="false">
      <c r="A18" s="0" t="n">
        <f aca="false">ROW(Source!A32)</f>
        <v>32</v>
      </c>
      <c r="B18" s="0" t="n">
        <v>7672127</v>
      </c>
      <c r="C18" s="0" t="n">
        <v>7672124</v>
      </c>
      <c r="D18" s="0" t="n">
        <v>5493852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16</v>
      </c>
      <c r="J18" s="0" t="s">
        <v>417</v>
      </c>
      <c r="K18" s="0" t="s">
        <v>418</v>
      </c>
      <c r="L18" s="0" t="n">
        <v>1368</v>
      </c>
      <c r="N18" s="0" t="n">
        <v>1011</v>
      </c>
      <c r="O18" s="0" t="s">
        <v>430</v>
      </c>
      <c r="P18" s="0" t="s">
        <v>430</v>
      </c>
      <c r="Q18" s="0" t="n">
        <v>1</v>
      </c>
      <c r="Y18" s="0" t="n">
        <v>1.44</v>
      </c>
      <c r="AA18" s="0" t="n">
        <v>0</v>
      </c>
      <c r="AB18" s="0" t="n">
        <v>134.65</v>
      </c>
      <c r="AC18" s="0" t="n">
        <v>13.5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1.44</v>
      </c>
      <c r="AV18" s="0" t="n">
        <v>0</v>
      </c>
      <c r="AW18" s="0" t="n">
        <v>2</v>
      </c>
      <c r="AX18" s="0" t="n">
        <v>7672127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</row>
    <row r="19" customFormat="false" ht="12.75" hidden="false" customHeight="false" outlineLevel="0" collapsed="false">
      <c r="A19" s="0" t="n">
        <f aca="false">ROW(Source!A32)</f>
        <v>32</v>
      </c>
      <c r="B19" s="0" t="n">
        <v>7672128</v>
      </c>
      <c r="C19" s="0" t="n">
        <v>7672124</v>
      </c>
      <c r="D19" s="0" t="n">
        <v>549388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51</v>
      </c>
      <c r="J19" s="0" t="s">
        <v>417</v>
      </c>
      <c r="K19" s="0" t="s">
        <v>452</v>
      </c>
      <c r="L19" s="0" t="n">
        <v>1368</v>
      </c>
      <c r="N19" s="0" t="n">
        <v>1011</v>
      </c>
      <c r="O19" s="0" t="s">
        <v>430</v>
      </c>
      <c r="P19" s="0" t="s">
        <v>430</v>
      </c>
      <c r="Q19" s="0" t="n">
        <v>1</v>
      </c>
      <c r="Y19" s="0" t="n">
        <v>0.16</v>
      </c>
      <c r="AA19" s="0" t="n">
        <v>0</v>
      </c>
      <c r="AB19" s="0" t="n">
        <v>112</v>
      </c>
      <c r="AC19" s="0" t="n">
        <v>13.5</v>
      </c>
      <c r="AD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0.16</v>
      </c>
      <c r="AV19" s="0" t="n">
        <v>0</v>
      </c>
      <c r="AW19" s="0" t="n">
        <v>2</v>
      </c>
      <c r="AX19" s="0" t="n">
        <v>7672128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</row>
    <row r="20" customFormat="false" ht="12.75" hidden="false" customHeight="false" outlineLevel="0" collapsed="false">
      <c r="A20" s="0" t="n">
        <f aca="false">ROW(Source!A32)</f>
        <v>32</v>
      </c>
      <c r="B20" s="0" t="n">
        <v>7672129</v>
      </c>
      <c r="C20" s="0" t="n">
        <v>7672124</v>
      </c>
      <c r="D20" s="0" t="n">
        <v>5493949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53</v>
      </c>
      <c r="J20" s="0" t="s">
        <v>454</v>
      </c>
      <c r="K20" s="0" t="s">
        <v>455</v>
      </c>
      <c r="L20" s="0" t="n">
        <v>1368</v>
      </c>
      <c r="N20" s="0" t="n">
        <v>1011</v>
      </c>
      <c r="O20" s="0" t="s">
        <v>430</v>
      </c>
      <c r="P20" s="0" t="s">
        <v>430</v>
      </c>
      <c r="Q20" s="0" t="n">
        <v>1</v>
      </c>
      <c r="Y20" s="0" t="n">
        <v>2.44</v>
      </c>
      <c r="AA20" s="0" t="n">
        <v>0</v>
      </c>
      <c r="AB20" s="0" t="n">
        <v>165.93</v>
      </c>
      <c r="AC20" s="0" t="n">
        <v>14.4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2.44</v>
      </c>
      <c r="AV20" s="0" t="n">
        <v>0</v>
      </c>
      <c r="AW20" s="0" t="n">
        <v>2</v>
      </c>
      <c r="AX20" s="0" t="n">
        <v>7672129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7672130</v>
      </c>
      <c r="C21" s="0" t="n">
        <v>7672124</v>
      </c>
      <c r="D21" s="0" t="n">
        <v>5494276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24</v>
      </c>
      <c r="J21" s="0" t="s">
        <v>425</v>
      </c>
      <c r="K21" s="0" t="s">
        <v>426</v>
      </c>
      <c r="L21" s="0" t="n">
        <v>1368</v>
      </c>
      <c r="N21" s="0" t="n">
        <v>1011</v>
      </c>
      <c r="O21" s="0" t="s">
        <v>430</v>
      </c>
      <c r="P21" s="0" t="s">
        <v>430</v>
      </c>
      <c r="Q21" s="0" t="n">
        <v>1</v>
      </c>
      <c r="Y21" s="0" t="n">
        <v>2.18</v>
      </c>
      <c r="AA21" s="0" t="n">
        <v>0</v>
      </c>
      <c r="AB21" s="0" t="n">
        <v>1.2</v>
      </c>
      <c r="AC21" s="0" t="n">
        <v>0</v>
      </c>
      <c r="AD21" s="0" t="n">
        <v>0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2.18</v>
      </c>
      <c r="AV21" s="0" t="n">
        <v>0</v>
      </c>
      <c r="AW21" s="0" t="n">
        <v>2</v>
      </c>
      <c r="AX21" s="0" t="n">
        <v>7672130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7672131</v>
      </c>
      <c r="C22" s="0" t="n">
        <v>7672124</v>
      </c>
      <c r="D22" s="0" t="n">
        <v>5494284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56</v>
      </c>
      <c r="J22" s="0" t="s">
        <v>457</v>
      </c>
      <c r="K22" s="0" t="s">
        <v>458</v>
      </c>
      <c r="L22" s="0" t="n">
        <v>1368</v>
      </c>
      <c r="N22" s="0" t="n">
        <v>1011</v>
      </c>
      <c r="O22" s="0" t="s">
        <v>430</v>
      </c>
      <c r="P22" s="0" t="s">
        <v>430</v>
      </c>
      <c r="Q22" s="0" t="n">
        <v>1</v>
      </c>
      <c r="Y22" s="0" t="n">
        <v>5.97</v>
      </c>
      <c r="AA22" s="0" t="n">
        <v>0</v>
      </c>
      <c r="AB22" s="0" t="n">
        <v>12.31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5.97</v>
      </c>
      <c r="AV22" s="0" t="n">
        <v>0</v>
      </c>
      <c r="AW22" s="0" t="n">
        <v>2</v>
      </c>
      <c r="AX22" s="0" t="n">
        <v>7672131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</row>
    <row r="23" customFormat="false" ht="12.75" hidden="false" customHeight="false" outlineLevel="0" collapsed="false">
      <c r="A23" s="0" t="n">
        <f aca="false">ROW(Source!A32)</f>
        <v>32</v>
      </c>
      <c r="B23" s="0" t="n">
        <v>7672132</v>
      </c>
      <c r="C23" s="0" t="n">
        <v>7672124</v>
      </c>
      <c r="D23" s="0" t="n">
        <v>5496426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31</v>
      </c>
      <c r="J23" s="0" t="s">
        <v>428</v>
      </c>
      <c r="K23" s="0" t="s">
        <v>432</v>
      </c>
      <c r="L23" s="0" t="n">
        <v>1368</v>
      </c>
      <c r="N23" s="0" t="n">
        <v>1011</v>
      </c>
      <c r="O23" s="0" t="s">
        <v>430</v>
      </c>
      <c r="P23" s="0" t="s">
        <v>430</v>
      </c>
      <c r="Q23" s="0" t="n">
        <v>1</v>
      </c>
      <c r="Y23" s="0" t="n">
        <v>6.72</v>
      </c>
      <c r="AA23" s="0" t="n">
        <v>0</v>
      </c>
      <c r="AB23" s="0" t="n">
        <v>5.1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6.72</v>
      </c>
      <c r="AV23" s="0" t="n">
        <v>0</v>
      </c>
      <c r="AW23" s="0" t="n">
        <v>2</v>
      </c>
      <c r="AX23" s="0" t="n">
        <v>7672132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</row>
    <row r="24" customFormat="false" ht="12.75" hidden="false" customHeight="false" outlineLevel="0" collapsed="false">
      <c r="A24" s="0" t="n">
        <f aca="false">ROW(Source!A32)</f>
        <v>32</v>
      </c>
      <c r="B24" s="0" t="n">
        <v>7672133</v>
      </c>
      <c r="C24" s="0" t="n">
        <v>7672124</v>
      </c>
      <c r="D24" s="0" t="n">
        <v>5496870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59</v>
      </c>
      <c r="J24" s="0" t="s">
        <v>460</v>
      </c>
      <c r="K24" s="0" t="s">
        <v>461</v>
      </c>
      <c r="L24" s="0" t="n">
        <v>1368</v>
      </c>
      <c r="N24" s="0" t="n">
        <v>1011</v>
      </c>
      <c r="O24" s="0" t="s">
        <v>430</v>
      </c>
      <c r="P24" s="0" t="s">
        <v>430</v>
      </c>
      <c r="Q24" s="0" t="n">
        <v>1</v>
      </c>
      <c r="Y24" s="0" t="n">
        <v>0.24</v>
      </c>
      <c r="AA24" s="0" t="n">
        <v>0</v>
      </c>
      <c r="AB24" s="0" t="n">
        <v>75.4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0.24</v>
      </c>
      <c r="AV24" s="0" t="n">
        <v>0</v>
      </c>
      <c r="AW24" s="0" t="n">
        <v>2</v>
      </c>
      <c r="AX24" s="0" t="n">
        <v>7672133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7672134</v>
      </c>
      <c r="C25" s="0" t="n">
        <v>7672124</v>
      </c>
      <c r="D25" s="0" t="n">
        <v>5441055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462</v>
      </c>
      <c r="J25" s="0" t="s">
        <v>463</v>
      </c>
      <c r="K25" s="0" t="s">
        <v>464</v>
      </c>
      <c r="L25" s="0" t="n">
        <v>1348</v>
      </c>
      <c r="N25" s="0" t="n">
        <v>1009</v>
      </c>
      <c r="O25" s="0" t="s">
        <v>95</v>
      </c>
      <c r="P25" s="0" t="s">
        <v>95</v>
      </c>
      <c r="Q25" s="0" t="n">
        <v>1000</v>
      </c>
      <c r="Y25" s="0" t="n">
        <v>0.0001</v>
      </c>
      <c r="AA25" s="0" t="n">
        <v>37900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0001</v>
      </c>
      <c r="AV25" s="0" t="n">
        <v>0</v>
      </c>
      <c r="AW25" s="0" t="n">
        <v>2</v>
      </c>
      <c r="AX25" s="0" t="n">
        <v>7672134</v>
      </c>
      <c r="AY25" s="0" t="n">
        <v>2</v>
      </c>
      <c r="AZ25" s="0" t="n">
        <v>4096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</row>
    <row r="26" customFormat="false" ht="12.75" hidden="false" customHeight="false" outlineLevel="0" collapsed="false">
      <c r="A26" s="0" t="n">
        <f aca="false">ROW(Source!A32)</f>
        <v>32</v>
      </c>
      <c r="B26" s="0" t="n">
        <v>7672135</v>
      </c>
      <c r="C26" s="0" t="n">
        <v>7672124</v>
      </c>
      <c r="D26" s="0" t="n">
        <v>5441071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39</v>
      </c>
      <c r="J26" s="0" t="s">
        <v>465</v>
      </c>
      <c r="K26" s="0" t="s">
        <v>441</v>
      </c>
      <c r="L26" s="0" t="n">
        <v>1339</v>
      </c>
      <c r="N26" s="0" t="n">
        <v>1007</v>
      </c>
      <c r="O26" s="0" t="s">
        <v>263</v>
      </c>
      <c r="P26" s="0" t="s">
        <v>263</v>
      </c>
      <c r="Q26" s="0" t="n">
        <v>1</v>
      </c>
      <c r="Y26" s="0" t="n">
        <v>1.911</v>
      </c>
      <c r="AA26" s="0" t="n">
        <v>6.22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1.911</v>
      </c>
      <c r="AV26" s="0" t="n">
        <v>0</v>
      </c>
      <c r="AW26" s="0" t="n">
        <v>2</v>
      </c>
      <c r="AX26" s="0" t="n">
        <v>7672135</v>
      </c>
      <c r="AY26" s="0" t="n">
        <v>2</v>
      </c>
      <c r="AZ26" s="0" t="n">
        <v>4096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</row>
    <row r="27" customFormat="false" ht="12.75" hidden="false" customHeight="false" outlineLevel="0" collapsed="false">
      <c r="A27" s="0" t="n">
        <f aca="false">ROW(Source!A32)</f>
        <v>32</v>
      </c>
      <c r="B27" s="0" t="n">
        <v>7672136</v>
      </c>
      <c r="C27" s="0" t="n">
        <v>7672124</v>
      </c>
      <c r="D27" s="0" t="n">
        <v>5441846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466</v>
      </c>
      <c r="J27" s="0" t="s">
        <v>467</v>
      </c>
      <c r="K27" s="0" t="s">
        <v>468</v>
      </c>
      <c r="L27" s="0" t="n">
        <v>1348</v>
      </c>
      <c r="N27" s="0" t="n">
        <v>1009</v>
      </c>
      <c r="O27" s="0" t="s">
        <v>95</v>
      </c>
      <c r="P27" s="0" t="s">
        <v>95</v>
      </c>
      <c r="Q27" s="0" t="n">
        <v>1000</v>
      </c>
      <c r="Y27" s="0" t="n">
        <v>3E-005</v>
      </c>
      <c r="AA27" s="0" t="n">
        <v>4455.2</v>
      </c>
      <c r="AB27" s="0" t="n">
        <v>0</v>
      </c>
      <c r="AC27" s="0" t="n">
        <v>0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3E-005</v>
      </c>
      <c r="AV27" s="0" t="n">
        <v>0</v>
      </c>
      <c r="AW27" s="0" t="n">
        <v>2</v>
      </c>
      <c r="AX27" s="0" t="n">
        <v>7672136</v>
      </c>
      <c r="AY27" s="0" t="n">
        <v>2</v>
      </c>
      <c r="AZ27" s="0" t="n">
        <v>4096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</row>
    <row r="28" customFormat="false" ht="12.75" hidden="false" customHeight="false" outlineLevel="0" collapsed="false">
      <c r="A28" s="0" t="n">
        <f aca="false">ROW(Source!A32)</f>
        <v>32</v>
      </c>
      <c r="B28" s="0" t="n">
        <v>7672137</v>
      </c>
      <c r="C28" s="0" t="n">
        <v>7672124</v>
      </c>
      <c r="D28" s="0" t="n">
        <v>5442224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69</v>
      </c>
      <c r="J28" s="0" t="s">
        <v>470</v>
      </c>
      <c r="K28" s="0" t="s">
        <v>471</v>
      </c>
      <c r="L28" s="0" t="n">
        <v>1348</v>
      </c>
      <c r="N28" s="0" t="n">
        <v>1009</v>
      </c>
      <c r="O28" s="0" t="s">
        <v>95</v>
      </c>
      <c r="P28" s="0" t="s">
        <v>95</v>
      </c>
      <c r="Q28" s="0" t="n">
        <v>1000</v>
      </c>
      <c r="Y28" s="0" t="n">
        <v>0.00194</v>
      </c>
      <c r="AA28" s="0" t="n">
        <v>4920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00194</v>
      </c>
      <c r="AV28" s="0" t="n">
        <v>0</v>
      </c>
      <c r="AW28" s="0" t="n">
        <v>2</v>
      </c>
      <c r="AX28" s="0" t="n">
        <v>7672137</v>
      </c>
      <c r="AY28" s="0" t="n">
        <v>2</v>
      </c>
      <c r="AZ28" s="0" t="n">
        <v>4096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</row>
    <row r="29" customFormat="false" ht="12.75" hidden="false" customHeight="false" outlineLevel="0" collapsed="false">
      <c r="A29" s="0" t="n">
        <f aca="false">ROW(Source!A32)</f>
        <v>32</v>
      </c>
      <c r="B29" s="0" t="n">
        <v>7672138</v>
      </c>
      <c r="C29" s="0" t="n">
        <v>7672124</v>
      </c>
      <c r="D29" s="0" t="n">
        <v>5442986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72</v>
      </c>
      <c r="J29" s="0" t="s">
        <v>473</v>
      </c>
      <c r="K29" s="0" t="s">
        <v>474</v>
      </c>
      <c r="L29" s="0" t="n">
        <v>1348</v>
      </c>
      <c r="N29" s="0" t="n">
        <v>1009</v>
      </c>
      <c r="O29" s="0" t="s">
        <v>95</v>
      </c>
      <c r="P29" s="0" t="s">
        <v>95</v>
      </c>
      <c r="Q29" s="0" t="n">
        <v>1000</v>
      </c>
      <c r="Y29" s="0" t="n">
        <v>0.004</v>
      </c>
      <c r="AA29" s="0" t="n">
        <v>9750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0.004</v>
      </c>
      <c r="AV29" s="0" t="n">
        <v>0</v>
      </c>
      <c r="AW29" s="0" t="n">
        <v>2</v>
      </c>
      <c r="AX29" s="0" t="n">
        <v>7672138</v>
      </c>
      <c r="AY29" s="0" t="n">
        <v>2</v>
      </c>
      <c r="AZ29" s="0" t="n">
        <v>4096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</row>
    <row r="30" customFormat="false" ht="12.75" hidden="false" customHeight="false" outlineLevel="0" collapsed="false">
      <c r="A30" s="0" t="n">
        <f aca="false">ROW(Source!A32)</f>
        <v>32</v>
      </c>
      <c r="B30" s="0" t="n">
        <v>7672139</v>
      </c>
      <c r="C30" s="0" t="n">
        <v>7672124</v>
      </c>
      <c r="D30" s="0" t="n">
        <v>5443211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75</v>
      </c>
      <c r="J30" s="0" t="s">
        <v>476</v>
      </c>
      <c r="K30" s="0" t="s">
        <v>477</v>
      </c>
      <c r="L30" s="0" t="n">
        <v>1348</v>
      </c>
      <c r="N30" s="0" t="n">
        <v>1009</v>
      </c>
      <c r="O30" s="0" t="s">
        <v>95</v>
      </c>
      <c r="P30" s="0" t="s">
        <v>95</v>
      </c>
      <c r="Q30" s="0" t="n">
        <v>1000</v>
      </c>
      <c r="Y30" s="0" t="n">
        <v>0.01</v>
      </c>
      <c r="AA30" s="0" t="n">
        <v>9040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0.01</v>
      </c>
      <c r="AV30" s="0" t="n">
        <v>0</v>
      </c>
      <c r="AW30" s="0" t="n">
        <v>2</v>
      </c>
      <c r="AX30" s="0" t="n">
        <v>7672139</v>
      </c>
      <c r="AY30" s="0" t="n">
        <v>2</v>
      </c>
      <c r="AZ30" s="0" t="n">
        <v>4096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</row>
    <row r="31" customFormat="false" ht="12.75" hidden="false" customHeight="false" outlineLevel="0" collapsed="false">
      <c r="A31" s="0" t="n">
        <f aca="false">ROW(Source!A32)</f>
        <v>32</v>
      </c>
      <c r="B31" s="0" t="n">
        <v>7672140</v>
      </c>
      <c r="C31" s="0" t="n">
        <v>7672124</v>
      </c>
      <c r="D31" s="0" t="n">
        <v>5443308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478</v>
      </c>
      <c r="J31" s="0" t="s">
        <v>479</v>
      </c>
      <c r="K31" s="0" t="s">
        <v>480</v>
      </c>
      <c r="L31" s="0" t="n">
        <v>1348</v>
      </c>
      <c r="N31" s="0" t="n">
        <v>1009</v>
      </c>
      <c r="O31" s="0" t="s">
        <v>95</v>
      </c>
      <c r="P31" s="0" t="s">
        <v>95</v>
      </c>
      <c r="Q31" s="0" t="n">
        <v>1000</v>
      </c>
      <c r="Y31" s="0" t="n">
        <v>1E-005</v>
      </c>
      <c r="AA31" s="0" t="n">
        <v>11978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1E-005</v>
      </c>
      <c r="AV31" s="0" t="n">
        <v>0</v>
      </c>
      <c r="AW31" s="0" t="n">
        <v>2</v>
      </c>
      <c r="AX31" s="0" t="n">
        <v>7672140</v>
      </c>
      <c r="AY31" s="0" t="n">
        <v>2</v>
      </c>
      <c r="AZ31" s="0" t="n">
        <v>4096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</row>
    <row r="32" customFormat="false" ht="12.75" hidden="false" customHeight="false" outlineLevel="0" collapsed="false">
      <c r="A32" s="0" t="n">
        <f aca="false">ROW(Source!A32)</f>
        <v>32</v>
      </c>
      <c r="B32" s="0" t="n">
        <v>7672141</v>
      </c>
      <c r="C32" s="0" t="n">
        <v>7672124</v>
      </c>
      <c r="D32" s="0" t="n">
        <v>5443981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481</v>
      </c>
      <c r="J32" s="0" t="s">
        <v>482</v>
      </c>
      <c r="K32" s="0" t="s">
        <v>483</v>
      </c>
      <c r="L32" s="0" t="n">
        <v>686209</v>
      </c>
      <c r="N32" s="0" t="n">
        <v>1010</v>
      </c>
      <c r="O32" s="0" t="s">
        <v>484</v>
      </c>
      <c r="P32" s="0" t="s">
        <v>485</v>
      </c>
      <c r="Q32" s="0" t="n">
        <v>1</v>
      </c>
      <c r="Y32" s="0" t="n">
        <v>1.68</v>
      </c>
      <c r="AA32" s="0" t="n">
        <v>11.6</v>
      </c>
      <c r="AB32" s="0" t="n">
        <v>0</v>
      </c>
      <c r="AC32" s="0" t="n">
        <v>0</v>
      </c>
      <c r="AD32" s="0" t="n">
        <v>0</v>
      </c>
      <c r="AN32" s="0" t="n">
        <v>2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1.68</v>
      </c>
      <c r="AV32" s="0" t="n">
        <v>0</v>
      </c>
      <c r="AW32" s="0" t="n">
        <v>2</v>
      </c>
      <c r="AX32" s="0" t="n">
        <v>7672141</v>
      </c>
      <c r="AY32" s="0" t="n">
        <v>2</v>
      </c>
      <c r="AZ32" s="0" t="n">
        <v>4096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</row>
    <row r="33" customFormat="false" ht="12.75" hidden="false" customHeight="false" outlineLevel="0" collapsed="false">
      <c r="A33" s="0" t="n">
        <f aca="false">ROW(Source!A32)</f>
        <v>32</v>
      </c>
      <c r="B33" s="0" t="n">
        <v>7672142</v>
      </c>
      <c r="C33" s="0" t="n">
        <v>7672124</v>
      </c>
      <c r="D33" s="0" t="n">
        <v>5444404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486</v>
      </c>
      <c r="J33" s="0" t="s">
        <v>487</v>
      </c>
      <c r="K33" s="0" t="s">
        <v>488</v>
      </c>
      <c r="L33" s="0" t="n">
        <v>1339</v>
      </c>
      <c r="N33" s="0" t="n">
        <v>1007</v>
      </c>
      <c r="O33" s="0" t="s">
        <v>263</v>
      </c>
      <c r="P33" s="0" t="s">
        <v>263</v>
      </c>
      <c r="Q33" s="0" t="n">
        <v>1</v>
      </c>
      <c r="Y33" s="0" t="n">
        <v>0.001</v>
      </c>
      <c r="AA33" s="0" t="n">
        <v>1700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01</v>
      </c>
      <c r="AV33" s="0" t="n">
        <v>0</v>
      </c>
      <c r="AW33" s="0" t="n">
        <v>2</v>
      </c>
      <c r="AX33" s="0" t="n">
        <v>7672142</v>
      </c>
      <c r="AY33" s="0" t="n">
        <v>2</v>
      </c>
      <c r="AZ33" s="0" t="n">
        <v>4096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</row>
    <row r="34" customFormat="false" ht="12.75" hidden="false" customHeight="false" outlineLevel="0" collapsed="false">
      <c r="A34" s="0" t="n">
        <f aca="false">ROW(Source!A32)</f>
        <v>32</v>
      </c>
      <c r="B34" s="0" t="n">
        <v>7672143</v>
      </c>
      <c r="C34" s="0" t="n">
        <v>7672124</v>
      </c>
      <c r="D34" s="0" t="n">
        <v>5449852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89</v>
      </c>
      <c r="J34" s="0" t="s">
        <v>490</v>
      </c>
      <c r="K34" s="0" t="s">
        <v>491</v>
      </c>
      <c r="L34" s="0" t="n">
        <v>1348</v>
      </c>
      <c r="N34" s="0" t="n">
        <v>1009</v>
      </c>
      <c r="O34" s="0" t="s">
        <v>95</v>
      </c>
      <c r="P34" s="0" t="s">
        <v>95</v>
      </c>
      <c r="Q34" s="0" t="n">
        <v>1000</v>
      </c>
      <c r="Y34" s="0" t="n">
        <v>0.00031</v>
      </c>
      <c r="AA34" s="0" t="n">
        <v>15620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00031</v>
      </c>
      <c r="AV34" s="0" t="n">
        <v>0</v>
      </c>
      <c r="AW34" s="0" t="n">
        <v>2</v>
      </c>
      <c r="AX34" s="0" t="n">
        <v>7672143</v>
      </c>
      <c r="AY34" s="0" t="n">
        <v>2</v>
      </c>
      <c r="AZ34" s="0" t="n">
        <v>4096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</row>
    <row r="35" customFormat="false" ht="12.75" hidden="false" customHeight="false" outlineLevel="0" collapsed="false">
      <c r="A35" s="0" t="n">
        <f aca="false">ROW(Source!A32)</f>
        <v>32</v>
      </c>
      <c r="B35" s="0" t="n">
        <v>7672144</v>
      </c>
      <c r="C35" s="0" t="n">
        <v>7672124</v>
      </c>
      <c r="D35" s="0" t="n">
        <v>5449439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92</v>
      </c>
      <c r="J35" s="0" t="s">
        <v>493</v>
      </c>
      <c r="K35" s="0" t="s">
        <v>494</v>
      </c>
      <c r="L35" s="0" t="n">
        <v>1348</v>
      </c>
      <c r="N35" s="0" t="n">
        <v>1009</v>
      </c>
      <c r="O35" s="0" t="s">
        <v>95</v>
      </c>
      <c r="P35" s="0" t="s">
        <v>95</v>
      </c>
      <c r="Q35" s="0" t="n">
        <v>1000</v>
      </c>
      <c r="Y35" s="0" t="n">
        <v>0.0006</v>
      </c>
      <c r="AA35" s="0" t="n">
        <v>9420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0.0006</v>
      </c>
      <c r="AV35" s="0" t="n">
        <v>0</v>
      </c>
      <c r="AW35" s="0" t="n">
        <v>2</v>
      </c>
      <c r="AX35" s="0" t="n">
        <v>7672144</v>
      </c>
      <c r="AY35" s="0" t="n">
        <v>2</v>
      </c>
      <c r="AZ35" s="0" t="n">
        <v>4096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</row>
    <row r="36" customFormat="false" ht="12.75" hidden="false" customHeight="false" outlineLevel="0" collapsed="false">
      <c r="A36" s="0" t="n">
        <f aca="false">ROW(Source!A32)</f>
        <v>32</v>
      </c>
      <c r="B36" s="0" t="n">
        <v>7672145</v>
      </c>
      <c r="C36" s="0" t="n">
        <v>7672124</v>
      </c>
      <c r="D36" s="0" t="n">
        <v>5457161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95</v>
      </c>
      <c r="J36" s="0" t="s">
        <v>496</v>
      </c>
      <c r="K36" s="0" t="s">
        <v>497</v>
      </c>
      <c r="L36" s="0" t="n">
        <v>1348</v>
      </c>
      <c r="N36" s="0" t="n">
        <v>1009</v>
      </c>
      <c r="O36" s="0" t="s">
        <v>95</v>
      </c>
      <c r="P36" s="0" t="s">
        <v>95</v>
      </c>
      <c r="Q36" s="0" t="n">
        <v>1000</v>
      </c>
      <c r="Y36" s="0" t="n">
        <v>1</v>
      </c>
      <c r="AA36" s="0" t="n">
        <v>7560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</v>
      </c>
      <c r="AV36" s="0" t="n">
        <v>0</v>
      </c>
      <c r="AW36" s="0" t="n">
        <v>2</v>
      </c>
      <c r="AX36" s="0" t="n">
        <v>7672145</v>
      </c>
      <c r="AY36" s="0" t="n">
        <v>2</v>
      </c>
      <c r="AZ36" s="0" t="n">
        <v>4096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7672146</v>
      </c>
      <c r="C37" s="0" t="n">
        <v>7672124</v>
      </c>
      <c r="D37" s="0" t="n">
        <v>5457356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498</v>
      </c>
      <c r="J37" s="0" t="s">
        <v>499</v>
      </c>
      <c r="K37" s="0" t="s">
        <v>500</v>
      </c>
      <c r="L37" s="0" t="n">
        <v>1348</v>
      </c>
      <c r="N37" s="0" t="n">
        <v>1009</v>
      </c>
      <c r="O37" s="0" t="s">
        <v>95</v>
      </c>
      <c r="P37" s="0" t="s">
        <v>95</v>
      </c>
      <c r="Q37" s="0" t="n">
        <v>1000</v>
      </c>
      <c r="Y37" s="0" t="n">
        <v>0.015</v>
      </c>
      <c r="AA37" s="0" t="n">
        <v>7712</v>
      </c>
      <c r="AB37" s="0" t="n">
        <v>0</v>
      </c>
      <c r="AC37" s="0" t="n">
        <v>0</v>
      </c>
      <c r="AD37" s="0" t="n">
        <v>0</v>
      </c>
      <c r="AN37" s="0" t="n">
        <v>0</v>
      </c>
      <c r="AO37" s="0" t="n">
        <v>1</v>
      </c>
      <c r="AP37" s="0" t="n">
        <v>0</v>
      </c>
      <c r="AQ37" s="0" t="n">
        <v>0</v>
      </c>
      <c r="AR37" s="0" t="n">
        <v>0</v>
      </c>
      <c r="AT37" s="0" t="n">
        <v>0.015</v>
      </c>
      <c r="AV37" s="0" t="n">
        <v>0</v>
      </c>
      <c r="AW37" s="0" t="n">
        <v>2</v>
      </c>
      <c r="AX37" s="0" t="n">
        <v>7672146</v>
      </c>
      <c r="AY37" s="0" t="n">
        <v>2</v>
      </c>
      <c r="AZ37" s="0" t="n">
        <v>4096</v>
      </c>
      <c r="BA37" s="0" t="n">
        <v>37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7672147</v>
      </c>
      <c r="C38" s="0" t="n">
        <v>7672124</v>
      </c>
      <c r="D38" s="0" t="n">
        <v>5486040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501</v>
      </c>
      <c r="J38" s="0" t="s">
        <v>502</v>
      </c>
      <c r="K38" s="0" t="s">
        <v>503</v>
      </c>
      <c r="L38" s="0" t="n">
        <v>1302</v>
      </c>
      <c r="N38" s="0" t="n">
        <v>1003</v>
      </c>
      <c r="O38" s="0" t="s">
        <v>156</v>
      </c>
      <c r="P38" s="0" t="s">
        <v>156</v>
      </c>
      <c r="Q38" s="0" t="n">
        <v>10</v>
      </c>
      <c r="Y38" s="0" t="n">
        <v>0.0187</v>
      </c>
      <c r="AA38" s="0" t="n">
        <v>71.5</v>
      </c>
      <c r="AB38" s="0" t="n">
        <v>0</v>
      </c>
      <c r="AC38" s="0" t="n">
        <v>0</v>
      </c>
      <c r="AD38" s="0" t="n">
        <v>0</v>
      </c>
      <c r="AN38" s="0" t="n">
        <v>0</v>
      </c>
      <c r="AO38" s="0" t="n">
        <v>1</v>
      </c>
      <c r="AP38" s="0" t="n">
        <v>0</v>
      </c>
      <c r="AQ38" s="0" t="n">
        <v>0</v>
      </c>
      <c r="AR38" s="0" t="n">
        <v>0</v>
      </c>
      <c r="AT38" s="0" t="n">
        <v>0.0187</v>
      </c>
      <c r="AV38" s="0" t="n">
        <v>0</v>
      </c>
      <c r="AW38" s="0" t="n">
        <v>2</v>
      </c>
      <c r="AX38" s="0" t="n">
        <v>7672147</v>
      </c>
      <c r="AY38" s="0" t="n">
        <v>2</v>
      </c>
      <c r="AZ38" s="0" t="n">
        <v>4096</v>
      </c>
      <c r="BA38" s="0" t="n">
        <v>38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7672148</v>
      </c>
      <c r="C39" s="0" t="n">
        <v>7672124</v>
      </c>
      <c r="D39" s="0" t="n">
        <v>5487441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445</v>
      </c>
      <c r="J39" s="0" t="s">
        <v>504</v>
      </c>
      <c r="K39" s="0" t="s">
        <v>447</v>
      </c>
      <c r="L39" s="0" t="n">
        <v>1346</v>
      </c>
      <c r="N39" s="0" t="n">
        <v>1009</v>
      </c>
      <c r="O39" s="0" t="s">
        <v>448</v>
      </c>
      <c r="P39" s="0" t="s">
        <v>448</v>
      </c>
      <c r="Q39" s="0" t="n">
        <v>1</v>
      </c>
      <c r="Y39" s="0" t="n">
        <v>0.578</v>
      </c>
      <c r="AA39" s="0" t="n">
        <v>8.48</v>
      </c>
      <c r="AB39" s="0" t="n">
        <v>0</v>
      </c>
      <c r="AC39" s="0" t="n">
        <v>0</v>
      </c>
      <c r="AD39" s="0" t="n">
        <v>0</v>
      </c>
      <c r="AN39" s="0" t="n">
        <v>0</v>
      </c>
      <c r="AO39" s="0" t="n">
        <v>1</v>
      </c>
      <c r="AP39" s="0" t="n">
        <v>0</v>
      </c>
      <c r="AQ39" s="0" t="n">
        <v>0</v>
      </c>
      <c r="AR39" s="0" t="n">
        <v>0</v>
      </c>
      <c r="AT39" s="0" t="n">
        <v>0.578</v>
      </c>
      <c r="AV39" s="0" t="n">
        <v>0</v>
      </c>
      <c r="AW39" s="0" t="n">
        <v>2</v>
      </c>
      <c r="AX39" s="0" t="n">
        <v>7672148</v>
      </c>
      <c r="AY39" s="0" t="n">
        <v>2</v>
      </c>
      <c r="AZ39" s="0" t="n">
        <v>4096</v>
      </c>
      <c r="BA39" s="0" t="n">
        <v>39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</row>
    <row r="40" customFormat="false" ht="12.75" hidden="false" customHeight="false" outlineLevel="0" collapsed="false">
      <c r="A40" s="0" t="n">
        <f aca="false">ROW(Source!A33)</f>
        <v>33</v>
      </c>
      <c r="B40" s="0" t="n">
        <v>7674309</v>
      </c>
      <c r="C40" s="0" t="n">
        <v>7674308</v>
      </c>
      <c r="D40" s="0" t="n">
        <v>5525407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505</v>
      </c>
      <c r="K40" s="0" t="s">
        <v>506</v>
      </c>
      <c r="L40" s="0" t="n">
        <v>1369</v>
      </c>
      <c r="N40" s="0" t="n">
        <v>1013</v>
      </c>
      <c r="O40" s="0" t="s">
        <v>10</v>
      </c>
      <c r="P40" s="0" t="s">
        <v>10</v>
      </c>
      <c r="Q40" s="0" t="n">
        <v>1</v>
      </c>
      <c r="Y40" s="0" t="n">
        <v>2732.8</v>
      </c>
      <c r="AA40" s="0" t="n">
        <v>0</v>
      </c>
      <c r="AB40" s="0" t="n">
        <v>0</v>
      </c>
      <c r="AC40" s="0" t="n">
        <v>0</v>
      </c>
      <c r="AD40" s="0" t="n">
        <v>10.5</v>
      </c>
      <c r="AN40" s="0" t="n">
        <v>0</v>
      </c>
      <c r="AO40" s="0" t="n">
        <v>1</v>
      </c>
      <c r="AP40" s="0" t="n">
        <v>0</v>
      </c>
      <c r="AQ40" s="0" t="n">
        <v>0</v>
      </c>
      <c r="AR40" s="0" t="n">
        <v>0</v>
      </c>
      <c r="AT40" s="0" t="n">
        <v>2732.8</v>
      </c>
      <c r="AV40" s="0" t="n">
        <v>1</v>
      </c>
      <c r="AW40" s="0" t="n">
        <v>2</v>
      </c>
      <c r="AX40" s="0" t="n">
        <v>7674309</v>
      </c>
      <c r="AY40" s="0" t="n">
        <v>1</v>
      </c>
      <c r="AZ40" s="0" t="n">
        <v>0</v>
      </c>
      <c r="BA40" s="0" t="n">
        <v>4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</row>
    <row r="41" customFormat="false" ht="12.75" hidden="false" customHeight="false" outlineLevel="0" collapsed="false">
      <c r="A41" s="0" t="n">
        <f aca="false">ROW(Source!A33)</f>
        <v>33</v>
      </c>
      <c r="B41" s="0" t="n">
        <v>7674310</v>
      </c>
      <c r="C41" s="0" t="n">
        <v>7674308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105</v>
      </c>
      <c r="K41" s="0" t="s">
        <v>414</v>
      </c>
      <c r="L41" s="0" t="n">
        <v>608254</v>
      </c>
      <c r="N41" s="0" t="n">
        <v>1013</v>
      </c>
      <c r="O41" s="0" t="s">
        <v>415</v>
      </c>
      <c r="P41" s="0" t="s">
        <v>415</v>
      </c>
      <c r="Q41" s="0" t="n">
        <v>1</v>
      </c>
      <c r="Y41" s="0" t="n">
        <v>189.81</v>
      </c>
      <c r="AA41" s="0" t="n">
        <v>0</v>
      </c>
      <c r="AB41" s="0" t="n">
        <v>0</v>
      </c>
      <c r="AC41" s="0" t="n">
        <v>0</v>
      </c>
      <c r="AD41" s="0" t="n">
        <v>0</v>
      </c>
      <c r="AN41" s="0" t="n">
        <v>0</v>
      </c>
      <c r="AO41" s="0" t="n">
        <v>1</v>
      </c>
      <c r="AP41" s="0" t="n">
        <v>0</v>
      </c>
      <c r="AQ41" s="0" t="n">
        <v>0</v>
      </c>
      <c r="AR41" s="0" t="n">
        <v>0</v>
      </c>
      <c r="AT41" s="0" t="n">
        <v>189.81</v>
      </c>
      <c r="AV41" s="0" t="n">
        <v>2</v>
      </c>
      <c r="AW41" s="0" t="n">
        <v>2</v>
      </c>
      <c r="AX41" s="0" t="n">
        <v>7674310</v>
      </c>
      <c r="AY41" s="0" t="n">
        <v>1</v>
      </c>
      <c r="AZ41" s="0" t="n">
        <v>0</v>
      </c>
      <c r="BA41" s="0" t="n">
        <v>4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</row>
    <row r="42" customFormat="false" ht="12.75" hidden="false" customHeight="false" outlineLevel="0" collapsed="false">
      <c r="A42" s="0" t="n">
        <f aca="false">ROW(Source!A33)</f>
        <v>33</v>
      </c>
      <c r="B42" s="0" t="n">
        <v>7674311</v>
      </c>
      <c r="C42" s="0" t="n">
        <v>7674308</v>
      </c>
      <c r="D42" s="0" t="n">
        <v>549388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51</v>
      </c>
      <c r="J42" s="0" t="s">
        <v>417</v>
      </c>
      <c r="K42" s="0" t="s">
        <v>452</v>
      </c>
      <c r="L42" s="0" t="n">
        <v>1368</v>
      </c>
      <c r="N42" s="0" t="n">
        <v>1011</v>
      </c>
      <c r="O42" s="0" t="s">
        <v>430</v>
      </c>
      <c r="P42" s="0" t="s">
        <v>430</v>
      </c>
      <c r="Q42" s="0" t="n">
        <v>1</v>
      </c>
      <c r="Y42" s="0" t="n">
        <v>2.11</v>
      </c>
      <c r="AA42" s="0" t="n">
        <v>0</v>
      </c>
      <c r="AB42" s="0" t="n">
        <v>112</v>
      </c>
      <c r="AC42" s="0" t="n">
        <v>13.5</v>
      </c>
      <c r="AD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0</v>
      </c>
      <c r="AT42" s="0" t="n">
        <v>2.11</v>
      </c>
      <c r="AV42" s="0" t="n">
        <v>0</v>
      </c>
      <c r="AW42" s="0" t="n">
        <v>2</v>
      </c>
      <c r="AX42" s="0" t="n">
        <v>7674311</v>
      </c>
      <c r="AY42" s="0" t="n">
        <v>1</v>
      </c>
      <c r="AZ42" s="0" t="n">
        <v>0</v>
      </c>
      <c r="BA42" s="0" t="n">
        <v>42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</row>
    <row r="43" customFormat="false" ht="12.75" hidden="false" customHeight="false" outlineLevel="0" collapsed="false">
      <c r="A43" s="0" t="n">
        <f aca="false">ROW(Source!A33)</f>
        <v>33</v>
      </c>
      <c r="B43" s="0" t="n">
        <v>7674312</v>
      </c>
      <c r="C43" s="0" t="n">
        <v>7674308</v>
      </c>
      <c r="D43" s="0" t="n">
        <v>5493924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507</v>
      </c>
      <c r="J43" s="0" t="s">
        <v>508</v>
      </c>
      <c r="K43" s="0" t="s">
        <v>509</v>
      </c>
      <c r="L43" s="0" t="n">
        <v>1368</v>
      </c>
      <c r="N43" s="0" t="n">
        <v>1011</v>
      </c>
      <c r="O43" s="0" t="s">
        <v>430</v>
      </c>
      <c r="P43" s="0" t="s">
        <v>430</v>
      </c>
      <c r="Q43" s="0" t="n">
        <v>1</v>
      </c>
      <c r="Y43" s="0" t="n">
        <v>181.1</v>
      </c>
      <c r="AA43" s="0" t="n">
        <v>0</v>
      </c>
      <c r="AB43" s="0" t="n">
        <v>102.4</v>
      </c>
      <c r="AC43" s="0" t="n">
        <v>13.5</v>
      </c>
      <c r="AD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T43" s="0" t="n">
        <v>181.1</v>
      </c>
      <c r="AV43" s="0" t="n">
        <v>0</v>
      </c>
      <c r="AW43" s="0" t="n">
        <v>2</v>
      </c>
      <c r="AX43" s="0" t="n">
        <v>7674312</v>
      </c>
      <c r="AY43" s="0" t="n">
        <v>1</v>
      </c>
      <c r="AZ43" s="0" t="n">
        <v>0</v>
      </c>
      <c r="BA43" s="0" t="n">
        <v>43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</row>
    <row r="44" customFormat="false" ht="12.75" hidden="false" customHeight="false" outlineLevel="0" collapsed="false">
      <c r="A44" s="0" t="n">
        <f aca="false">ROW(Source!A33)</f>
        <v>33</v>
      </c>
      <c r="B44" s="0" t="n">
        <v>7674313</v>
      </c>
      <c r="C44" s="0" t="n">
        <v>7674308</v>
      </c>
      <c r="D44" s="0" t="n">
        <v>5494044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510</v>
      </c>
      <c r="J44" s="0" t="s">
        <v>511</v>
      </c>
      <c r="K44" s="0" t="s">
        <v>512</v>
      </c>
      <c r="L44" s="0" t="n">
        <v>1368</v>
      </c>
      <c r="N44" s="0" t="n">
        <v>1011</v>
      </c>
      <c r="O44" s="0" t="s">
        <v>430</v>
      </c>
      <c r="P44" s="0" t="s">
        <v>430</v>
      </c>
      <c r="Q44" s="0" t="n">
        <v>1</v>
      </c>
      <c r="Y44" s="0" t="n">
        <v>0.27</v>
      </c>
      <c r="AA44" s="0" t="n">
        <v>0</v>
      </c>
      <c r="AB44" s="0" t="n">
        <v>90</v>
      </c>
      <c r="AC44" s="0" t="n">
        <v>10.06</v>
      </c>
      <c r="AD44" s="0" t="n">
        <v>0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27</v>
      </c>
      <c r="AV44" s="0" t="n">
        <v>0</v>
      </c>
      <c r="AW44" s="0" t="n">
        <v>2</v>
      </c>
      <c r="AX44" s="0" t="n">
        <v>7674313</v>
      </c>
      <c r="AY44" s="0" t="n">
        <v>1</v>
      </c>
      <c r="AZ44" s="0" t="n">
        <v>0</v>
      </c>
      <c r="BA44" s="0" t="n">
        <v>44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</row>
    <row r="45" customFormat="false" ht="12.75" hidden="false" customHeight="false" outlineLevel="0" collapsed="false">
      <c r="A45" s="0" t="n">
        <f aca="false">ROW(Source!A33)</f>
        <v>33</v>
      </c>
      <c r="B45" s="0" t="n">
        <v>7674314</v>
      </c>
      <c r="C45" s="0" t="n">
        <v>7674308</v>
      </c>
      <c r="D45" s="0" t="n">
        <v>5495003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513</v>
      </c>
      <c r="J45" s="0" t="s">
        <v>514</v>
      </c>
      <c r="K45" s="0" t="s">
        <v>515</v>
      </c>
      <c r="L45" s="0" t="n">
        <v>1368</v>
      </c>
      <c r="N45" s="0" t="n">
        <v>1011</v>
      </c>
      <c r="O45" s="0" t="s">
        <v>430</v>
      </c>
      <c r="P45" s="0" t="s">
        <v>430</v>
      </c>
      <c r="Q45" s="0" t="n">
        <v>1</v>
      </c>
      <c r="Y45" s="0" t="n">
        <v>136.64</v>
      </c>
      <c r="AA45" s="0" t="n">
        <v>0</v>
      </c>
      <c r="AB45" s="0" t="n">
        <v>0.5</v>
      </c>
      <c r="AC45" s="0" t="n">
        <v>0</v>
      </c>
      <c r="AD45" s="0" t="n">
        <v>0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136.64</v>
      </c>
      <c r="AV45" s="0" t="n">
        <v>0</v>
      </c>
      <c r="AW45" s="0" t="n">
        <v>2</v>
      </c>
      <c r="AX45" s="0" t="n">
        <v>7674314</v>
      </c>
      <c r="AY45" s="0" t="n">
        <v>1</v>
      </c>
      <c r="AZ45" s="0" t="n">
        <v>0</v>
      </c>
      <c r="BA45" s="0" t="n">
        <v>45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</row>
    <row r="46" customFormat="false" ht="12.75" hidden="false" customHeight="false" outlineLevel="0" collapsed="false">
      <c r="A46" s="0" t="n">
        <f aca="false">ROW(Source!A33)</f>
        <v>33</v>
      </c>
      <c r="B46" s="0" t="n">
        <v>7674315</v>
      </c>
      <c r="C46" s="0" t="n">
        <v>7674308</v>
      </c>
      <c r="D46" s="0" t="n">
        <v>549650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516</v>
      </c>
      <c r="J46" s="0" t="s">
        <v>428</v>
      </c>
      <c r="K46" s="0" t="s">
        <v>517</v>
      </c>
      <c r="L46" s="0" t="n">
        <v>1368</v>
      </c>
      <c r="N46" s="0" t="n">
        <v>1011</v>
      </c>
      <c r="O46" s="0" t="s">
        <v>430</v>
      </c>
      <c r="P46" s="0" t="s">
        <v>430</v>
      </c>
      <c r="Q46" s="0" t="n">
        <v>1</v>
      </c>
      <c r="Y46" s="0" t="n">
        <v>4.63</v>
      </c>
      <c r="AA46" s="0" t="n">
        <v>0</v>
      </c>
      <c r="AB46" s="0" t="n">
        <v>3.27</v>
      </c>
      <c r="AC46" s="0" t="n">
        <v>0</v>
      </c>
      <c r="AD46" s="0" t="n">
        <v>0</v>
      </c>
      <c r="AN46" s="0" t="n">
        <v>0</v>
      </c>
      <c r="AO46" s="0" t="n">
        <v>1</v>
      </c>
      <c r="AP46" s="0" t="n">
        <v>0</v>
      </c>
      <c r="AQ46" s="0" t="n">
        <v>0</v>
      </c>
      <c r="AR46" s="0" t="n">
        <v>0</v>
      </c>
      <c r="AT46" s="0" t="n">
        <v>4.63</v>
      </c>
      <c r="AV46" s="0" t="n">
        <v>0</v>
      </c>
      <c r="AW46" s="0" t="n">
        <v>2</v>
      </c>
      <c r="AX46" s="0" t="n">
        <v>7674315</v>
      </c>
      <c r="AY46" s="0" t="n">
        <v>1</v>
      </c>
      <c r="AZ46" s="0" t="n">
        <v>0</v>
      </c>
      <c r="BA46" s="0" t="n">
        <v>46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</row>
    <row r="47" customFormat="false" ht="12.75" hidden="false" customHeight="false" outlineLevel="0" collapsed="false">
      <c r="A47" s="0" t="n">
        <f aca="false">ROW(Source!A33)</f>
        <v>33</v>
      </c>
      <c r="B47" s="0" t="n">
        <v>7674316</v>
      </c>
      <c r="C47" s="0" t="n">
        <v>7674308</v>
      </c>
      <c r="D47" s="0" t="n">
        <v>549687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59</v>
      </c>
      <c r="J47" s="0" t="s">
        <v>460</v>
      </c>
      <c r="K47" s="0" t="s">
        <v>461</v>
      </c>
      <c r="L47" s="0" t="n">
        <v>1368</v>
      </c>
      <c r="N47" s="0" t="n">
        <v>1011</v>
      </c>
      <c r="O47" s="0" t="s">
        <v>430</v>
      </c>
      <c r="P47" s="0" t="s">
        <v>430</v>
      </c>
      <c r="Q47" s="0" t="n">
        <v>1</v>
      </c>
      <c r="Y47" s="0" t="n">
        <v>6.33</v>
      </c>
      <c r="AA47" s="0" t="n">
        <v>0</v>
      </c>
      <c r="AB47" s="0" t="n">
        <v>75.4</v>
      </c>
      <c r="AC47" s="0" t="n">
        <v>0</v>
      </c>
      <c r="AD47" s="0" t="n">
        <v>0</v>
      </c>
      <c r="AN47" s="0" t="n">
        <v>0</v>
      </c>
      <c r="AO47" s="0" t="n">
        <v>1</v>
      </c>
      <c r="AP47" s="0" t="n">
        <v>0</v>
      </c>
      <c r="AQ47" s="0" t="n">
        <v>0</v>
      </c>
      <c r="AR47" s="0" t="n">
        <v>0</v>
      </c>
      <c r="AT47" s="0" t="n">
        <v>6.33</v>
      </c>
      <c r="AV47" s="0" t="n">
        <v>0</v>
      </c>
      <c r="AW47" s="0" t="n">
        <v>2</v>
      </c>
      <c r="AX47" s="0" t="n">
        <v>7674316</v>
      </c>
      <c r="AY47" s="0" t="n">
        <v>1</v>
      </c>
      <c r="AZ47" s="0" t="n">
        <v>0</v>
      </c>
      <c r="BA47" s="0" t="n">
        <v>47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</row>
    <row r="48" customFormat="false" ht="12.75" hidden="false" customHeight="false" outlineLevel="0" collapsed="false">
      <c r="A48" s="0" t="n">
        <f aca="false">ROW(Source!A33)</f>
        <v>33</v>
      </c>
      <c r="B48" s="0" t="n">
        <v>7674317</v>
      </c>
      <c r="C48" s="0" t="n">
        <v>7674308</v>
      </c>
      <c r="D48" s="0" t="n">
        <v>5440985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518</v>
      </c>
      <c r="J48" s="0" t="s">
        <v>519</v>
      </c>
      <c r="K48" s="0" t="s">
        <v>520</v>
      </c>
      <c r="L48" s="0" t="n">
        <v>1348</v>
      </c>
      <c r="N48" s="0" t="n">
        <v>1009</v>
      </c>
      <c r="O48" s="0" t="s">
        <v>95</v>
      </c>
      <c r="P48" s="0" t="s">
        <v>95</v>
      </c>
      <c r="Q48" s="0" t="n">
        <v>1000</v>
      </c>
      <c r="Y48" s="0" t="n">
        <v>0.159</v>
      </c>
      <c r="AA48" s="0" t="n">
        <v>734.5</v>
      </c>
      <c r="AB48" s="0" t="n">
        <v>0</v>
      </c>
      <c r="AC48" s="0" t="n">
        <v>0</v>
      </c>
      <c r="AD48" s="0" t="n">
        <v>0</v>
      </c>
      <c r="AN48" s="0" t="n">
        <v>0</v>
      </c>
      <c r="AO48" s="0" t="n">
        <v>1</v>
      </c>
      <c r="AP48" s="0" t="n">
        <v>0</v>
      </c>
      <c r="AQ48" s="0" t="n">
        <v>0</v>
      </c>
      <c r="AR48" s="0" t="n">
        <v>0</v>
      </c>
      <c r="AT48" s="0" t="n">
        <v>0.159</v>
      </c>
      <c r="AV48" s="0" t="n">
        <v>0</v>
      </c>
      <c r="AW48" s="0" t="n">
        <v>2</v>
      </c>
      <c r="AX48" s="0" t="n">
        <v>7674317</v>
      </c>
      <c r="AY48" s="0" t="n">
        <v>1</v>
      </c>
      <c r="AZ48" s="0" t="n">
        <v>0</v>
      </c>
      <c r="BA48" s="0" t="n">
        <v>48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</row>
    <row r="49" customFormat="false" ht="12.75" hidden="false" customHeight="false" outlineLevel="0" collapsed="false">
      <c r="A49" s="0" t="n">
        <f aca="false">ROW(Source!A33)</f>
        <v>33</v>
      </c>
      <c r="B49" s="0" t="n">
        <v>7674318</v>
      </c>
      <c r="C49" s="0" t="n">
        <v>7674308</v>
      </c>
      <c r="D49" s="0" t="n">
        <v>5443308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78</v>
      </c>
      <c r="J49" s="0" t="s">
        <v>479</v>
      </c>
      <c r="K49" s="0" t="s">
        <v>480</v>
      </c>
      <c r="L49" s="0" t="n">
        <v>1348</v>
      </c>
      <c r="N49" s="0" t="n">
        <v>1009</v>
      </c>
      <c r="O49" s="0" t="s">
        <v>95</v>
      </c>
      <c r="P49" s="0" t="s">
        <v>95</v>
      </c>
      <c r="Q49" s="0" t="n">
        <v>1000</v>
      </c>
      <c r="Y49" s="0" t="n">
        <v>0.256</v>
      </c>
      <c r="AA49" s="0" t="n">
        <v>11978</v>
      </c>
      <c r="AB49" s="0" t="n">
        <v>0</v>
      </c>
      <c r="AC49" s="0" t="n">
        <v>0</v>
      </c>
      <c r="AD49" s="0" t="n">
        <v>0</v>
      </c>
      <c r="AN49" s="0" t="n">
        <v>0</v>
      </c>
      <c r="AO49" s="0" t="n">
        <v>1</v>
      </c>
      <c r="AP49" s="0" t="n">
        <v>0</v>
      </c>
      <c r="AQ49" s="0" t="n">
        <v>0</v>
      </c>
      <c r="AR49" s="0" t="n">
        <v>0</v>
      </c>
      <c r="AT49" s="0" t="n">
        <v>0.256</v>
      </c>
      <c r="AV49" s="0" t="n">
        <v>0</v>
      </c>
      <c r="AW49" s="0" t="n">
        <v>2</v>
      </c>
      <c r="AX49" s="0" t="n">
        <v>7674318</v>
      </c>
      <c r="AY49" s="0" t="n">
        <v>1</v>
      </c>
      <c r="AZ49" s="0" t="n">
        <v>0</v>
      </c>
      <c r="BA49" s="0" t="n">
        <v>49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</row>
    <row r="50" customFormat="false" ht="12.75" hidden="false" customHeight="false" outlineLevel="0" collapsed="false">
      <c r="A50" s="0" t="n">
        <f aca="false">ROW(Source!A33)</f>
        <v>33</v>
      </c>
      <c r="B50" s="0" t="n">
        <v>7674319</v>
      </c>
      <c r="C50" s="0" t="n">
        <v>7674308</v>
      </c>
      <c r="D50" s="0" t="n">
        <v>544437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521</v>
      </c>
      <c r="J50" s="0" t="s">
        <v>522</v>
      </c>
      <c r="K50" s="0" t="s">
        <v>523</v>
      </c>
      <c r="L50" s="0" t="n">
        <v>1339</v>
      </c>
      <c r="N50" s="0" t="n">
        <v>1007</v>
      </c>
      <c r="O50" s="0" t="s">
        <v>263</v>
      </c>
      <c r="P50" s="0" t="s">
        <v>263</v>
      </c>
      <c r="Q50" s="0" t="n">
        <v>1</v>
      </c>
      <c r="Y50" s="0" t="n">
        <v>3.4</v>
      </c>
      <c r="AA50" s="0" t="n">
        <v>558.33</v>
      </c>
      <c r="AB50" s="0" t="n">
        <v>0</v>
      </c>
      <c r="AC50" s="0" t="n">
        <v>0</v>
      </c>
      <c r="AD50" s="0" t="n">
        <v>0</v>
      </c>
      <c r="AN50" s="0" t="n">
        <v>0</v>
      </c>
      <c r="AO50" s="0" t="n">
        <v>1</v>
      </c>
      <c r="AP50" s="0" t="n">
        <v>0</v>
      </c>
      <c r="AQ50" s="0" t="n">
        <v>0</v>
      </c>
      <c r="AR50" s="0" t="n">
        <v>0</v>
      </c>
      <c r="AT50" s="0" t="n">
        <v>3.4</v>
      </c>
      <c r="AV50" s="0" t="n">
        <v>0</v>
      </c>
      <c r="AW50" s="0" t="n">
        <v>2</v>
      </c>
      <c r="AX50" s="0" t="n">
        <v>7674319</v>
      </c>
      <c r="AY50" s="0" t="n">
        <v>1</v>
      </c>
      <c r="AZ50" s="0" t="n">
        <v>0</v>
      </c>
      <c r="BA50" s="0" t="n">
        <v>5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</row>
    <row r="51" customFormat="false" ht="12.75" hidden="false" customHeight="false" outlineLevel="0" collapsed="false">
      <c r="A51" s="0" t="n">
        <f aca="false">ROW(Source!A33)</f>
        <v>33</v>
      </c>
      <c r="B51" s="0" t="n">
        <v>7674320</v>
      </c>
      <c r="C51" s="0" t="n">
        <v>7674308</v>
      </c>
      <c r="D51" s="0" t="n">
        <v>5444465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524</v>
      </c>
      <c r="J51" s="0" t="s">
        <v>525</v>
      </c>
      <c r="K51" s="0" t="s">
        <v>526</v>
      </c>
      <c r="L51" s="0" t="n">
        <v>1339</v>
      </c>
      <c r="N51" s="0" t="n">
        <v>1007</v>
      </c>
      <c r="O51" s="0" t="s">
        <v>263</v>
      </c>
      <c r="P51" s="0" t="s">
        <v>263</v>
      </c>
      <c r="Q51" s="0" t="n">
        <v>1</v>
      </c>
      <c r="Y51" s="0" t="n">
        <v>6.4</v>
      </c>
      <c r="AA51" s="0" t="n">
        <v>1100</v>
      </c>
      <c r="AB51" s="0" t="n">
        <v>0</v>
      </c>
      <c r="AC51" s="0" t="n">
        <v>0</v>
      </c>
      <c r="AD51" s="0" t="n">
        <v>0</v>
      </c>
      <c r="AN51" s="0" t="n">
        <v>0</v>
      </c>
      <c r="AO51" s="0" t="n">
        <v>1</v>
      </c>
      <c r="AP51" s="0" t="n">
        <v>0</v>
      </c>
      <c r="AQ51" s="0" t="n">
        <v>0</v>
      </c>
      <c r="AR51" s="0" t="n">
        <v>0</v>
      </c>
      <c r="AT51" s="0" t="n">
        <v>6.4</v>
      </c>
      <c r="AV51" s="0" t="n">
        <v>0</v>
      </c>
      <c r="AW51" s="0" t="n">
        <v>2</v>
      </c>
      <c r="AX51" s="0" t="n">
        <v>7674320</v>
      </c>
      <c r="AY51" s="0" t="n">
        <v>1</v>
      </c>
      <c r="AZ51" s="0" t="n">
        <v>0</v>
      </c>
      <c r="BA51" s="0" t="n">
        <v>51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7674321</v>
      </c>
      <c r="C52" s="0" t="n">
        <v>7674308</v>
      </c>
      <c r="D52" s="0" t="n">
        <v>5444478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527</v>
      </c>
      <c r="J52" s="0" t="s">
        <v>528</v>
      </c>
      <c r="K52" s="0" t="s">
        <v>529</v>
      </c>
      <c r="L52" s="0" t="n">
        <v>1339</v>
      </c>
      <c r="N52" s="0" t="n">
        <v>1007</v>
      </c>
      <c r="O52" s="0" t="s">
        <v>263</v>
      </c>
      <c r="P52" s="0" t="s">
        <v>263</v>
      </c>
      <c r="Q52" s="0" t="n">
        <v>1</v>
      </c>
      <c r="Y52" s="0" t="n">
        <v>2.7</v>
      </c>
      <c r="AA52" s="0" t="n">
        <v>1056</v>
      </c>
      <c r="AB52" s="0" t="n">
        <v>0</v>
      </c>
      <c r="AC52" s="0" t="n">
        <v>0</v>
      </c>
      <c r="AD52" s="0" t="n">
        <v>0</v>
      </c>
      <c r="AN52" s="0" t="n">
        <v>0</v>
      </c>
      <c r="AO52" s="0" t="n">
        <v>1</v>
      </c>
      <c r="AP52" s="0" t="n">
        <v>0</v>
      </c>
      <c r="AQ52" s="0" t="n">
        <v>0</v>
      </c>
      <c r="AR52" s="0" t="n">
        <v>0</v>
      </c>
      <c r="AT52" s="0" t="n">
        <v>2.7</v>
      </c>
      <c r="AV52" s="0" t="n">
        <v>0</v>
      </c>
      <c r="AW52" s="0" t="n">
        <v>2</v>
      </c>
      <c r="AX52" s="0" t="n">
        <v>7674321</v>
      </c>
      <c r="AY52" s="0" t="n">
        <v>1</v>
      </c>
      <c r="AZ52" s="0" t="n">
        <v>0</v>
      </c>
      <c r="BA52" s="0" t="n">
        <v>52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7674322</v>
      </c>
      <c r="C53" s="0" t="n">
        <v>7674308</v>
      </c>
      <c r="D53" s="0" t="n">
        <v>5459281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530</v>
      </c>
      <c r="J53" s="0" t="s">
        <v>531</v>
      </c>
      <c r="K53" s="0" t="s">
        <v>532</v>
      </c>
      <c r="L53" s="0" t="n">
        <v>1348</v>
      </c>
      <c r="N53" s="0" t="n">
        <v>1009</v>
      </c>
      <c r="O53" s="0" t="s">
        <v>95</v>
      </c>
      <c r="P53" s="0" t="s">
        <v>95</v>
      </c>
      <c r="Q53" s="0" t="n">
        <v>1000</v>
      </c>
      <c r="Y53" s="0" t="n">
        <v>6.6</v>
      </c>
      <c r="AA53" s="0" t="n">
        <v>5650</v>
      </c>
      <c r="AB53" s="0" t="n">
        <v>0</v>
      </c>
      <c r="AC53" s="0" t="n">
        <v>0</v>
      </c>
      <c r="AD53" s="0" t="n">
        <v>0</v>
      </c>
      <c r="AN53" s="0" t="n">
        <v>0</v>
      </c>
      <c r="AO53" s="0" t="n">
        <v>1</v>
      </c>
      <c r="AP53" s="0" t="n">
        <v>0</v>
      </c>
      <c r="AQ53" s="0" t="n">
        <v>0</v>
      </c>
      <c r="AR53" s="0" t="n">
        <v>0</v>
      </c>
      <c r="AT53" s="0" t="n">
        <v>6.6</v>
      </c>
      <c r="AV53" s="0" t="n">
        <v>0</v>
      </c>
      <c r="AW53" s="0" t="n">
        <v>2</v>
      </c>
      <c r="AX53" s="0" t="n">
        <v>7674322</v>
      </c>
      <c r="AY53" s="0" t="n">
        <v>1</v>
      </c>
      <c r="AZ53" s="0" t="n">
        <v>0</v>
      </c>
      <c r="BA53" s="0" t="n">
        <v>53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</row>
    <row r="54" customFormat="false" ht="12.75" hidden="false" customHeight="false" outlineLevel="0" collapsed="false">
      <c r="A54" s="0" t="n">
        <f aca="false">ROW(Source!A33)</f>
        <v>33</v>
      </c>
      <c r="B54" s="0" t="n">
        <v>7674323</v>
      </c>
      <c r="C54" s="0" t="n">
        <v>7674308</v>
      </c>
      <c r="D54" s="0" t="n">
        <v>546732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533</v>
      </c>
      <c r="J54" s="0" t="s">
        <v>534</v>
      </c>
      <c r="K54" s="0" t="s">
        <v>535</v>
      </c>
      <c r="L54" s="0" t="n">
        <v>1339</v>
      </c>
      <c r="N54" s="0" t="n">
        <v>1007</v>
      </c>
      <c r="O54" s="0" t="s">
        <v>263</v>
      </c>
      <c r="P54" s="0" t="s">
        <v>263</v>
      </c>
      <c r="Q54" s="0" t="n">
        <v>1</v>
      </c>
      <c r="Y54" s="0" t="n">
        <v>101.5</v>
      </c>
      <c r="AA54" s="0" t="n">
        <v>490</v>
      </c>
      <c r="AB54" s="0" t="n">
        <v>0</v>
      </c>
      <c r="AC54" s="0" t="n">
        <v>0</v>
      </c>
      <c r="AD54" s="0" t="n">
        <v>0</v>
      </c>
      <c r="AN54" s="0" t="n">
        <v>0</v>
      </c>
      <c r="AO54" s="0" t="n">
        <v>1</v>
      </c>
      <c r="AP54" s="0" t="n">
        <v>0</v>
      </c>
      <c r="AQ54" s="0" t="n">
        <v>0</v>
      </c>
      <c r="AR54" s="0" t="n">
        <v>0</v>
      </c>
      <c r="AT54" s="0" t="n">
        <v>101.5</v>
      </c>
      <c r="AV54" s="0" t="n">
        <v>0</v>
      </c>
      <c r="AW54" s="0" t="n">
        <v>2</v>
      </c>
      <c r="AX54" s="0" t="n">
        <v>7674323</v>
      </c>
      <c r="AY54" s="0" t="n">
        <v>1</v>
      </c>
      <c r="AZ54" s="0" t="n">
        <v>0</v>
      </c>
      <c r="BA54" s="0" t="n">
        <v>54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7674324</v>
      </c>
      <c r="C55" s="0" t="n">
        <v>7674308</v>
      </c>
      <c r="D55" s="0" t="n">
        <v>5470416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536</v>
      </c>
      <c r="J55" s="0" t="s">
        <v>537</v>
      </c>
      <c r="K55" s="0" t="s">
        <v>538</v>
      </c>
      <c r="L55" s="0" t="n">
        <v>1339</v>
      </c>
      <c r="N55" s="0" t="n">
        <v>1007</v>
      </c>
      <c r="O55" s="0" t="s">
        <v>263</v>
      </c>
      <c r="P55" s="0" t="s">
        <v>263</v>
      </c>
      <c r="Q55" s="0" t="n">
        <v>1</v>
      </c>
      <c r="Y55" s="0" t="n">
        <v>0.478</v>
      </c>
      <c r="AA55" s="0" t="n">
        <v>2.44</v>
      </c>
      <c r="AB55" s="0" t="n">
        <v>0</v>
      </c>
      <c r="AC55" s="0" t="n">
        <v>0</v>
      </c>
      <c r="AD55" s="0" t="n">
        <v>0</v>
      </c>
      <c r="AN55" s="0" t="n">
        <v>0</v>
      </c>
      <c r="AO55" s="0" t="n">
        <v>1</v>
      </c>
      <c r="AP55" s="0" t="n">
        <v>0</v>
      </c>
      <c r="AQ55" s="0" t="n">
        <v>0</v>
      </c>
      <c r="AR55" s="0" t="n">
        <v>0</v>
      </c>
      <c r="AT55" s="0" t="n">
        <v>0.478</v>
      </c>
      <c r="AV55" s="0" t="n">
        <v>0</v>
      </c>
      <c r="AW55" s="0" t="n">
        <v>2</v>
      </c>
      <c r="AX55" s="0" t="n">
        <v>7674324</v>
      </c>
      <c r="AY55" s="0" t="n">
        <v>1</v>
      </c>
      <c r="AZ55" s="0" t="n">
        <v>0</v>
      </c>
      <c r="BA55" s="0" t="n">
        <v>55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7674347</v>
      </c>
      <c r="C56" s="0" t="n">
        <v>7674346</v>
      </c>
      <c r="D56" s="0" t="n">
        <v>5518064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539</v>
      </c>
      <c r="K56" s="0" t="s">
        <v>540</v>
      </c>
      <c r="L56" s="0" t="n">
        <v>1369</v>
      </c>
      <c r="N56" s="0" t="n">
        <v>1013</v>
      </c>
      <c r="O56" s="0" t="s">
        <v>10</v>
      </c>
      <c r="P56" s="0" t="s">
        <v>10</v>
      </c>
      <c r="Q56" s="0" t="n">
        <v>1</v>
      </c>
      <c r="Y56" s="0" t="n">
        <v>189</v>
      </c>
      <c r="AA56" s="0" t="n">
        <v>0</v>
      </c>
      <c r="AB56" s="0" t="n">
        <v>0</v>
      </c>
      <c r="AC56" s="0" t="n">
        <v>0</v>
      </c>
      <c r="AD56" s="0" t="n">
        <v>8.38</v>
      </c>
      <c r="AN56" s="0" t="n">
        <v>0</v>
      </c>
      <c r="AO56" s="0" t="n">
        <v>1</v>
      </c>
      <c r="AP56" s="0" t="n">
        <v>0</v>
      </c>
      <c r="AQ56" s="0" t="n">
        <v>0</v>
      </c>
      <c r="AR56" s="0" t="n">
        <v>0</v>
      </c>
      <c r="AT56" s="0" t="n">
        <v>189</v>
      </c>
      <c r="AV56" s="0" t="n">
        <v>1</v>
      </c>
      <c r="AW56" s="0" t="n">
        <v>2</v>
      </c>
      <c r="AX56" s="0" t="n">
        <v>7674347</v>
      </c>
      <c r="AY56" s="0" t="n">
        <v>1</v>
      </c>
      <c r="AZ56" s="0" t="n">
        <v>0</v>
      </c>
      <c r="BA56" s="0" t="n">
        <v>56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</row>
    <row r="57" customFormat="false" ht="12.75" hidden="false" customHeight="false" outlineLevel="0" collapsed="false">
      <c r="A57" s="0" t="n">
        <f aca="false">ROW(Source!A35)</f>
        <v>35</v>
      </c>
      <c r="B57" s="0" t="n">
        <v>7674327</v>
      </c>
      <c r="C57" s="0" t="n">
        <v>7674326</v>
      </c>
      <c r="D57" s="0" t="n">
        <v>5514154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541</v>
      </c>
      <c r="K57" s="0" t="s">
        <v>542</v>
      </c>
      <c r="L57" s="0" t="n">
        <v>1369</v>
      </c>
      <c r="N57" s="0" t="n">
        <v>1013</v>
      </c>
      <c r="O57" s="0" t="s">
        <v>10</v>
      </c>
      <c r="P57" s="0" t="s">
        <v>10</v>
      </c>
      <c r="Q57" s="0" t="n">
        <v>1</v>
      </c>
      <c r="Y57" s="0" t="n">
        <v>158.68</v>
      </c>
      <c r="AA57" s="0" t="n">
        <v>0</v>
      </c>
      <c r="AB57" s="0" t="n">
        <v>0</v>
      </c>
      <c r="AC57" s="0" t="n">
        <v>0</v>
      </c>
      <c r="AD57" s="0" t="n">
        <v>9.08</v>
      </c>
      <c r="AN57" s="0" t="n">
        <v>0</v>
      </c>
      <c r="AO57" s="0" t="n">
        <v>1</v>
      </c>
      <c r="AP57" s="0" t="n">
        <v>0</v>
      </c>
      <c r="AQ57" s="0" t="n">
        <v>0</v>
      </c>
      <c r="AR57" s="0" t="n">
        <v>0</v>
      </c>
      <c r="AT57" s="0" t="n">
        <v>158.68</v>
      </c>
      <c r="AV57" s="0" t="n">
        <v>1</v>
      </c>
      <c r="AW57" s="0" t="n">
        <v>2</v>
      </c>
      <c r="AX57" s="0" t="n">
        <v>7674327</v>
      </c>
      <c r="AY57" s="0" t="n">
        <v>1</v>
      </c>
      <c r="AZ57" s="0" t="n">
        <v>0</v>
      </c>
      <c r="BA57" s="0" t="n">
        <v>57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</row>
    <row r="58" customFormat="false" ht="12.75" hidden="false" customHeight="false" outlineLevel="0" collapsed="false">
      <c r="A58" s="0" t="n">
        <f aca="false">ROW(Source!A35)</f>
        <v>35</v>
      </c>
      <c r="B58" s="0" t="n">
        <v>7674328</v>
      </c>
      <c r="C58" s="0" t="n">
        <v>7674326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105</v>
      </c>
      <c r="K58" s="0" t="s">
        <v>414</v>
      </c>
      <c r="L58" s="0" t="n">
        <v>608254</v>
      </c>
      <c r="N58" s="0" t="n">
        <v>1013</v>
      </c>
      <c r="O58" s="0" t="s">
        <v>415</v>
      </c>
      <c r="P58" s="0" t="s">
        <v>415</v>
      </c>
      <c r="Q58" s="0" t="n">
        <v>1</v>
      </c>
      <c r="Y58" s="0" t="n">
        <v>24.41</v>
      </c>
      <c r="AA58" s="0" t="n">
        <v>0</v>
      </c>
      <c r="AB58" s="0" t="n">
        <v>0</v>
      </c>
      <c r="AC58" s="0" t="n">
        <v>0</v>
      </c>
      <c r="AD58" s="0" t="n">
        <v>0</v>
      </c>
      <c r="AN58" s="0" t="n">
        <v>0</v>
      </c>
      <c r="AO58" s="0" t="n">
        <v>1</v>
      </c>
      <c r="AP58" s="0" t="n">
        <v>0</v>
      </c>
      <c r="AQ58" s="0" t="n">
        <v>0</v>
      </c>
      <c r="AR58" s="0" t="n">
        <v>0</v>
      </c>
      <c r="AT58" s="0" t="n">
        <v>24.41</v>
      </c>
      <c r="AV58" s="0" t="n">
        <v>2</v>
      </c>
      <c r="AW58" s="0" t="n">
        <v>2</v>
      </c>
      <c r="AX58" s="0" t="n">
        <v>7674328</v>
      </c>
      <c r="AY58" s="0" t="n">
        <v>1</v>
      </c>
      <c r="AZ58" s="0" t="n">
        <v>0</v>
      </c>
      <c r="BA58" s="0" t="n">
        <v>58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</row>
    <row r="59" customFormat="false" ht="12.75" hidden="false" customHeight="false" outlineLevel="0" collapsed="false">
      <c r="A59" s="0" t="n">
        <f aca="false">ROW(Source!A35)</f>
        <v>35</v>
      </c>
      <c r="B59" s="0" t="n">
        <v>7674329</v>
      </c>
      <c r="C59" s="0" t="n">
        <v>7674326</v>
      </c>
      <c r="D59" s="0" t="n">
        <v>549388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51</v>
      </c>
      <c r="J59" s="0" t="s">
        <v>417</v>
      </c>
      <c r="K59" s="0" t="s">
        <v>452</v>
      </c>
      <c r="L59" s="0" t="n">
        <v>1368</v>
      </c>
      <c r="N59" s="0" t="n">
        <v>1011</v>
      </c>
      <c r="O59" s="0" t="s">
        <v>430</v>
      </c>
      <c r="P59" s="0" t="s">
        <v>430</v>
      </c>
      <c r="Q59" s="0" t="n">
        <v>1</v>
      </c>
      <c r="Y59" s="0" t="n">
        <v>19.61</v>
      </c>
      <c r="AA59" s="0" t="n">
        <v>0</v>
      </c>
      <c r="AB59" s="0" t="n">
        <v>112</v>
      </c>
      <c r="AC59" s="0" t="n">
        <v>13.5</v>
      </c>
      <c r="AD59" s="0" t="n">
        <v>0</v>
      </c>
      <c r="AN59" s="0" t="n">
        <v>0</v>
      </c>
      <c r="AO59" s="0" t="n">
        <v>1</v>
      </c>
      <c r="AP59" s="0" t="n">
        <v>0</v>
      </c>
      <c r="AQ59" s="0" t="n">
        <v>0</v>
      </c>
      <c r="AR59" s="0" t="n">
        <v>0</v>
      </c>
      <c r="AT59" s="0" t="n">
        <v>19.61</v>
      </c>
      <c r="AV59" s="0" t="n">
        <v>0</v>
      </c>
      <c r="AW59" s="0" t="n">
        <v>2</v>
      </c>
      <c r="AX59" s="0" t="n">
        <v>7674329</v>
      </c>
      <c r="AY59" s="0" t="n">
        <v>1</v>
      </c>
      <c r="AZ59" s="0" t="n">
        <v>0</v>
      </c>
      <c r="BA59" s="0" t="n">
        <v>59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</row>
    <row r="60" customFormat="false" ht="12.75" hidden="false" customHeight="false" outlineLevel="0" collapsed="false">
      <c r="A60" s="0" t="n">
        <f aca="false">ROW(Source!A35)</f>
        <v>35</v>
      </c>
      <c r="B60" s="0" t="n">
        <v>7674330</v>
      </c>
      <c r="C60" s="0" t="n">
        <v>7674326</v>
      </c>
      <c r="D60" s="0" t="n">
        <v>5495111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543</v>
      </c>
      <c r="J60" s="0" t="s">
        <v>544</v>
      </c>
      <c r="K60" s="0" t="s">
        <v>545</v>
      </c>
      <c r="L60" s="0" t="n">
        <v>1368</v>
      </c>
      <c r="N60" s="0" t="n">
        <v>1011</v>
      </c>
      <c r="O60" s="0" t="s">
        <v>430</v>
      </c>
      <c r="P60" s="0" t="s">
        <v>430</v>
      </c>
      <c r="Q60" s="0" t="n">
        <v>1</v>
      </c>
      <c r="Y60" s="0" t="n">
        <v>0.76</v>
      </c>
      <c r="AA60" s="0" t="n">
        <v>0</v>
      </c>
      <c r="AB60" s="0" t="n">
        <v>30</v>
      </c>
      <c r="AC60" s="0" t="n">
        <v>0</v>
      </c>
      <c r="AD60" s="0" t="n">
        <v>0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T60" s="0" t="n">
        <v>0.76</v>
      </c>
      <c r="AV60" s="0" t="n">
        <v>0</v>
      </c>
      <c r="AW60" s="0" t="n">
        <v>2</v>
      </c>
      <c r="AX60" s="0" t="n">
        <v>7674330</v>
      </c>
      <c r="AY60" s="0" t="n">
        <v>1</v>
      </c>
      <c r="AZ60" s="0" t="n">
        <v>0</v>
      </c>
      <c r="BA60" s="0" t="n">
        <v>6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</row>
    <row r="61" customFormat="false" ht="12.75" hidden="false" customHeight="false" outlineLevel="0" collapsed="false">
      <c r="A61" s="0" t="n">
        <f aca="false">ROW(Source!A35)</f>
        <v>35</v>
      </c>
      <c r="B61" s="0" t="n">
        <v>7674331</v>
      </c>
      <c r="C61" s="0" t="n">
        <v>7674326</v>
      </c>
      <c r="D61" s="0" t="n">
        <v>5496870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59</v>
      </c>
      <c r="J61" s="0" t="s">
        <v>460</v>
      </c>
      <c r="K61" s="0" t="s">
        <v>461</v>
      </c>
      <c r="L61" s="0" t="n">
        <v>1368</v>
      </c>
      <c r="N61" s="0" t="n">
        <v>1011</v>
      </c>
      <c r="O61" s="0" t="s">
        <v>430</v>
      </c>
      <c r="P61" s="0" t="s">
        <v>430</v>
      </c>
      <c r="Q61" s="0" t="n">
        <v>1</v>
      </c>
      <c r="Y61" s="0" t="n">
        <v>4.8</v>
      </c>
      <c r="AA61" s="0" t="n">
        <v>0</v>
      </c>
      <c r="AB61" s="0" t="n">
        <v>75.4</v>
      </c>
      <c r="AC61" s="0" t="n">
        <v>0</v>
      </c>
      <c r="AD61" s="0" t="n">
        <v>0</v>
      </c>
      <c r="AN61" s="0" t="n">
        <v>0</v>
      </c>
      <c r="AO61" s="0" t="n">
        <v>1</v>
      </c>
      <c r="AP61" s="0" t="n">
        <v>0</v>
      </c>
      <c r="AQ61" s="0" t="n">
        <v>0</v>
      </c>
      <c r="AR61" s="0" t="n">
        <v>0</v>
      </c>
      <c r="AT61" s="0" t="n">
        <v>4.8</v>
      </c>
      <c r="AV61" s="0" t="n">
        <v>0</v>
      </c>
      <c r="AW61" s="0" t="n">
        <v>2</v>
      </c>
      <c r="AX61" s="0" t="n">
        <v>7674331</v>
      </c>
      <c r="AY61" s="0" t="n">
        <v>1</v>
      </c>
      <c r="AZ61" s="0" t="n">
        <v>0</v>
      </c>
      <c r="BA61" s="0" t="n">
        <v>61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</row>
    <row r="62" customFormat="false" ht="12.75" hidden="false" customHeight="false" outlineLevel="0" collapsed="false">
      <c r="A62" s="0" t="n">
        <f aca="false">ROW(Source!A35)</f>
        <v>35</v>
      </c>
      <c r="B62" s="0" t="n">
        <v>7674332</v>
      </c>
      <c r="C62" s="0" t="n">
        <v>7674326</v>
      </c>
      <c r="D62" s="0" t="n">
        <v>5440706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546</v>
      </c>
      <c r="J62" s="0" t="s">
        <v>547</v>
      </c>
      <c r="K62" s="0" t="s">
        <v>548</v>
      </c>
      <c r="L62" s="0" t="n">
        <v>1348</v>
      </c>
      <c r="N62" s="0" t="n">
        <v>1009</v>
      </c>
      <c r="O62" s="0" t="s">
        <v>95</v>
      </c>
      <c r="P62" s="0" t="s">
        <v>95</v>
      </c>
      <c r="Q62" s="0" t="n">
        <v>1000</v>
      </c>
      <c r="Y62" s="0" t="n">
        <v>0.1</v>
      </c>
      <c r="AA62" s="0" t="n">
        <v>1383.1</v>
      </c>
      <c r="AB62" s="0" t="n">
        <v>0</v>
      </c>
      <c r="AC62" s="0" t="n">
        <v>0</v>
      </c>
      <c r="AD62" s="0" t="n">
        <v>0</v>
      </c>
      <c r="AN62" s="0" t="n">
        <v>0</v>
      </c>
      <c r="AO62" s="0" t="n">
        <v>1</v>
      </c>
      <c r="AP62" s="0" t="n">
        <v>0</v>
      </c>
      <c r="AQ62" s="0" t="n">
        <v>0</v>
      </c>
      <c r="AR62" s="0" t="n">
        <v>0</v>
      </c>
      <c r="AT62" s="0" t="n">
        <v>0.1</v>
      </c>
      <c r="AV62" s="0" t="n">
        <v>0</v>
      </c>
      <c r="AW62" s="0" t="n">
        <v>2</v>
      </c>
      <c r="AX62" s="0" t="n">
        <v>7674332</v>
      </c>
      <c r="AY62" s="0" t="n">
        <v>1</v>
      </c>
      <c r="AZ62" s="0" t="n">
        <v>0</v>
      </c>
      <c r="BA62" s="0" t="n">
        <v>62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</row>
    <row r="63" customFormat="false" ht="12.75" hidden="false" customHeight="false" outlineLevel="0" collapsed="false">
      <c r="A63" s="0" t="n">
        <f aca="false">ROW(Source!A35)</f>
        <v>35</v>
      </c>
      <c r="B63" s="0" t="n">
        <v>7674333</v>
      </c>
      <c r="C63" s="0" t="n">
        <v>7674326</v>
      </c>
      <c r="D63" s="0" t="n">
        <v>5441057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549</v>
      </c>
      <c r="J63" s="0" t="s">
        <v>550</v>
      </c>
      <c r="K63" s="0" t="s">
        <v>551</v>
      </c>
      <c r="L63" s="0" t="n">
        <v>1348</v>
      </c>
      <c r="N63" s="0" t="n">
        <v>1009</v>
      </c>
      <c r="O63" s="0" t="s">
        <v>95</v>
      </c>
      <c r="P63" s="0" t="s">
        <v>95</v>
      </c>
      <c r="Q63" s="0" t="n">
        <v>1000</v>
      </c>
      <c r="Y63" s="0" t="n">
        <v>0.072</v>
      </c>
      <c r="AA63" s="0" t="n">
        <v>30030</v>
      </c>
      <c r="AB63" s="0" t="n">
        <v>0</v>
      </c>
      <c r="AC63" s="0" t="n">
        <v>0</v>
      </c>
      <c r="AD63" s="0" t="n">
        <v>0</v>
      </c>
      <c r="AN63" s="0" t="n">
        <v>0</v>
      </c>
      <c r="AO63" s="0" t="n">
        <v>1</v>
      </c>
      <c r="AP63" s="0" t="n">
        <v>0</v>
      </c>
      <c r="AQ63" s="0" t="n">
        <v>0</v>
      </c>
      <c r="AR63" s="0" t="n">
        <v>0</v>
      </c>
      <c r="AT63" s="0" t="n">
        <v>0.072</v>
      </c>
      <c r="AV63" s="0" t="n">
        <v>0</v>
      </c>
      <c r="AW63" s="0" t="n">
        <v>2</v>
      </c>
      <c r="AX63" s="0" t="n">
        <v>7674333</v>
      </c>
      <c r="AY63" s="0" t="n">
        <v>1</v>
      </c>
      <c r="AZ63" s="0" t="n">
        <v>0</v>
      </c>
      <c r="BA63" s="0" t="n">
        <v>63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</row>
    <row r="64" customFormat="false" ht="12.75" hidden="false" customHeight="false" outlineLevel="0" collapsed="false">
      <c r="A64" s="0" t="n">
        <f aca="false">ROW(Source!A35)</f>
        <v>35</v>
      </c>
      <c r="B64" s="0" t="n">
        <v>7674334</v>
      </c>
      <c r="C64" s="0" t="n">
        <v>7674326</v>
      </c>
      <c r="D64" s="0" t="n">
        <v>5442741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552</v>
      </c>
      <c r="J64" s="0" t="s">
        <v>553</v>
      </c>
      <c r="K64" s="0" t="s">
        <v>554</v>
      </c>
      <c r="L64" s="0" t="n">
        <v>1348</v>
      </c>
      <c r="N64" s="0" t="n">
        <v>1009</v>
      </c>
      <c r="O64" s="0" t="s">
        <v>95</v>
      </c>
      <c r="P64" s="0" t="s">
        <v>95</v>
      </c>
      <c r="Q64" s="0" t="n">
        <v>1000</v>
      </c>
      <c r="Y64" s="0" t="n">
        <v>0.018</v>
      </c>
      <c r="AA64" s="0" t="n">
        <v>4041.7</v>
      </c>
      <c r="AB64" s="0" t="n">
        <v>0</v>
      </c>
      <c r="AC64" s="0" t="n">
        <v>0</v>
      </c>
      <c r="AD64" s="0" t="n">
        <v>0</v>
      </c>
      <c r="AN64" s="0" t="n">
        <v>0</v>
      </c>
      <c r="AO64" s="0" t="n">
        <v>1</v>
      </c>
      <c r="AP64" s="0" t="n">
        <v>0</v>
      </c>
      <c r="AQ64" s="0" t="n">
        <v>0</v>
      </c>
      <c r="AR64" s="0" t="n">
        <v>0</v>
      </c>
      <c r="AT64" s="0" t="n">
        <v>0.018</v>
      </c>
      <c r="AV64" s="0" t="n">
        <v>0</v>
      </c>
      <c r="AW64" s="0" t="n">
        <v>2</v>
      </c>
      <c r="AX64" s="0" t="n">
        <v>7674334</v>
      </c>
      <c r="AY64" s="0" t="n">
        <v>1</v>
      </c>
      <c r="AZ64" s="0" t="n">
        <v>0</v>
      </c>
      <c r="BA64" s="0" t="n">
        <v>64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</row>
    <row r="65" customFormat="false" ht="12.75" hidden="false" customHeight="false" outlineLevel="0" collapsed="false">
      <c r="A65" s="0" t="n">
        <f aca="false">ROW(Source!A35)</f>
        <v>35</v>
      </c>
      <c r="B65" s="0" t="n">
        <v>7674335</v>
      </c>
      <c r="C65" s="0" t="n">
        <v>7674326</v>
      </c>
      <c r="D65" s="0" t="n">
        <v>544274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555</v>
      </c>
      <c r="J65" s="0" t="s">
        <v>556</v>
      </c>
      <c r="K65" s="0" t="s">
        <v>557</v>
      </c>
      <c r="L65" s="0" t="n">
        <v>1348</v>
      </c>
      <c r="N65" s="0" t="n">
        <v>1009</v>
      </c>
      <c r="O65" s="0" t="s">
        <v>95</v>
      </c>
      <c r="P65" s="0" t="s">
        <v>95</v>
      </c>
      <c r="Q65" s="0" t="n">
        <v>1000</v>
      </c>
      <c r="Y65" s="0" t="n">
        <v>0.008</v>
      </c>
      <c r="AA65" s="0" t="n">
        <v>412</v>
      </c>
      <c r="AB65" s="0" t="n">
        <v>0</v>
      </c>
      <c r="AC65" s="0" t="n">
        <v>0</v>
      </c>
      <c r="AD65" s="0" t="n">
        <v>0</v>
      </c>
      <c r="AN65" s="0" t="n">
        <v>0</v>
      </c>
      <c r="AO65" s="0" t="n">
        <v>1</v>
      </c>
      <c r="AP65" s="0" t="n">
        <v>0</v>
      </c>
      <c r="AQ65" s="0" t="n">
        <v>0</v>
      </c>
      <c r="AR65" s="0" t="n">
        <v>0</v>
      </c>
      <c r="AT65" s="0" t="n">
        <v>0.008</v>
      </c>
      <c r="AV65" s="0" t="n">
        <v>0</v>
      </c>
      <c r="AW65" s="0" t="n">
        <v>2</v>
      </c>
      <c r="AX65" s="0" t="n">
        <v>7674335</v>
      </c>
      <c r="AY65" s="0" t="n">
        <v>1</v>
      </c>
      <c r="AZ65" s="0" t="n">
        <v>0</v>
      </c>
      <c r="BA65" s="0" t="n">
        <v>65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7674336</v>
      </c>
      <c r="C66" s="0" t="n">
        <v>7674326</v>
      </c>
      <c r="D66" s="0" t="n">
        <v>5446538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558</v>
      </c>
      <c r="J66" s="0" t="s">
        <v>559</v>
      </c>
      <c r="K66" s="0" t="s">
        <v>560</v>
      </c>
      <c r="L66" s="0" t="n">
        <v>1354</v>
      </c>
      <c r="N66" s="0" t="n">
        <v>1010</v>
      </c>
      <c r="O66" s="0" t="s">
        <v>143</v>
      </c>
      <c r="P66" s="0" t="s">
        <v>143</v>
      </c>
      <c r="Q66" s="0" t="n">
        <v>1</v>
      </c>
      <c r="Y66" s="0" t="n">
        <v>7.63</v>
      </c>
      <c r="AA66" s="0" t="n">
        <v>569.52</v>
      </c>
      <c r="AB66" s="0" t="n">
        <v>0</v>
      </c>
      <c r="AC66" s="0" t="n">
        <v>0</v>
      </c>
      <c r="AD66" s="0" t="n">
        <v>0</v>
      </c>
      <c r="AN66" s="0" t="n">
        <v>0</v>
      </c>
      <c r="AO66" s="0" t="n">
        <v>1</v>
      </c>
      <c r="AP66" s="0" t="n">
        <v>0</v>
      </c>
      <c r="AQ66" s="0" t="n">
        <v>0</v>
      </c>
      <c r="AR66" s="0" t="n">
        <v>0</v>
      </c>
      <c r="AT66" s="0" t="n">
        <v>7.63</v>
      </c>
      <c r="AV66" s="0" t="n">
        <v>0</v>
      </c>
      <c r="AW66" s="0" t="n">
        <v>2</v>
      </c>
      <c r="AX66" s="0" t="n">
        <v>7674336</v>
      </c>
      <c r="AY66" s="0" t="n">
        <v>1</v>
      </c>
      <c r="AZ66" s="0" t="n">
        <v>0</v>
      </c>
      <c r="BA66" s="0" t="n">
        <v>66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7674337</v>
      </c>
      <c r="C67" s="0" t="n">
        <v>7674326</v>
      </c>
      <c r="D67" s="0" t="n">
        <v>5457130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61</v>
      </c>
      <c r="J67" s="0" t="s">
        <v>562</v>
      </c>
      <c r="K67" s="0" t="s">
        <v>563</v>
      </c>
      <c r="L67" s="0" t="n">
        <v>1348</v>
      </c>
      <c r="N67" s="0" t="n">
        <v>1009</v>
      </c>
      <c r="O67" s="0" t="s">
        <v>95</v>
      </c>
      <c r="P67" s="0" t="s">
        <v>95</v>
      </c>
      <c r="Q67" s="0" t="n">
        <v>1000</v>
      </c>
      <c r="Y67" s="0" t="n">
        <v>0.144</v>
      </c>
      <c r="AA67" s="0" t="n">
        <v>7571</v>
      </c>
      <c r="AB67" s="0" t="n">
        <v>0</v>
      </c>
      <c r="AC67" s="0" t="n">
        <v>0</v>
      </c>
      <c r="AD67" s="0" t="n">
        <v>0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144</v>
      </c>
      <c r="AV67" s="0" t="n">
        <v>0</v>
      </c>
      <c r="AW67" s="0" t="n">
        <v>2</v>
      </c>
      <c r="AX67" s="0" t="n">
        <v>7674337</v>
      </c>
      <c r="AY67" s="0" t="n">
        <v>1</v>
      </c>
      <c r="AZ67" s="0" t="n">
        <v>0</v>
      </c>
      <c r="BA67" s="0" t="n">
        <v>67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7674338</v>
      </c>
      <c r="C68" s="0" t="n">
        <v>7674326</v>
      </c>
      <c r="D68" s="0" t="n">
        <v>545741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64</v>
      </c>
      <c r="J68" s="0" t="s">
        <v>565</v>
      </c>
      <c r="K68" s="0" t="s">
        <v>566</v>
      </c>
      <c r="L68" s="0" t="n">
        <v>1348</v>
      </c>
      <c r="N68" s="0" t="n">
        <v>1009</v>
      </c>
      <c r="O68" s="0" t="s">
        <v>95</v>
      </c>
      <c r="P68" s="0" t="s">
        <v>95</v>
      </c>
      <c r="Q68" s="0" t="n">
        <v>1000</v>
      </c>
      <c r="Y68" s="0" t="n">
        <v>0.017</v>
      </c>
      <c r="AA68" s="0" t="n">
        <v>3938.2</v>
      </c>
      <c r="AB68" s="0" t="n">
        <v>0</v>
      </c>
      <c r="AC68" s="0" t="n">
        <v>0</v>
      </c>
      <c r="AD68" s="0" t="n">
        <v>0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17</v>
      </c>
      <c r="AV68" s="0" t="n">
        <v>0</v>
      </c>
      <c r="AW68" s="0" t="n">
        <v>2</v>
      </c>
      <c r="AX68" s="0" t="n">
        <v>7674338</v>
      </c>
      <c r="AY68" s="0" t="n">
        <v>1</v>
      </c>
      <c r="AZ68" s="0" t="n">
        <v>0</v>
      </c>
      <c r="BA68" s="0" t="n">
        <v>68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7674339</v>
      </c>
      <c r="C69" s="0" t="n">
        <v>7674326</v>
      </c>
      <c r="D69" s="0" t="n">
        <v>5466889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67</v>
      </c>
      <c r="J69" s="0" t="s">
        <v>568</v>
      </c>
      <c r="K69" s="0" t="s">
        <v>569</v>
      </c>
      <c r="L69" s="0" t="n">
        <v>1339</v>
      </c>
      <c r="N69" s="0" t="n">
        <v>1007</v>
      </c>
      <c r="O69" s="0" t="s">
        <v>263</v>
      </c>
      <c r="P69" s="0" t="s">
        <v>263</v>
      </c>
      <c r="Q69" s="0" t="n">
        <v>1</v>
      </c>
      <c r="Y69" s="0" t="n">
        <v>1.25</v>
      </c>
      <c r="AA69" s="0" t="n">
        <v>545.6</v>
      </c>
      <c r="AB69" s="0" t="n">
        <v>0</v>
      </c>
      <c r="AC69" s="0" t="n">
        <v>0</v>
      </c>
      <c r="AD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  <c r="AR69" s="0" t="n">
        <v>0</v>
      </c>
      <c r="AT69" s="0" t="n">
        <v>1.25</v>
      </c>
      <c r="AV69" s="0" t="n">
        <v>0</v>
      </c>
      <c r="AW69" s="0" t="n">
        <v>2</v>
      </c>
      <c r="AX69" s="0" t="n">
        <v>7674339</v>
      </c>
      <c r="AY69" s="0" t="n">
        <v>1</v>
      </c>
      <c r="AZ69" s="0" t="n">
        <v>0</v>
      </c>
      <c r="BA69" s="0" t="n">
        <v>69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7674340</v>
      </c>
      <c r="C70" s="0" t="n">
        <v>7674326</v>
      </c>
      <c r="D70" s="0" t="n">
        <v>546690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70</v>
      </c>
      <c r="J70" s="0" t="s">
        <v>571</v>
      </c>
      <c r="K70" s="0" t="s">
        <v>572</v>
      </c>
      <c r="L70" s="0" t="n">
        <v>1339</v>
      </c>
      <c r="N70" s="0" t="n">
        <v>1007</v>
      </c>
      <c r="O70" s="0" t="s">
        <v>263</v>
      </c>
      <c r="P70" s="0" t="s">
        <v>263</v>
      </c>
      <c r="Q70" s="0" t="n">
        <v>1</v>
      </c>
      <c r="Y70" s="0" t="n">
        <v>4.1</v>
      </c>
      <c r="AA70" s="0" t="n">
        <v>592.76</v>
      </c>
      <c r="AB70" s="0" t="n">
        <v>0</v>
      </c>
      <c r="AC70" s="0" t="n">
        <v>0</v>
      </c>
      <c r="AD70" s="0" t="n">
        <v>0</v>
      </c>
      <c r="AN70" s="0" t="n">
        <v>0</v>
      </c>
      <c r="AO70" s="0" t="n">
        <v>1</v>
      </c>
      <c r="AP70" s="0" t="n">
        <v>0</v>
      </c>
      <c r="AQ70" s="0" t="n">
        <v>0</v>
      </c>
      <c r="AR70" s="0" t="n">
        <v>0</v>
      </c>
      <c r="AT70" s="0" t="n">
        <v>4.1</v>
      </c>
      <c r="AV70" s="0" t="n">
        <v>0</v>
      </c>
      <c r="AW70" s="0" t="n">
        <v>2</v>
      </c>
      <c r="AX70" s="0" t="n">
        <v>7674340</v>
      </c>
      <c r="AY70" s="0" t="n">
        <v>1</v>
      </c>
      <c r="AZ70" s="0" t="n">
        <v>0</v>
      </c>
      <c r="BA70" s="0" t="n">
        <v>7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7674341</v>
      </c>
      <c r="C71" s="0" t="n">
        <v>7674326</v>
      </c>
      <c r="D71" s="0" t="n">
        <v>5467855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573</v>
      </c>
      <c r="J71" s="0" t="s">
        <v>574</v>
      </c>
      <c r="K71" s="0" t="s">
        <v>575</v>
      </c>
      <c r="L71" s="0" t="n">
        <v>1339</v>
      </c>
      <c r="N71" s="0" t="n">
        <v>1007</v>
      </c>
      <c r="O71" s="0" t="s">
        <v>263</v>
      </c>
      <c r="P71" s="0" t="s">
        <v>263</v>
      </c>
      <c r="Q71" s="0" t="n">
        <v>1</v>
      </c>
      <c r="Y71" s="0" t="n">
        <v>0.72</v>
      </c>
      <c r="AA71" s="0" t="n">
        <v>485.9</v>
      </c>
      <c r="AB71" s="0" t="n">
        <v>0</v>
      </c>
      <c r="AC71" s="0" t="n">
        <v>0</v>
      </c>
      <c r="AD71" s="0" t="n">
        <v>0</v>
      </c>
      <c r="AN71" s="0" t="n">
        <v>0</v>
      </c>
      <c r="AO71" s="0" t="n">
        <v>1</v>
      </c>
      <c r="AP71" s="0" t="n">
        <v>0</v>
      </c>
      <c r="AQ71" s="0" t="n">
        <v>0</v>
      </c>
      <c r="AR71" s="0" t="n">
        <v>0</v>
      </c>
      <c r="AT71" s="0" t="n">
        <v>0.72</v>
      </c>
      <c r="AV71" s="0" t="n">
        <v>0</v>
      </c>
      <c r="AW71" s="0" t="n">
        <v>2</v>
      </c>
      <c r="AX71" s="0" t="n">
        <v>7674341</v>
      </c>
      <c r="AY71" s="0" t="n">
        <v>1</v>
      </c>
      <c r="AZ71" s="0" t="n">
        <v>0</v>
      </c>
      <c r="BA71" s="0" t="n">
        <v>71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</row>
    <row r="72" customFormat="false" ht="12.75" hidden="false" customHeight="false" outlineLevel="0" collapsed="false">
      <c r="A72" s="0" t="n">
        <f aca="false">ROW(Source!A35)</f>
        <v>35</v>
      </c>
      <c r="B72" s="0" t="n">
        <v>7674342</v>
      </c>
      <c r="C72" s="0" t="n">
        <v>7674326</v>
      </c>
      <c r="D72" s="0" t="n">
        <v>546786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576</v>
      </c>
      <c r="J72" s="0" t="s">
        <v>577</v>
      </c>
      <c r="K72" s="0" t="s">
        <v>578</v>
      </c>
      <c r="L72" s="0" t="n">
        <v>1339</v>
      </c>
      <c r="N72" s="0" t="n">
        <v>1007</v>
      </c>
      <c r="O72" s="0" t="s">
        <v>263</v>
      </c>
      <c r="P72" s="0" t="s">
        <v>263</v>
      </c>
      <c r="Q72" s="0" t="n">
        <v>1</v>
      </c>
      <c r="Y72" s="0" t="n">
        <v>0.0445</v>
      </c>
      <c r="AA72" s="0" t="n">
        <v>395</v>
      </c>
      <c r="AB72" s="0" t="n">
        <v>0</v>
      </c>
      <c r="AC72" s="0" t="n">
        <v>0</v>
      </c>
      <c r="AD72" s="0" t="n">
        <v>0</v>
      </c>
      <c r="AN72" s="0" t="n">
        <v>2</v>
      </c>
      <c r="AO72" s="0" t="n">
        <v>1</v>
      </c>
      <c r="AP72" s="0" t="n">
        <v>0</v>
      </c>
      <c r="AQ72" s="0" t="n">
        <v>0</v>
      </c>
      <c r="AR72" s="0" t="n">
        <v>0</v>
      </c>
      <c r="AT72" s="0" t="n">
        <v>0.0445</v>
      </c>
      <c r="AV72" s="0" t="n">
        <v>0</v>
      </c>
      <c r="AW72" s="0" t="n">
        <v>2</v>
      </c>
      <c r="AX72" s="0" t="n">
        <v>7674342</v>
      </c>
      <c r="AY72" s="0" t="n">
        <v>1</v>
      </c>
      <c r="AZ72" s="0" t="n">
        <v>0</v>
      </c>
      <c r="BA72" s="0" t="n">
        <v>72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</row>
    <row r="73" customFormat="false" ht="12.75" hidden="false" customHeight="false" outlineLevel="0" collapsed="false">
      <c r="A73" s="0" t="n">
        <f aca="false">ROW(Source!A35)</f>
        <v>35</v>
      </c>
      <c r="B73" s="0" t="n">
        <v>7674343</v>
      </c>
      <c r="C73" s="0" t="n">
        <v>7674326</v>
      </c>
      <c r="D73" s="0" t="n">
        <v>5470296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579</v>
      </c>
      <c r="J73" s="0" t="s">
        <v>580</v>
      </c>
      <c r="K73" s="0" t="s">
        <v>581</v>
      </c>
      <c r="L73" s="0" t="n">
        <v>1348</v>
      </c>
      <c r="N73" s="0" t="n">
        <v>1009</v>
      </c>
      <c r="O73" s="0" t="s">
        <v>95</v>
      </c>
      <c r="P73" s="0" t="s">
        <v>95</v>
      </c>
      <c r="Q73" s="0" t="n">
        <v>1000</v>
      </c>
      <c r="Y73" s="0" t="n">
        <v>0.21</v>
      </c>
      <c r="AA73" s="0" t="n">
        <v>459.91</v>
      </c>
      <c r="AB73" s="0" t="n">
        <v>0</v>
      </c>
      <c r="AC73" s="0" t="n">
        <v>0</v>
      </c>
      <c r="AD73" s="0" t="n">
        <v>0</v>
      </c>
      <c r="AN73" s="0" t="n">
        <v>0</v>
      </c>
      <c r="AO73" s="0" t="n">
        <v>1</v>
      </c>
      <c r="AP73" s="0" t="n">
        <v>0</v>
      </c>
      <c r="AQ73" s="0" t="n">
        <v>0</v>
      </c>
      <c r="AR73" s="0" t="n">
        <v>0</v>
      </c>
      <c r="AT73" s="0" t="n">
        <v>0.21</v>
      </c>
      <c r="AV73" s="0" t="n">
        <v>0</v>
      </c>
      <c r="AW73" s="0" t="n">
        <v>2</v>
      </c>
      <c r="AX73" s="0" t="n">
        <v>7674343</v>
      </c>
      <c r="AY73" s="0" t="n">
        <v>1</v>
      </c>
      <c r="AZ73" s="0" t="n">
        <v>0</v>
      </c>
      <c r="BA73" s="0" t="n">
        <v>73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</row>
    <row r="74" customFormat="false" ht="12.75" hidden="false" customHeight="false" outlineLevel="0" collapsed="false">
      <c r="A74" s="0" t="n">
        <f aca="false">ROW(Source!A35)</f>
        <v>35</v>
      </c>
      <c r="B74" s="0" t="n">
        <v>7674344</v>
      </c>
      <c r="C74" s="0" t="n">
        <v>7674326</v>
      </c>
      <c r="D74" s="0" t="n">
        <v>5473659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582</v>
      </c>
      <c r="J74" s="0" t="s">
        <v>583</v>
      </c>
      <c r="K74" s="0" t="s">
        <v>584</v>
      </c>
      <c r="L74" s="0" t="n">
        <v>1339</v>
      </c>
      <c r="N74" s="0" t="n">
        <v>1007</v>
      </c>
      <c r="O74" s="0" t="s">
        <v>263</v>
      </c>
      <c r="P74" s="0" t="s">
        <v>263</v>
      </c>
      <c r="Q74" s="0" t="n">
        <v>1</v>
      </c>
      <c r="Y74" s="0" t="n">
        <v>1.94</v>
      </c>
      <c r="AA74" s="0" t="n">
        <v>1382.9</v>
      </c>
      <c r="AB74" s="0" t="n">
        <v>0</v>
      </c>
      <c r="AC74" s="0" t="n">
        <v>0</v>
      </c>
      <c r="AD74" s="0" t="n">
        <v>0</v>
      </c>
      <c r="AN74" s="0" t="n">
        <v>0</v>
      </c>
      <c r="AO74" s="0" t="n">
        <v>1</v>
      </c>
      <c r="AP74" s="0" t="n">
        <v>0</v>
      </c>
      <c r="AQ74" s="0" t="n">
        <v>0</v>
      </c>
      <c r="AR74" s="0" t="n">
        <v>0</v>
      </c>
      <c r="AT74" s="0" t="n">
        <v>1.94</v>
      </c>
      <c r="AV74" s="0" t="n">
        <v>0</v>
      </c>
      <c r="AW74" s="0" t="n">
        <v>2</v>
      </c>
      <c r="AX74" s="0" t="n">
        <v>7674344</v>
      </c>
      <c r="AY74" s="0" t="n">
        <v>1</v>
      </c>
      <c r="AZ74" s="0" t="n">
        <v>0</v>
      </c>
      <c r="BA74" s="0" t="n">
        <v>74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</row>
    <row r="75" customFormat="false" ht="12.75" hidden="false" customHeight="false" outlineLevel="0" collapsed="false">
      <c r="A75" s="0" t="n">
        <f aca="false">ROW(Source!A35)</f>
        <v>35</v>
      </c>
      <c r="B75" s="0" t="n">
        <v>7674345</v>
      </c>
      <c r="C75" s="0" t="n">
        <v>7674326</v>
      </c>
      <c r="D75" s="0" t="n">
        <v>5473670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585</v>
      </c>
      <c r="J75" s="0" t="s">
        <v>586</v>
      </c>
      <c r="K75" s="0" t="s">
        <v>587</v>
      </c>
      <c r="L75" s="0" t="n">
        <v>1301</v>
      </c>
      <c r="N75" s="0" t="n">
        <v>1003</v>
      </c>
      <c r="O75" s="0" t="s">
        <v>268</v>
      </c>
      <c r="P75" s="0" t="s">
        <v>268</v>
      </c>
      <c r="Q75" s="0" t="n">
        <v>1</v>
      </c>
      <c r="Y75" s="0" t="n">
        <v>15.07</v>
      </c>
      <c r="AA75" s="0" t="n">
        <v>589.56</v>
      </c>
      <c r="AB75" s="0" t="n">
        <v>0</v>
      </c>
      <c r="AC75" s="0" t="n">
        <v>0</v>
      </c>
      <c r="AD75" s="0" t="n">
        <v>0</v>
      </c>
      <c r="AN75" s="0" t="n">
        <v>0</v>
      </c>
      <c r="AO75" s="0" t="n">
        <v>1</v>
      </c>
      <c r="AP75" s="0" t="n">
        <v>0</v>
      </c>
      <c r="AQ75" s="0" t="n">
        <v>0</v>
      </c>
      <c r="AR75" s="0" t="n">
        <v>0</v>
      </c>
      <c r="AT75" s="0" t="n">
        <v>15.07</v>
      </c>
      <c r="AV75" s="0" t="n">
        <v>0</v>
      </c>
      <c r="AW75" s="0" t="n">
        <v>2</v>
      </c>
      <c r="AX75" s="0" t="n">
        <v>7674345</v>
      </c>
      <c r="AY75" s="0" t="n">
        <v>1</v>
      </c>
      <c r="AZ75" s="0" t="n">
        <v>0</v>
      </c>
      <c r="BA75" s="0" t="n">
        <v>75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</row>
    <row r="76" customFormat="false" ht="12.75" hidden="false" customHeight="false" outlineLevel="0" collapsed="false">
      <c r="A76" s="0" t="n">
        <f aca="false">ROW(Source!A36)</f>
        <v>36</v>
      </c>
      <c r="B76" s="0" t="n">
        <v>7674891</v>
      </c>
      <c r="C76" s="0" t="n">
        <v>7674890</v>
      </c>
      <c r="D76" s="0" t="n">
        <v>5515297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588</v>
      </c>
      <c r="K76" s="0" t="s">
        <v>589</v>
      </c>
      <c r="L76" s="0" t="n">
        <v>1369</v>
      </c>
      <c r="N76" s="0" t="n">
        <v>1013</v>
      </c>
      <c r="O76" s="0" t="s">
        <v>10</v>
      </c>
      <c r="P76" s="0" t="s">
        <v>10</v>
      </c>
      <c r="Q76" s="0" t="n">
        <v>1</v>
      </c>
      <c r="Y76" s="0" t="n">
        <v>1.98</v>
      </c>
      <c r="AA76" s="0" t="n">
        <v>0</v>
      </c>
      <c r="AB76" s="0" t="n">
        <v>0</v>
      </c>
      <c r="AC76" s="0" t="n">
        <v>0</v>
      </c>
      <c r="AD76" s="0" t="n">
        <v>8.53</v>
      </c>
      <c r="AN76" s="0" t="n">
        <v>0</v>
      </c>
      <c r="AO76" s="0" t="n">
        <v>1</v>
      </c>
      <c r="AP76" s="0" t="n">
        <v>0</v>
      </c>
      <c r="AQ76" s="0" t="n">
        <v>0</v>
      </c>
      <c r="AR76" s="0" t="n">
        <v>0</v>
      </c>
      <c r="AT76" s="0" t="n">
        <v>1.98</v>
      </c>
      <c r="AV76" s="0" t="n">
        <v>1</v>
      </c>
      <c r="AW76" s="0" t="n">
        <v>2</v>
      </c>
      <c r="AX76" s="0" t="n">
        <v>7674891</v>
      </c>
      <c r="AY76" s="0" t="n">
        <v>1</v>
      </c>
      <c r="AZ76" s="0" t="n">
        <v>0</v>
      </c>
      <c r="BA76" s="0" t="n">
        <v>76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</row>
    <row r="77" customFormat="false" ht="12.75" hidden="false" customHeight="false" outlineLevel="0" collapsed="false">
      <c r="A77" s="0" t="n">
        <f aca="false">ROW(Source!A36)</f>
        <v>36</v>
      </c>
      <c r="B77" s="0" t="n">
        <v>7674892</v>
      </c>
      <c r="C77" s="0" t="n">
        <v>7674890</v>
      </c>
      <c r="D77" s="0" t="n">
        <v>121548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105</v>
      </c>
      <c r="K77" s="0" t="s">
        <v>414</v>
      </c>
      <c r="L77" s="0" t="n">
        <v>608254</v>
      </c>
      <c r="N77" s="0" t="n">
        <v>1013</v>
      </c>
      <c r="O77" s="0" t="s">
        <v>415</v>
      </c>
      <c r="P77" s="0" t="s">
        <v>415</v>
      </c>
      <c r="Q77" s="0" t="n">
        <v>1</v>
      </c>
      <c r="Y77" s="0" t="n">
        <v>0.05</v>
      </c>
      <c r="AA77" s="0" t="n">
        <v>0</v>
      </c>
      <c r="AB77" s="0" t="n">
        <v>0</v>
      </c>
      <c r="AC77" s="0" t="n">
        <v>0</v>
      </c>
      <c r="AD77" s="0" t="n">
        <v>0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0</v>
      </c>
      <c r="AT77" s="0" t="n">
        <v>0.05</v>
      </c>
      <c r="AV77" s="0" t="n">
        <v>2</v>
      </c>
      <c r="AW77" s="0" t="n">
        <v>2</v>
      </c>
      <c r="AX77" s="0" t="n">
        <v>7674892</v>
      </c>
      <c r="AY77" s="0" t="n">
        <v>1</v>
      </c>
      <c r="AZ77" s="0" t="n">
        <v>0</v>
      </c>
      <c r="BA77" s="0" t="n">
        <v>77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</row>
    <row r="78" customFormat="false" ht="12.75" hidden="false" customHeight="false" outlineLevel="0" collapsed="false">
      <c r="A78" s="0" t="n">
        <f aca="false">ROW(Source!A36)</f>
        <v>36</v>
      </c>
      <c r="B78" s="0" t="n">
        <v>7674893</v>
      </c>
      <c r="C78" s="0" t="n">
        <v>7674890</v>
      </c>
      <c r="D78" s="0" t="n">
        <v>5493882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51</v>
      </c>
      <c r="J78" s="0" t="s">
        <v>417</v>
      </c>
      <c r="K78" s="0" t="s">
        <v>452</v>
      </c>
      <c r="L78" s="0" t="n">
        <v>1368</v>
      </c>
      <c r="N78" s="0" t="n">
        <v>1011</v>
      </c>
      <c r="O78" s="0" t="s">
        <v>430</v>
      </c>
      <c r="P78" s="0" t="s">
        <v>430</v>
      </c>
      <c r="Q78" s="0" t="n">
        <v>1</v>
      </c>
      <c r="Y78" s="0" t="n">
        <v>0.02</v>
      </c>
      <c r="AA78" s="0" t="n">
        <v>0</v>
      </c>
      <c r="AB78" s="0" t="n">
        <v>112</v>
      </c>
      <c r="AC78" s="0" t="n">
        <v>13.5</v>
      </c>
      <c r="AD78" s="0" t="n">
        <v>0</v>
      </c>
      <c r="AN78" s="0" t="n">
        <v>0</v>
      </c>
      <c r="AO78" s="0" t="n">
        <v>1</v>
      </c>
      <c r="AP78" s="0" t="n">
        <v>0</v>
      </c>
      <c r="AQ78" s="0" t="n">
        <v>0</v>
      </c>
      <c r="AR78" s="0" t="n">
        <v>0</v>
      </c>
      <c r="AT78" s="0" t="n">
        <v>0.02</v>
      </c>
      <c r="AV78" s="0" t="n">
        <v>0</v>
      </c>
      <c r="AW78" s="0" t="n">
        <v>2</v>
      </c>
      <c r="AX78" s="0" t="n">
        <v>7674893</v>
      </c>
      <c r="AY78" s="0" t="n">
        <v>1</v>
      </c>
      <c r="AZ78" s="0" t="n">
        <v>0</v>
      </c>
      <c r="BA78" s="0" t="n">
        <v>78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</row>
    <row r="79" customFormat="false" ht="12.75" hidden="false" customHeight="false" outlineLevel="0" collapsed="false">
      <c r="A79" s="0" t="n">
        <f aca="false">ROW(Source!A36)</f>
        <v>36</v>
      </c>
      <c r="B79" s="0" t="n">
        <v>7674894</v>
      </c>
      <c r="C79" s="0" t="n">
        <v>7674890</v>
      </c>
      <c r="D79" s="0" t="n">
        <v>5496870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459</v>
      </c>
      <c r="J79" s="0" t="s">
        <v>460</v>
      </c>
      <c r="K79" s="0" t="s">
        <v>461</v>
      </c>
      <c r="L79" s="0" t="n">
        <v>1368</v>
      </c>
      <c r="N79" s="0" t="n">
        <v>1011</v>
      </c>
      <c r="O79" s="0" t="s">
        <v>430</v>
      </c>
      <c r="P79" s="0" t="s">
        <v>430</v>
      </c>
      <c r="Q79" s="0" t="n">
        <v>1</v>
      </c>
      <c r="Y79" s="0" t="n">
        <v>0.03</v>
      </c>
      <c r="AA79" s="0" t="n">
        <v>0</v>
      </c>
      <c r="AB79" s="0" t="n">
        <v>75.4</v>
      </c>
      <c r="AC79" s="0" t="n">
        <v>0</v>
      </c>
      <c r="AD79" s="0" t="n">
        <v>0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03</v>
      </c>
      <c r="AV79" s="0" t="n">
        <v>0</v>
      </c>
      <c r="AW79" s="0" t="n">
        <v>2</v>
      </c>
      <c r="AX79" s="0" t="n">
        <v>7674894</v>
      </c>
      <c r="AY79" s="0" t="n">
        <v>1</v>
      </c>
      <c r="AZ79" s="0" t="n">
        <v>0</v>
      </c>
      <c r="BA79" s="0" t="n">
        <v>79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</row>
    <row r="80" customFormat="false" ht="12.75" hidden="false" customHeight="false" outlineLevel="0" collapsed="false">
      <c r="A80" s="0" t="n">
        <f aca="false">ROW(Source!A36)</f>
        <v>36</v>
      </c>
      <c r="B80" s="0" t="n">
        <v>7674895</v>
      </c>
      <c r="C80" s="0" t="n">
        <v>7674890</v>
      </c>
      <c r="D80" s="0" t="n">
        <v>5443195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590</v>
      </c>
      <c r="J80" s="0" t="s">
        <v>591</v>
      </c>
      <c r="K80" s="0" t="s">
        <v>592</v>
      </c>
      <c r="L80" s="0" t="n">
        <v>1346</v>
      </c>
      <c r="N80" s="0" t="n">
        <v>1009</v>
      </c>
      <c r="O80" s="0" t="s">
        <v>448</v>
      </c>
      <c r="P80" s="0" t="s">
        <v>448</v>
      </c>
      <c r="Q80" s="0" t="n">
        <v>1</v>
      </c>
      <c r="Y80" s="0" t="n">
        <v>0.06</v>
      </c>
      <c r="AA80" s="0" t="n">
        <v>23.09</v>
      </c>
      <c r="AB80" s="0" t="n">
        <v>0</v>
      </c>
      <c r="AC80" s="0" t="n">
        <v>0</v>
      </c>
      <c r="AD80" s="0" t="n">
        <v>0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0.06</v>
      </c>
      <c r="AV80" s="0" t="n">
        <v>0</v>
      </c>
      <c r="AW80" s="0" t="n">
        <v>2</v>
      </c>
      <c r="AX80" s="0" t="n">
        <v>7674895</v>
      </c>
      <c r="AY80" s="0" t="n">
        <v>1</v>
      </c>
      <c r="AZ80" s="0" t="n">
        <v>0</v>
      </c>
      <c r="BA80" s="0" t="n">
        <v>8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</row>
    <row r="81" customFormat="false" ht="12.75" hidden="false" customHeight="false" outlineLevel="0" collapsed="false">
      <c r="A81" s="0" t="n">
        <f aca="false">ROW(Source!A36)</f>
        <v>36</v>
      </c>
      <c r="B81" s="0" t="n">
        <v>7674896</v>
      </c>
      <c r="C81" s="0" t="n">
        <v>7674890</v>
      </c>
      <c r="D81" s="0" t="n">
        <v>5466731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93</v>
      </c>
      <c r="J81" s="0" t="s">
        <v>594</v>
      </c>
      <c r="K81" s="0" t="s">
        <v>595</v>
      </c>
      <c r="L81" s="0" t="n">
        <v>1348</v>
      </c>
      <c r="N81" s="0" t="n">
        <v>1009</v>
      </c>
      <c r="O81" s="0" t="s">
        <v>95</v>
      </c>
      <c r="P81" s="0" t="s">
        <v>95</v>
      </c>
      <c r="Q81" s="0" t="n">
        <v>1000</v>
      </c>
      <c r="Y81" s="0" t="n">
        <v>0.0028</v>
      </c>
      <c r="AA81" s="0" t="n">
        <v>14830</v>
      </c>
      <c r="AB81" s="0" t="n">
        <v>0</v>
      </c>
      <c r="AC81" s="0" t="n">
        <v>0</v>
      </c>
      <c r="AD81" s="0" t="n">
        <v>0</v>
      </c>
      <c r="AN81" s="0" t="n">
        <v>0</v>
      </c>
      <c r="AO81" s="0" t="n">
        <v>1</v>
      </c>
      <c r="AP81" s="0" t="n">
        <v>0</v>
      </c>
      <c r="AQ81" s="0" t="n">
        <v>0</v>
      </c>
      <c r="AR81" s="0" t="n">
        <v>0</v>
      </c>
      <c r="AT81" s="0" t="n">
        <v>0.0028</v>
      </c>
      <c r="AV81" s="0" t="n">
        <v>0</v>
      </c>
      <c r="AW81" s="0" t="n">
        <v>2</v>
      </c>
      <c r="AX81" s="0" t="n">
        <v>7674896</v>
      </c>
      <c r="AY81" s="0" t="n">
        <v>1</v>
      </c>
      <c r="AZ81" s="0" t="n">
        <v>0</v>
      </c>
      <c r="BA81" s="0" t="n">
        <v>81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</row>
    <row r="82" customFormat="false" ht="12.75" hidden="false" customHeight="false" outlineLevel="0" collapsed="false">
      <c r="A82" s="0" t="n">
        <f aca="false">ROW(Source!A36)</f>
        <v>36</v>
      </c>
      <c r="B82" s="0" t="n">
        <v>7674897</v>
      </c>
      <c r="C82" s="0" t="n">
        <v>7674890</v>
      </c>
      <c r="D82" s="0" t="n">
        <v>5464578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596</v>
      </c>
      <c r="J82" s="0" t="s">
        <v>597</v>
      </c>
      <c r="K82" s="0" t="s">
        <v>598</v>
      </c>
      <c r="L82" s="0" t="n">
        <v>1354</v>
      </c>
      <c r="N82" s="0" t="n">
        <v>1010</v>
      </c>
      <c r="O82" s="0" t="s">
        <v>143</v>
      </c>
      <c r="P82" s="0" t="s">
        <v>143</v>
      </c>
      <c r="Q82" s="0" t="n">
        <v>1</v>
      </c>
      <c r="Y82" s="0" t="n">
        <v>1</v>
      </c>
      <c r="AA82" s="0" t="n">
        <v>1148.4</v>
      </c>
      <c r="AB82" s="0" t="n">
        <v>0</v>
      </c>
      <c r="AC82" s="0" t="n">
        <v>0</v>
      </c>
      <c r="AD82" s="0" t="n">
        <v>0</v>
      </c>
      <c r="AN82" s="0" t="n">
        <v>0</v>
      </c>
      <c r="AO82" s="0" t="n">
        <v>1</v>
      </c>
      <c r="AP82" s="0" t="n">
        <v>0</v>
      </c>
      <c r="AQ82" s="0" t="n">
        <v>0</v>
      </c>
      <c r="AR82" s="0" t="n">
        <v>0</v>
      </c>
      <c r="AT82" s="0" t="n">
        <v>1</v>
      </c>
      <c r="AV82" s="0" t="n">
        <v>0</v>
      </c>
      <c r="AW82" s="0" t="n">
        <v>2</v>
      </c>
      <c r="AX82" s="0" t="n">
        <v>7674897</v>
      </c>
      <c r="AY82" s="0" t="n">
        <v>1</v>
      </c>
      <c r="AZ82" s="0" t="n">
        <v>0</v>
      </c>
      <c r="BA82" s="0" t="n">
        <v>82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</row>
    <row r="83" customFormat="false" ht="12.75" hidden="false" customHeight="false" outlineLevel="0" collapsed="false">
      <c r="A83" s="0" t="n">
        <f aca="false">ROW(Source!A37)</f>
        <v>37</v>
      </c>
      <c r="B83" s="0" t="n">
        <v>7674899</v>
      </c>
      <c r="C83" s="0" t="n">
        <v>7674898</v>
      </c>
      <c r="D83" s="0" t="n">
        <v>5518255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599</v>
      </c>
      <c r="K83" s="0" t="s">
        <v>600</v>
      </c>
      <c r="L83" s="0" t="n">
        <v>1369</v>
      </c>
      <c r="N83" s="0" t="n">
        <v>1013</v>
      </c>
      <c r="O83" s="0" t="s">
        <v>10</v>
      </c>
      <c r="P83" s="0" t="s">
        <v>10</v>
      </c>
      <c r="Q83" s="0" t="n">
        <v>1</v>
      </c>
      <c r="Y83" s="0" t="n">
        <v>200.68</v>
      </c>
      <c r="AA83" s="0" t="n">
        <v>0</v>
      </c>
      <c r="AB83" s="0" t="n">
        <v>0</v>
      </c>
      <c r="AC83" s="0" t="n">
        <v>0</v>
      </c>
      <c r="AD83" s="0" t="n">
        <v>9.3</v>
      </c>
      <c r="AN83" s="0" t="n">
        <v>0</v>
      </c>
      <c r="AO83" s="0" t="n">
        <v>1</v>
      </c>
      <c r="AP83" s="0" t="n">
        <v>0</v>
      </c>
      <c r="AQ83" s="0" t="n">
        <v>0</v>
      </c>
      <c r="AR83" s="0" t="n">
        <v>0</v>
      </c>
      <c r="AT83" s="0" t="n">
        <v>200.68</v>
      </c>
      <c r="AV83" s="0" t="n">
        <v>1</v>
      </c>
      <c r="AW83" s="0" t="n">
        <v>2</v>
      </c>
      <c r="AX83" s="0" t="n">
        <v>7674899</v>
      </c>
      <c r="AY83" s="0" t="n">
        <v>1</v>
      </c>
      <c r="AZ83" s="0" t="n">
        <v>0</v>
      </c>
      <c r="BA83" s="0" t="n">
        <v>83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</row>
    <row r="84" customFormat="false" ht="12.75" hidden="false" customHeight="false" outlineLevel="0" collapsed="false">
      <c r="A84" s="0" t="n">
        <f aca="false">ROW(Source!A37)</f>
        <v>37</v>
      </c>
      <c r="B84" s="0" t="n">
        <v>7674900</v>
      </c>
      <c r="C84" s="0" t="n">
        <v>7674898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105</v>
      </c>
      <c r="K84" s="0" t="s">
        <v>414</v>
      </c>
      <c r="L84" s="0" t="n">
        <v>608254</v>
      </c>
      <c r="N84" s="0" t="n">
        <v>1013</v>
      </c>
      <c r="O84" s="0" t="s">
        <v>415</v>
      </c>
      <c r="P84" s="0" t="s">
        <v>415</v>
      </c>
      <c r="Q84" s="0" t="n">
        <v>1</v>
      </c>
      <c r="Y84" s="0" t="n">
        <v>21.41</v>
      </c>
      <c r="AA84" s="0" t="n">
        <v>0</v>
      </c>
      <c r="AB84" s="0" t="n">
        <v>0</v>
      </c>
      <c r="AC84" s="0" t="n">
        <v>0</v>
      </c>
      <c r="AD84" s="0" t="n">
        <v>0</v>
      </c>
      <c r="AN84" s="0" t="n">
        <v>0</v>
      </c>
      <c r="AO84" s="0" t="n">
        <v>1</v>
      </c>
      <c r="AP84" s="0" t="n">
        <v>0</v>
      </c>
      <c r="AQ84" s="0" t="n">
        <v>0</v>
      </c>
      <c r="AR84" s="0" t="n">
        <v>0</v>
      </c>
      <c r="AT84" s="0" t="n">
        <v>21.41</v>
      </c>
      <c r="AV84" s="0" t="n">
        <v>2</v>
      </c>
      <c r="AW84" s="0" t="n">
        <v>2</v>
      </c>
      <c r="AX84" s="0" t="n">
        <v>7674900</v>
      </c>
      <c r="AY84" s="0" t="n">
        <v>1</v>
      </c>
      <c r="AZ84" s="0" t="n">
        <v>0</v>
      </c>
      <c r="BA84" s="0" t="n">
        <v>84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</row>
    <row r="85" customFormat="false" ht="12.75" hidden="false" customHeight="false" outlineLevel="0" collapsed="false">
      <c r="A85" s="0" t="n">
        <f aca="false">ROW(Source!A37)</f>
        <v>37</v>
      </c>
      <c r="B85" s="0" t="n">
        <v>7674901</v>
      </c>
      <c r="C85" s="0" t="n">
        <v>7674898</v>
      </c>
      <c r="D85" s="0" t="n">
        <v>5493882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51</v>
      </c>
      <c r="J85" s="0" t="s">
        <v>417</v>
      </c>
      <c r="K85" s="0" t="s">
        <v>452</v>
      </c>
      <c r="L85" s="0" t="n">
        <v>1368</v>
      </c>
      <c r="N85" s="0" t="n">
        <v>1011</v>
      </c>
      <c r="O85" s="0" t="s">
        <v>430</v>
      </c>
      <c r="P85" s="0" t="s">
        <v>430</v>
      </c>
      <c r="Q85" s="0" t="n">
        <v>1</v>
      </c>
      <c r="Y85" s="0" t="n">
        <v>0.07</v>
      </c>
      <c r="AA85" s="0" t="n">
        <v>0</v>
      </c>
      <c r="AB85" s="0" t="n">
        <v>112</v>
      </c>
      <c r="AC85" s="0" t="n">
        <v>13.5</v>
      </c>
      <c r="AD85" s="0" t="n">
        <v>0</v>
      </c>
      <c r="AN85" s="0" t="n">
        <v>0</v>
      </c>
      <c r="AO85" s="0" t="n">
        <v>1</v>
      </c>
      <c r="AP85" s="0" t="n">
        <v>0</v>
      </c>
      <c r="AQ85" s="0" t="n">
        <v>0</v>
      </c>
      <c r="AR85" s="0" t="n">
        <v>0</v>
      </c>
      <c r="AT85" s="0" t="n">
        <v>0.07</v>
      </c>
      <c r="AV85" s="0" t="n">
        <v>0</v>
      </c>
      <c r="AW85" s="0" t="n">
        <v>2</v>
      </c>
      <c r="AX85" s="0" t="n">
        <v>7674901</v>
      </c>
      <c r="AY85" s="0" t="n">
        <v>1</v>
      </c>
      <c r="AZ85" s="0" t="n">
        <v>0</v>
      </c>
      <c r="BA85" s="0" t="n">
        <v>85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</row>
    <row r="86" customFormat="false" ht="12.75" hidden="false" customHeight="false" outlineLevel="0" collapsed="false">
      <c r="A86" s="0" t="n">
        <f aca="false">ROW(Source!A37)</f>
        <v>37</v>
      </c>
      <c r="B86" s="0" t="n">
        <v>7674902</v>
      </c>
      <c r="C86" s="0" t="n">
        <v>7674898</v>
      </c>
      <c r="D86" s="0" t="n">
        <v>5494257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601</v>
      </c>
      <c r="J86" s="0" t="s">
        <v>602</v>
      </c>
      <c r="K86" s="0" t="s">
        <v>603</v>
      </c>
      <c r="L86" s="0" t="n">
        <v>1368</v>
      </c>
      <c r="N86" s="0" t="n">
        <v>1011</v>
      </c>
      <c r="O86" s="0" t="s">
        <v>430</v>
      </c>
      <c r="P86" s="0" t="s">
        <v>430</v>
      </c>
      <c r="Q86" s="0" t="n">
        <v>1</v>
      </c>
      <c r="Y86" s="0" t="n">
        <v>0.93</v>
      </c>
      <c r="AA86" s="0" t="n">
        <v>0</v>
      </c>
      <c r="AB86" s="0" t="n">
        <v>27.1</v>
      </c>
      <c r="AC86" s="0" t="n">
        <v>11.6</v>
      </c>
      <c r="AD86" s="0" t="n">
        <v>0</v>
      </c>
      <c r="AN86" s="0" t="n">
        <v>0</v>
      </c>
      <c r="AO86" s="0" t="n">
        <v>1</v>
      </c>
      <c r="AP86" s="0" t="n">
        <v>0</v>
      </c>
      <c r="AQ86" s="0" t="n">
        <v>0</v>
      </c>
      <c r="AR86" s="0" t="n">
        <v>0</v>
      </c>
      <c r="AT86" s="0" t="n">
        <v>0.93</v>
      </c>
      <c r="AV86" s="0" t="n">
        <v>0</v>
      </c>
      <c r="AW86" s="0" t="n">
        <v>2</v>
      </c>
      <c r="AX86" s="0" t="n">
        <v>7674902</v>
      </c>
      <c r="AY86" s="0" t="n">
        <v>1</v>
      </c>
      <c r="AZ86" s="0" t="n">
        <v>0</v>
      </c>
      <c r="BA86" s="0" t="n">
        <v>86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</row>
    <row r="87" customFormat="false" ht="12.75" hidden="false" customHeight="false" outlineLevel="0" collapsed="false">
      <c r="A87" s="0" t="n">
        <f aca="false">ROW(Source!A37)</f>
        <v>37</v>
      </c>
      <c r="B87" s="0" t="n">
        <v>7674903</v>
      </c>
      <c r="C87" s="0" t="n">
        <v>7674898</v>
      </c>
      <c r="D87" s="0" t="n">
        <v>5494323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604</v>
      </c>
      <c r="J87" s="0" t="s">
        <v>605</v>
      </c>
      <c r="K87" s="0" t="s">
        <v>606</v>
      </c>
      <c r="L87" s="0" t="n">
        <v>1368</v>
      </c>
      <c r="N87" s="0" t="n">
        <v>1011</v>
      </c>
      <c r="O87" s="0" t="s">
        <v>430</v>
      </c>
      <c r="P87" s="0" t="s">
        <v>430</v>
      </c>
      <c r="Q87" s="0" t="n">
        <v>1</v>
      </c>
      <c r="Y87" s="0" t="n">
        <v>8</v>
      </c>
      <c r="AA87" s="0" t="n">
        <v>0</v>
      </c>
      <c r="AB87" s="0" t="n">
        <v>27.1</v>
      </c>
      <c r="AC87" s="0" t="n">
        <v>0</v>
      </c>
      <c r="AD87" s="0" t="n">
        <v>0</v>
      </c>
      <c r="AN87" s="0" t="n">
        <v>0</v>
      </c>
      <c r="AO87" s="0" t="n">
        <v>1</v>
      </c>
      <c r="AP87" s="0" t="n">
        <v>0</v>
      </c>
      <c r="AQ87" s="0" t="n">
        <v>0</v>
      </c>
      <c r="AR87" s="0" t="n">
        <v>0</v>
      </c>
      <c r="AT87" s="0" t="n">
        <v>8</v>
      </c>
      <c r="AV87" s="0" t="n">
        <v>0</v>
      </c>
      <c r="AW87" s="0" t="n">
        <v>2</v>
      </c>
      <c r="AX87" s="0" t="n">
        <v>7674903</v>
      </c>
      <c r="AY87" s="0" t="n">
        <v>1</v>
      </c>
      <c r="AZ87" s="0" t="n">
        <v>0</v>
      </c>
      <c r="BA87" s="0" t="n">
        <v>87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</row>
    <row r="88" customFormat="false" ht="12.75" hidden="false" customHeight="false" outlineLevel="0" collapsed="false">
      <c r="A88" s="0" t="n">
        <f aca="false">ROW(Source!A37)</f>
        <v>37</v>
      </c>
      <c r="B88" s="0" t="n">
        <v>7674904</v>
      </c>
      <c r="C88" s="0" t="n">
        <v>7674898</v>
      </c>
      <c r="D88" s="0" t="n">
        <v>5494682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607</v>
      </c>
      <c r="J88" s="0" t="s">
        <v>608</v>
      </c>
      <c r="K88" s="0" t="s">
        <v>609</v>
      </c>
      <c r="L88" s="0" t="n">
        <v>1368</v>
      </c>
      <c r="N88" s="0" t="n">
        <v>1011</v>
      </c>
      <c r="O88" s="0" t="s">
        <v>430</v>
      </c>
      <c r="P88" s="0" t="s">
        <v>430</v>
      </c>
      <c r="Q88" s="0" t="n">
        <v>1</v>
      </c>
      <c r="Y88" s="0" t="n">
        <v>20.3</v>
      </c>
      <c r="AA88" s="0" t="n">
        <v>0</v>
      </c>
      <c r="AB88" s="0" t="n">
        <v>100.1</v>
      </c>
      <c r="AC88" s="0" t="n">
        <v>13.5</v>
      </c>
      <c r="AD88" s="0" t="n">
        <v>0</v>
      </c>
      <c r="AN88" s="0" t="n">
        <v>0</v>
      </c>
      <c r="AO88" s="0" t="n">
        <v>1</v>
      </c>
      <c r="AP88" s="0" t="n">
        <v>0</v>
      </c>
      <c r="AQ88" s="0" t="n">
        <v>0</v>
      </c>
      <c r="AR88" s="0" t="n">
        <v>0</v>
      </c>
      <c r="AT88" s="0" t="n">
        <v>20.3</v>
      </c>
      <c r="AV88" s="0" t="n">
        <v>0</v>
      </c>
      <c r="AW88" s="0" t="n">
        <v>2</v>
      </c>
      <c r="AX88" s="0" t="n">
        <v>7674904</v>
      </c>
      <c r="AY88" s="0" t="n">
        <v>1</v>
      </c>
      <c r="AZ88" s="0" t="n">
        <v>0</v>
      </c>
      <c r="BA88" s="0" t="n">
        <v>88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</row>
    <row r="89" customFormat="false" ht="12.75" hidden="false" customHeight="false" outlineLevel="0" collapsed="false">
      <c r="A89" s="0" t="n">
        <f aca="false">ROW(Source!A37)</f>
        <v>37</v>
      </c>
      <c r="B89" s="0" t="n">
        <v>7674905</v>
      </c>
      <c r="C89" s="0" t="n">
        <v>7674898</v>
      </c>
      <c r="D89" s="0" t="n">
        <v>5496870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59</v>
      </c>
      <c r="J89" s="0" t="s">
        <v>460</v>
      </c>
      <c r="K89" s="0" t="s">
        <v>461</v>
      </c>
      <c r="L89" s="0" t="n">
        <v>1368</v>
      </c>
      <c r="N89" s="0" t="n">
        <v>1011</v>
      </c>
      <c r="O89" s="0" t="s">
        <v>430</v>
      </c>
      <c r="P89" s="0" t="s">
        <v>430</v>
      </c>
      <c r="Q89" s="0" t="n">
        <v>1</v>
      </c>
      <c r="Y89" s="0" t="n">
        <v>0.11</v>
      </c>
      <c r="AA89" s="0" t="n">
        <v>0</v>
      </c>
      <c r="AB89" s="0" t="n">
        <v>75.4</v>
      </c>
      <c r="AC89" s="0" t="n">
        <v>0</v>
      </c>
      <c r="AD89" s="0" t="n">
        <v>0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11</v>
      </c>
      <c r="AV89" s="0" t="n">
        <v>0</v>
      </c>
      <c r="AW89" s="0" t="n">
        <v>2</v>
      </c>
      <c r="AX89" s="0" t="n">
        <v>7674905</v>
      </c>
      <c r="AY89" s="0" t="n">
        <v>1</v>
      </c>
      <c r="AZ89" s="0" t="n">
        <v>0</v>
      </c>
      <c r="BA89" s="0" t="n">
        <v>89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</row>
    <row r="90" customFormat="false" ht="12.75" hidden="false" customHeight="false" outlineLevel="0" collapsed="false">
      <c r="A90" s="0" t="n">
        <f aca="false">ROW(Source!A37)</f>
        <v>37</v>
      </c>
      <c r="B90" s="0" t="n">
        <v>7674906</v>
      </c>
      <c r="C90" s="0" t="n">
        <v>7674898</v>
      </c>
      <c r="D90" s="0" t="n">
        <v>5443246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610</v>
      </c>
      <c r="J90" s="0" t="s">
        <v>611</v>
      </c>
      <c r="K90" s="0" t="s">
        <v>612</v>
      </c>
      <c r="L90" s="0" t="n">
        <v>1327</v>
      </c>
      <c r="N90" s="0" t="n">
        <v>1005</v>
      </c>
      <c r="O90" s="0" t="s">
        <v>248</v>
      </c>
      <c r="P90" s="0" t="s">
        <v>248</v>
      </c>
      <c r="Q90" s="0" t="n">
        <v>1</v>
      </c>
      <c r="Y90" s="0" t="n">
        <v>0.16</v>
      </c>
      <c r="AA90" s="0" t="n">
        <v>5.71</v>
      </c>
      <c r="AB90" s="0" t="n">
        <v>0</v>
      </c>
      <c r="AC90" s="0" t="n">
        <v>0</v>
      </c>
      <c r="AD90" s="0" t="n">
        <v>0</v>
      </c>
      <c r="AN90" s="0" t="n">
        <v>0</v>
      </c>
      <c r="AO90" s="0" t="n">
        <v>1</v>
      </c>
      <c r="AP90" s="0" t="n">
        <v>0</v>
      </c>
      <c r="AQ90" s="0" t="n">
        <v>0</v>
      </c>
      <c r="AR90" s="0" t="n">
        <v>0</v>
      </c>
      <c r="AT90" s="0" t="n">
        <v>0.16</v>
      </c>
      <c r="AV90" s="0" t="n">
        <v>0</v>
      </c>
      <c r="AW90" s="0" t="n">
        <v>2</v>
      </c>
      <c r="AX90" s="0" t="n">
        <v>7674906</v>
      </c>
      <c r="AY90" s="0" t="n">
        <v>1</v>
      </c>
      <c r="AZ90" s="0" t="n">
        <v>0</v>
      </c>
      <c r="BA90" s="0" t="n">
        <v>9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</row>
    <row r="91" customFormat="false" ht="12.75" hidden="false" customHeight="false" outlineLevel="0" collapsed="false">
      <c r="A91" s="0" t="n">
        <f aca="false">ROW(Source!A37)</f>
        <v>37</v>
      </c>
      <c r="B91" s="0" t="n">
        <v>7674907</v>
      </c>
      <c r="C91" s="0" t="n">
        <v>7674898</v>
      </c>
      <c r="D91" s="0" t="n">
        <v>5470416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536</v>
      </c>
      <c r="J91" s="0" t="s">
        <v>537</v>
      </c>
      <c r="K91" s="0" t="s">
        <v>538</v>
      </c>
      <c r="L91" s="0" t="n">
        <v>1339</v>
      </c>
      <c r="N91" s="0" t="n">
        <v>1007</v>
      </c>
      <c r="O91" s="0" t="s">
        <v>263</v>
      </c>
      <c r="P91" s="0" t="s">
        <v>263</v>
      </c>
      <c r="Q91" s="0" t="n">
        <v>1</v>
      </c>
      <c r="Y91" s="0" t="n">
        <v>5</v>
      </c>
      <c r="AA91" s="0" t="n">
        <v>2.44</v>
      </c>
      <c r="AB91" s="0" t="n">
        <v>0</v>
      </c>
      <c r="AC91" s="0" t="n">
        <v>0</v>
      </c>
      <c r="AD91" s="0" t="n">
        <v>0</v>
      </c>
      <c r="AN91" s="0" t="n">
        <v>0</v>
      </c>
      <c r="AO91" s="0" t="n">
        <v>1</v>
      </c>
      <c r="AP91" s="0" t="n">
        <v>0</v>
      </c>
      <c r="AQ91" s="0" t="n">
        <v>0</v>
      </c>
      <c r="AR91" s="0" t="n">
        <v>0</v>
      </c>
      <c r="AT91" s="0" t="n">
        <v>5</v>
      </c>
      <c r="AV91" s="0" t="n">
        <v>0</v>
      </c>
      <c r="AW91" s="0" t="n">
        <v>2</v>
      </c>
      <c r="AX91" s="0" t="n">
        <v>7674907</v>
      </c>
      <c r="AY91" s="0" t="n">
        <v>1</v>
      </c>
      <c r="AZ91" s="0" t="n">
        <v>0</v>
      </c>
      <c r="BA91" s="0" t="n">
        <v>91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</row>
    <row r="92" customFormat="false" ht="12.75" hidden="false" customHeight="false" outlineLevel="0" collapsed="false">
      <c r="A92" s="0" t="n">
        <f aca="false">ROW(Source!A37)</f>
        <v>37</v>
      </c>
      <c r="B92" s="0" t="n">
        <v>7674912</v>
      </c>
      <c r="C92" s="0" t="n">
        <v>7674898</v>
      </c>
      <c r="D92" s="0" t="n">
        <v>5481828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59</v>
      </c>
      <c r="J92" s="0" t="s">
        <v>161</v>
      </c>
      <c r="K92" s="0" t="s">
        <v>160</v>
      </c>
      <c r="L92" s="0" t="n">
        <v>1302</v>
      </c>
      <c r="N92" s="0" t="n">
        <v>1003</v>
      </c>
      <c r="O92" s="0" t="s">
        <v>156</v>
      </c>
      <c r="P92" s="0" t="s">
        <v>156</v>
      </c>
      <c r="Q92" s="0" t="n">
        <v>10</v>
      </c>
      <c r="Y92" s="0" t="n">
        <v>101</v>
      </c>
      <c r="AA92" s="0" t="n">
        <v>58.56</v>
      </c>
      <c r="AB92" s="0" t="n">
        <v>0</v>
      </c>
      <c r="AC92" s="0" t="n">
        <v>0</v>
      </c>
      <c r="AD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T92" s="0" t="n">
        <v>101</v>
      </c>
      <c r="AV92" s="0" t="n">
        <v>0</v>
      </c>
      <c r="AW92" s="0" t="n">
        <v>2</v>
      </c>
      <c r="AX92" s="0" t="n">
        <v>7674912</v>
      </c>
      <c r="AY92" s="0" t="n">
        <v>1</v>
      </c>
      <c r="AZ92" s="0" t="n">
        <v>0</v>
      </c>
      <c r="BA92" s="0" t="n">
        <v>92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</row>
    <row r="93" customFormat="false" ht="12.75" hidden="false" customHeight="false" outlineLevel="0" collapsed="false">
      <c r="A93" s="0" t="n">
        <f aca="false">ROW(Source!A37)</f>
        <v>37</v>
      </c>
      <c r="B93" s="0" t="n">
        <v>7674908</v>
      </c>
      <c r="C93" s="0" t="n">
        <v>7674898</v>
      </c>
      <c r="D93" s="0" t="n">
        <v>5481834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154</v>
      </c>
      <c r="J93" s="0" t="s">
        <v>157</v>
      </c>
      <c r="K93" s="0" t="s">
        <v>155</v>
      </c>
      <c r="L93" s="0" t="n">
        <v>1302</v>
      </c>
      <c r="N93" s="0" t="n">
        <v>1003</v>
      </c>
      <c r="O93" s="0" t="s">
        <v>156</v>
      </c>
      <c r="P93" s="0" t="s">
        <v>156</v>
      </c>
      <c r="Q93" s="0" t="n">
        <v>10</v>
      </c>
      <c r="Y93" s="0" t="n">
        <v>-101</v>
      </c>
      <c r="AA93" s="0" t="n">
        <v>172.8</v>
      </c>
      <c r="AB93" s="0" t="n">
        <v>0</v>
      </c>
      <c r="AC93" s="0" t="n">
        <v>0</v>
      </c>
      <c r="AD93" s="0" t="n">
        <v>0</v>
      </c>
      <c r="AN93" s="0" t="n">
        <v>0</v>
      </c>
      <c r="AO93" s="0" t="n">
        <v>1</v>
      </c>
      <c r="AP93" s="0" t="n">
        <v>0</v>
      </c>
      <c r="AQ93" s="0" t="n">
        <v>0</v>
      </c>
      <c r="AR93" s="0" t="n">
        <v>0</v>
      </c>
      <c r="AT93" s="0" t="n">
        <v>-101</v>
      </c>
      <c r="AV93" s="0" t="n">
        <v>0</v>
      </c>
      <c r="AW93" s="0" t="n">
        <v>2</v>
      </c>
      <c r="AX93" s="0" t="n">
        <v>7674908</v>
      </c>
      <c r="AY93" s="0" t="n">
        <v>1</v>
      </c>
      <c r="AZ93" s="0" t="n">
        <v>0</v>
      </c>
      <c r="BA93" s="0" t="n">
        <v>93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</row>
    <row r="94" customFormat="false" ht="12.75" hidden="false" customHeight="false" outlineLevel="0" collapsed="false">
      <c r="A94" s="0" t="n">
        <f aca="false">ROW(Source!A40)</f>
        <v>40</v>
      </c>
      <c r="B94" s="0" t="n">
        <v>7674919</v>
      </c>
      <c r="C94" s="0" t="n">
        <v>7674918</v>
      </c>
      <c r="D94" s="0" t="n">
        <v>5514105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613</v>
      </c>
      <c r="K94" s="0" t="s">
        <v>614</v>
      </c>
      <c r="L94" s="0" t="n">
        <v>1369</v>
      </c>
      <c r="N94" s="0" t="n">
        <v>1013</v>
      </c>
      <c r="O94" s="0" t="s">
        <v>10</v>
      </c>
      <c r="P94" s="0" t="s">
        <v>10</v>
      </c>
      <c r="Q94" s="0" t="n">
        <v>1</v>
      </c>
      <c r="Y94" s="0" t="n">
        <v>0.41</v>
      </c>
      <c r="AA94" s="0" t="n">
        <v>0</v>
      </c>
      <c r="AB94" s="0" t="n">
        <v>0</v>
      </c>
      <c r="AC94" s="0" t="n">
        <v>0</v>
      </c>
      <c r="AD94" s="0" t="n">
        <v>9.41</v>
      </c>
      <c r="AN94" s="0" t="n">
        <v>0</v>
      </c>
      <c r="AO94" s="0" t="n">
        <v>1</v>
      </c>
      <c r="AP94" s="0" t="n">
        <v>0</v>
      </c>
      <c r="AQ94" s="0" t="n">
        <v>0</v>
      </c>
      <c r="AR94" s="0" t="n">
        <v>0</v>
      </c>
      <c r="AT94" s="0" t="n">
        <v>0.41</v>
      </c>
      <c r="AV94" s="0" t="n">
        <v>1</v>
      </c>
      <c r="AW94" s="0" t="n">
        <v>2</v>
      </c>
      <c r="AX94" s="0" t="n">
        <v>7674919</v>
      </c>
      <c r="AY94" s="0" t="n">
        <v>1</v>
      </c>
      <c r="AZ94" s="0" t="n">
        <v>0</v>
      </c>
      <c r="BA94" s="0" t="n">
        <v>94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</row>
    <row r="95" customFormat="false" ht="12.75" hidden="false" customHeight="false" outlineLevel="0" collapsed="false">
      <c r="A95" s="0" t="n">
        <f aca="false">ROW(Source!A40)</f>
        <v>40</v>
      </c>
      <c r="B95" s="0" t="n">
        <v>7674920</v>
      </c>
      <c r="C95" s="0" t="n">
        <v>7674918</v>
      </c>
      <c r="D95" s="0" t="n">
        <v>121548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105</v>
      </c>
      <c r="K95" s="0" t="s">
        <v>414</v>
      </c>
      <c r="L95" s="0" t="n">
        <v>608254</v>
      </c>
      <c r="N95" s="0" t="n">
        <v>1013</v>
      </c>
      <c r="O95" s="0" t="s">
        <v>415</v>
      </c>
      <c r="P95" s="0" t="s">
        <v>415</v>
      </c>
      <c r="Q95" s="0" t="n">
        <v>1</v>
      </c>
      <c r="Y95" s="0" t="n">
        <v>0.01</v>
      </c>
      <c r="AA95" s="0" t="n">
        <v>0</v>
      </c>
      <c r="AB95" s="0" t="n">
        <v>0</v>
      </c>
      <c r="AC95" s="0" t="n">
        <v>0</v>
      </c>
      <c r="AD95" s="0" t="n">
        <v>0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01</v>
      </c>
      <c r="AV95" s="0" t="n">
        <v>2</v>
      </c>
      <c r="AW95" s="0" t="n">
        <v>2</v>
      </c>
      <c r="AX95" s="0" t="n">
        <v>7674920</v>
      </c>
      <c r="AY95" s="0" t="n">
        <v>1</v>
      </c>
      <c r="AZ95" s="0" t="n">
        <v>0</v>
      </c>
      <c r="BA95" s="0" t="n">
        <v>95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</row>
    <row r="96" customFormat="false" ht="12.75" hidden="false" customHeight="false" outlineLevel="0" collapsed="false">
      <c r="A96" s="0" t="n">
        <f aca="false">ROW(Source!A40)</f>
        <v>40</v>
      </c>
      <c r="B96" s="0" t="n">
        <v>7674921</v>
      </c>
      <c r="C96" s="0" t="n">
        <v>7674918</v>
      </c>
      <c r="D96" s="0" t="n">
        <v>5496870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459</v>
      </c>
      <c r="J96" s="0" t="s">
        <v>460</v>
      </c>
      <c r="K96" s="0" t="s">
        <v>461</v>
      </c>
      <c r="L96" s="0" t="n">
        <v>1368</v>
      </c>
      <c r="N96" s="0" t="n">
        <v>1011</v>
      </c>
      <c r="O96" s="0" t="s">
        <v>430</v>
      </c>
      <c r="P96" s="0" t="s">
        <v>430</v>
      </c>
      <c r="Q96" s="0" t="n">
        <v>1</v>
      </c>
      <c r="Y96" s="0" t="n">
        <v>0.01</v>
      </c>
      <c r="AA96" s="0" t="n">
        <v>0</v>
      </c>
      <c r="AB96" s="0" t="n">
        <v>75.4</v>
      </c>
      <c r="AC96" s="0" t="n">
        <v>0</v>
      </c>
      <c r="AD96" s="0" t="n">
        <v>0</v>
      </c>
      <c r="AN96" s="0" t="n">
        <v>0</v>
      </c>
      <c r="AO96" s="0" t="n">
        <v>1</v>
      </c>
      <c r="AP96" s="0" t="n">
        <v>0</v>
      </c>
      <c r="AQ96" s="0" t="n">
        <v>0</v>
      </c>
      <c r="AR96" s="0" t="n">
        <v>0</v>
      </c>
      <c r="AT96" s="0" t="n">
        <v>0.01</v>
      </c>
      <c r="AV96" s="0" t="n">
        <v>0</v>
      </c>
      <c r="AW96" s="0" t="n">
        <v>2</v>
      </c>
      <c r="AX96" s="0" t="n">
        <v>7674921</v>
      </c>
      <c r="AY96" s="0" t="n">
        <v>1</v>
      </c>
      <c r="AZ96" s="0" t="n">
        <v>0</v>
      </c>
      <c r="BA96" s="0" t="n">
        <v>96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</row>
    <row r="97" customFormat="false" ht="12.75" hidden="false" customHeight="false" outlineLevel="0" collapsed="false">
      <c r="A97" s="0" t="n">
        <f aca="false">ROW(Source!A40)</f>
        <v>40</v>
      </c>
      <c r="B97" s="0" t="n">
        <v>7674922</v>
      </c>
      <c r="C97" s="0" t="n">
        <v>7674918</v>
      </c>
      <c r="D97" s="0" t="n">
        <v>5441149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615</v>
      </c>
      <c r="J97" s="0" t="s">
        <v>616</v>
      </c>
      <c r="K97" s="0" t="s">
        <v>617</v>
      </c>
      <c r="L97" s="0" t="n">
        <v>1348</v>
      </c>
      <c r="N97" s="0" t="n">
        <v>1009</v>
      </c>
      <c r="O97" s="0" t="s">
        <v>95</v>
      </c>
      <c r="P97" s="0" t="s">
        <v>95</v>
      </c>
      <c r="Q97" s="0" t="n">
        <v>1000</v>
      </c>
      <c r="Y97" s="0" t="n">
        <v>2E-005</v>
      </c>
      <c r="AA97" s="0" t="n">
        <v>15119</v>
      </c>
      <c r="AB97" s="0" t="n">
        <v>0</v>
      </c>
      <c r="AC97" s="0" t="n">
        <v>0</v>
      </c>
      <c r="AD97" s="0" t="n">
        <v>0</v>
      </c>
      <c r="AN97" s="0" t="n">
        <v>0</v>
      </c>
      <c r="AO97" s="0" t="n">
        <v>1</v>
      </c>
      <c r="AP97" s="0" t="n">
        <v>0</v>
      </c>
      <c r="AQ97" s="0" t="n">
        <v>0</v>
      </c>
      <c r="AR97" s="0" t="n">
        <v>0</v>
      </c>
      <c r="AT97" s="0" t="n">
        <v>2E-005</v>
      </c>
      <c r="AV97" s="0" t="n">
        <v>0</v>
      </c>
      <c r="AW97" s="0" t="n">
        <v>2</v>
      </c>
      <c r="AX97" s="0" t="n">
        <v>7674922</v>
      </c>
      <c r="AY97" s="0" t="n">
        <v>1</v>
      </c>
      <c r="AZ97" s="0" t="n">
        <v>0</v>
      </c>
      <c r="BA97" s="0" t="n">
        <v>97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</row>
    <row r="98" customFormat="false" ht="12.75" hidden="false" customHeight="false" outlineLevel="0" collapsed="false">
      <c r="A98" s="0" t="n">
        <f aca="false">ROW(Source!A40)</f>
        <v>40</v>
      </c>
      <c r="B98" s="0" t="n">
        <v>7674923</v>
      </c>
      <c r="C98" s="0" t="n">
        <v>7674918</v>
      </c>
      <c r="D98" s="0" t="n">
        <v>5441570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618</v>
      </c>
      <c r="J98" s="0" t="s">
        <v>619</v>
      </c>
      <c r="K98" s="0" t="s">
        <v>620</v>
      </c>
      <c r="L98" s="0" t="n">
        <v>1348</v>
      </c>
      <c r="N98" s="0" t="n">
        <v>1009</v>
      </c>
      <c r="O98" s="0" t="s">
        <v>95</v>
      </c>
      <c r="P98" s="0" t="s">
        <v>95</v>
      </c>
      <c r="Q98" s="0" t="n">
        <v>1000</v>
      </c>
      <c r="Y98" s="0" t="n">
        <v>1E-005</v>
      </c>
      <c r="AA98" s="0" t="n">
        <v>16950</v>
      </c>
      <c r="AB98" s="0" t="n">
        <v>0</v>
      </c>
      <c r="AC98" s="0" t="n">
        <v>0</v>
      </c>
      <c r="AD98" s="0" t="n">
        <v>0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1E-005</v>
      </c>
      <c r="AV98" s="0" t="n">
        <v>0</v>
      </c>
      <c r="AW98" s="0" t="n">
        <v>2</v>
      </c>
      <c r="AX98" s="0" t="n">
        <v>7674923</v>
      </c>
      <c r="AY98" s="0" t="n">
        <v>1</v>
      </c>
      <c r="AZ98" s="0" t="n">
        <v>0</v>
      </c>
      <c r="BA98" s="0" t="n">
        <v>98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</row>
    <row r="99" customFormat="false" ht="12.75" hidden="false" customHeight="false" outlineLevel="0" collapsed="false">
      <c r="A99" s="0" t="n">
        <f aca="false">ROW(Source!A40)</f>
        <v>40</v>
      </c>
      <c r="B99" s="0" t="n">
        <v>7674924</v>
      </c>
      <c r="C99" s="0" t="n">
        <v>7674918</v>
      </c>
      <c r="D99" s="0" t="n">
        <v>5443174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621</v>
      </c>
      <c r="J99" s="0" t="s">
        <v>622</v>
      </c>
      <c r="K99" s="0" t="s">
        <v>623</v>
      </c>
      <c r="L99" s="0" t="n">
        <v>1346</v>
      </c>
      <c r="N99" s="0" t="n">
        <v>1009</v>
      </c>
      <c r="O99" s="0" t="s">
        <v>448</v>
      </c>
      <c r="P99" s="0" t="s">
        <v>448</v>
      </c>
      <c r="Q99" s="0" t="n">
        <v>1</v>
      </c>
      <c r="Y99" s="0" t="n">
        <v>0.01</v>
      </c>
      <c r="AA99" s="0" t="n">
        <v>37.29</v>
      </c>
      <c r="AB99" s="0" t="n">
        <v>0</v>
      </c>
      <c r="AC99" s="0" t="n">
        <v>0</v>
      </c>
      <c r="AD99" s="0" t="n">
        <v>0</v>
      </c>
      <c r="AN99" s="0" t="n">
        <v>0</v>
      </c>
      <c r="AO99" s="0" t="n">
        <v>1</v>
      </c>
      <c r="AP99" s="0" t="n">
        <v>0</v>
      </c>
      <c r="AQ99" s="0" t="n">
        <v>0</v>
      </c>
      <c r="AR99" s="0" t="n">
        <v>0</v>
      </c>
      <c r="AT99" s="0" t="n">
        <v>0.01</v>
      </c>
      <c r="AV99" s="0" t="n">
        <v>0</v>
      </c>
      <c r="AW99" s="0" t="n">
        <v>2</v>
      </c>
      <c r="AX99" s="0" t="n">
        <v>7674924</v>
      </c>
      <c r="AY99" s="0" t="n">
        <v>1</v>
      </c>
      <c r="AZ99" s="0" t="n">
        <v>0</v>
      </c>
      <c r="BA99" s="0" t="n">
        <v>99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</row>
    <row r="100" customFormat="false" ht="12.75" hidden="false" customHeight="false" outlineLevel="0" collapsed="false">
      <c r="A100" s="0" t="n">
        <f aca="false">ROW(Source!A40)</f>
        <v>40</v>
      </c>
      <c r="B100" s="0" t="n">
        <v>7674925</v>
      </c>
      <c r="C100" s="0" t="n">
        <v>7674918</v>
      </c>
      <c r="D100" s="0" t="n">
        <v>5465448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624</v>
      </c>
      <c r="J100" s="0" t="s">
        <v>625</v>
      </c>
      <c r="K100" s="0" t="s">
        <v>626</v>
      </c>
      <c r="L100" s="0" t="n">
        <v>1354</v>
      </c>
      <c r="N100" s="0" t="n">
        <v>1010</v>
      </c>
      <c r="O100" s="0" t="s">
        <v>143</v>
      </c>
      <c r="P100" s="0" t="s">
        <v>143</v>
      </c>
      <c r="Q100" s="0" t="n">
        <v>1</v>
      </c>
      <c r="Y100" s="0" t="n">
        <v>1</v>
      </c>
      <c r="AA100" s="0" t="n">
        <v>1172</v>
      </c>
      <c r="AB100" s="0" t="n">
        <v>0</v>
      </c>
      <c r="AC100" s="0" t="n">
        <v>0</v>
      </c>
      <c r="AD100" s="0" t="n">
        <v>0</v>
      </c>
      <c r="AN100" s="0" t="n">
        <v>0</v>
      </c>
      <c r="AO100" s="0" t="n">
        <v>1</v>
      </c>
      <c r="AP100" s="0" t="n">
        <v>0</v>
      </c>
      <c r="AQ100" s="0" t="n">
        <v>0</v>
      </c>
      <c r="AR100" s="0" t="n">
        <v>0</v>
      </c>
      <c r="AT100" s="0" t="n">
        <v>1</v>
      </c>
      <c r="AV100" s="0" t="n">
        <v>0</v>
      </c>
      <c r="AW100" s="0" t="n">
        <v>2</v>
      </c>
      <c r="AX100" s="0" t="n">
        <v>7674925</v>
      </c>
      <c r="AY100" s="0" t="n">
        <v>1</v>
      </c>
      <c r="AZ100" s="0" t="n">
        <v>0</v>
      </c>
      <c r="BA100" s="0" t="n">
        <v>10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</row>
    <row r="101" customFormat="false" ht="12.75" hidden="false" customHeight="false" outlineLevel="0" collapsed="false">
      <c r="A101" s="0" t="n">
        <f aca="false">ROW(Source!A41)</f>
        <v>41</v>
      </c>
      <c r="B101" s="0" t="n">
        <v>7674927</v>
      </c>
      <c r="C101" s="0" t="n">
        <v>7674926</v>
      </c>
      <c r="D101" s="0" t="n">
        <v>5519126</v>
      </c>
      <c r="E101" s="0" t="n">
        <v>1</v>
      </c>
      <c r="F101" s="0" t="n">
        <v>1</v>
      </c>
      <c r="G101" s="0" t="n">
        <v>1</v>
      </c>
      <c r="H101" s="0" t="n">
        <v>1</v>
      </c>
      <c r="I101" s="0" t="s">
        <v>449</v>
      </c>
      <c r="K101" s="0" t="s">
        <v>450</v>
      </c>
      <c r="L101" s="0" t="n">
        <v>1369</v>
      </c>
      <c r="N101" s="0" t="n">
        <v>1013</v>
      </c>
      <c r="O101" s="0" t="s">
        <v>10</v>
      </c>
      <c r="P101" s="0" t="s">
        <v>10</v>
      </c>
      <c r="Q101" s="0" t="n">
        <v>1</v>
      </c>
      <c r="Y101" s="0" t="n">
        <v>0.3</v>
      </c>
      <c r="AA101" s="0" t="n">
        <v>0</v>
      </c>
      <c r="AB101" s="0" t="n">
        <v>0</v>
      </c>
      <c r="AC101" s="0" t="n">
        <v>0</v>
      </c>
      <c r="AD101" s="0" t="n">
        <v>9.63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0.3</v>
      </c>
      <c r="AV101" s="0" t="n">
        <v>1</v>
      </c>
      <c r="AW101" s="0" t="n">
        <v>2</v>
      </c>
      <c r="AX101" s="0" t="n">
        <v>7674927</v>
      </c>
      <c r="AY101" s="0" t="n">
        <v>1</v>
      </c>
      <c r="AZ101" s="0" t="n">
        <v>0</v>
      </c>
      <c r="BA101" s="0" t="n">
        <v>101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</row>
    <row r="102" customFormat="false" ht="12.75" hidden="false" customHeight="false" outlineLevel="0" collapsed="false">
      <c r="A102" s="0" t="n">
        <f aca="false">ROW(Source!A41)</f>
        <v>41</v>
      </c>
      <c r="B102" s="0" t="n">
        <v>7674928</v>
      </c>
      <c r="C102" s="0" t="n">
        <v>7674926</v>
      </c>
      <c r="D102" s="0" t="n">
        <v>5441149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615</v>
      </c>
      <c r="J102" s="0" t="s">
        <v>616</v>
      </c>
      <c r="K102" s="0" t="s">
        <v>617</v>
      </c>
      <c r="L102" s="0" t="n">
        <v>1348</v>
      </c>
      <c r="N102" s="0" t="n">
        <v>1009</v>
      </c>
      <c r="O102" s="0" t="s">
        <v>95</v>
      </c>
      <c r="P102" s="0" t="s">
        <v>95</v>
      </c>
      <c r="Q102" s="0" t="n">
        <v>1000</v>
      </c>
      <c r="Y102" s="0" t="n">
        <v>2E-005</v>
      </c>
      <c r="AA102" s="0" t="n">
        <v>15119</v>
      </c>
      <c r="AB102" s="0" t="n">
        <v>0</v>
      </c>
      <c r="AC102" s="0" t="n">
        <v>0</v>
      </c>
      <c r="AD102" s="0" t="n">
        <v>0</v>
      </c>
      <c r="AN102" s="0" t="n">
        <v>0</v>
      </c>
      <c r="AO102" s="0" t="n">
        <v>1</v>
      </c>
      <c r="AP102" s="0" t="n">
        <v>0</v>
      </c>
      <c r="AQ102" s="0" t="n">
        <v>0</v>
      </c>
      <c r="AR102" s="0" t="n">
        <v>0</v>
      </c>
      <c r="AT102" s="0" t="n">
        <v>2E-005</v>
      </c>
      <c r="AV102" s="0" t="n">
        <v>0</v>
      </c>
      <c r="AW102" s="0" t="n">
        <v>2</v>
      </c>
      <c r="AX102" s="0" t="n">
        <v>7674928</v>
      </c>
      <c r="AY102" s="0" t="n">
        <v>1</v>
      </c>
      <c r="AZ102" s="0" t="n">
        <v>0</v>
      </c>
      <c r="BA102" s="0" t="n">
        <v>102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</row>
    <row r="103" customFormat="false" ht="12.75" hidden="false" customHeight="false" outlineLevel="0" collapsed="false">
      <c r="A103" s="0" t="n">
        <f aca="false">ROW(Source!A41)</f>
        <v>41</v>
      </c>
      <c r="B103" s="0" t="n">
        <v>7674929</v>
      </c>
      <c r="C103" s="0" t="n">
        <v>7674926</v>
      </c>
      <c r="D103" s="0" t="n">
        <v>5441570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618</v>
      </c>
      <c r="J103" s="0" t="s">
        <v>619</v>
      </c>
      <c r="K103" s="0" t="s">
        <v>620</v>
      </c>
      <c r="L103" s="0" t="n">
        <v>1348</v>
      </c>
      <c r="N103" s="0" t="n">
        <v>1009</v>
      </c>
      <c r="O103" s="0" t="s">
        <v>95</v>
      </c>
      <c r="P103" s="0" t="s">
        <v>95</v>
      </c>
      <c r="Q103" s="0" t="n">
        <v>1000</v>
      </c>
      <c r="Y103" s="0" t="n">
        <v>1E-005</v>
      </c>
      <c r="AA103" s="0" t="n">
        <v>16950</v>
      </c>
      <c r="AB103" s="0" t="n">
        <v>0</v>
      </c>
      <c r="AC103" s="0" t="n">
        <v>0</v>
      </c>
      <c r="AD103" s="0" t="n">
        <v>0</v>
      </c>
      <c r="AN103" s="0" t="n">
        <v>0</v>
      </c>
      <c r="AO103" s="0" t="n">
        <v>1</v>
      </c>
      <c r="AP103" s="0" t="n">
        <v>0</v>
      </c>
      <c r="AQ103" s="0" t="n">
        <v>0</v>
      </c>
      <c r="AR103" s="0" t="n">
        <v>0</v>
      </c>
      <c r="AT103" s="0" t="n">
        <v>1E-005</v>
      </c>
      <c r="AV103" s="0" t="n">
        <v>0</v>
      </c>
      <c r="AW103" s="0" t="n">
        <v>2</v>
      </c>
      <c r="AX103" s="0" t="n">
        <v>7674929</v>
      </c>
      <c r="AY103" s="0" t="n">
        <v>1</v>
      </c>
      <c r="AZ103" s="0" t="n">
        <v>0</v>
      </c>
      <c r="BA103" s="0" t="n">
        <v>103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</row>
    <row r="104" customFormat="false" ht="12.75" hidden="false" customHeight="false" outlineLevel="0" collapsed="false">
      <c r="A104" s="0" t="n">
        <f aca="false">ROW(Source!A41)</f>
        <v>41</v>
      </c>
      <c r="B104" s="0" t="n">
        <v>7674930</v>
      </c>
      <c r="C104" s="0" t="n">
        <v>7674926</v>
      </c>
      <c r="D104" s="0" t="n">
        <v>5443174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621</v>
      </c>
      <c r="J104" s="0" t="s">
        <v>622</v>
      </c>
      <c r="K104" s="0" t="s">
        <v>623</v>
      </c>
      <c r="L104" s="0" t="n">
        <v>1346</v>
      </c>
      <c r="N104" s="0" t="n">
        <v>1009</v>
      </c>
      <c r="O104" s="0" t="s">
        <v>448</v>
      </c>
      <c r="P104" s="0" t="s">
        <v>448</v>
      </c>
      <c r="Q104" s="0" t="n">
        <v>1</v>
      </c>
      <c r="Y104" s="0" t="n">
        <v>0.01</v>
      </c>
      <c r="AA104" s="0" t="n">
        <v>37.29</v>
      </c>
      <c r="AB104" s="0" t="n">
        <v>0</v>
      </c>
      <c r="AC104" s="0" t="n">
        <v>0</v>
      </c>
      <c r="AD104" s="0" t="n">
        <v>0</v>
      </c>
      <c r="AN104" s="0" t="n">
        <v>0</v>
      </c>
      <c r="AO104" s="0" t="n">
        <v>1</v>
      </c>
      <c r="AP104" s="0" t="n">
        <v>0</v>
      </c>
      <c r="AQ104" s="0" t="n">
        <v>0</v>
      </c>
      <c r="AR104" s="0" t="n">
        <v>0</v>
      </c>
      <c r="AT104" s="0" t="n">
        <v>0.01</v>
      </c>
      <c r="AV104" s="0" t="n">
        <v>0</v>
      </c>
      <c r="AW104" s="0" t="n">
        <v>2</v>
      </c>
      <c r="AX104" s="0" t="n">
        <v>7674930</v>
      </c>
      <c r="AY104" s="0" t="n">
        <v>1</v>
      </c>
      <c r="AZ104" s="0" t="n">
        <v>0</v>
      </c>
      <c r="BA104" s="0" t="n">
        <v>104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</row>
    <row r="105" customFormat="false" ht="12.75" hidden="false" customHeight="false" outlineLevel="0" collapsed="false">
      <c r="A105" s="0" t="n">
        <f aca="false">ROW(Source!A41)</f>
        <v>41</v>
      </c>
      <c r="B105" s="0" t="n">
        <v>7674931</v>
      </c>
      <c r="C105" s="0" t="n">
        <v>7674926</v>
      </c>
      <c r="D105" s="0" t="n">
        <v>5464622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627</v>
      </c>
      <c r="J105" s="0" t="s">
        <v>628</v>
      </c>
      <c r="K105" s="0" t="s">
        <v>629</v>
      </c>
      <c r="L105" s="0" t="n">
        <v>1354</v>
      </c>
      <c r="N105" s="0" t="n">
        <v>1010</v>
      </c>
      <c r="O105" s="0" t="s">
        <v>143</v>
      </c>
      <c r="P105" s="0" t="s">
        <v>143</v>
      </c>
      <c r="Q105" s="0" t="n">
        <v>1</v>
      </c>
      <c r="Y105" s="0" t="n">
        <v>1</v>
      </c>
      <c r="AA105" s="0" t="n">
        <v>23.45</v>
      </c>
      <c r="AB105" s="0" t="n">
        <v>0</v>
      </c>
      <c r="AC105" s="0" t="n">
        <v>0</v>
      </c>
      <c r="AD105" s="0" t="n">
        <v>0</v>
      </c>
      <c r="AN105" s="0" t="n">
        <v>0</v>
      </c>
      <c r="AO105" s="0" t="n">
        <v>1</v>
      </c>
      <c r="AP105" s="0" t="n">
        <v>0</v>
      </c>
      <c r="AQ105" s="0" t="n">
        <v>0</v>
      </c>
      <c r="AR105" s="0" t="n">
        <v>0</v>
      </c>
      <c r="AT105" s="0" t="n">
        <v>1</v>
      </c>
      <c r="AV105" s="0" t="n">
        <v>0</v>
      </c>
      <c r="AW105" s="0" t="n">
        <v>2</v>
      </c>
      <c r="AX105" s="0" t="n">
        <v>7674931</v>
      </c>
      <c r="AY105" s="0" t="n">
        <v>1</v>
      </c>
      <c r="AZ105" s="0" t="n">
        <v>0</v>
      </c>
      <c r="BA105" s="0" t="n">
        <v>105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</row>
    <row r="106" customFormat="false" ht="12.75" hidden="false" customHeight="false" outlineLevel="0" collapsed="false">
      <c r="A106" s="0" t="n">
        <f aca="false">ROW(Source!A41)</f>
        <v>41</v>
      </c>
      <c r="B106" s="0" t="n">
        <v>7674932</v>
      </c>
      <c r="C106" s="0" t="n">
        <v>7674926</v>
      </c>
      <c r="D106" s="0" t="n">
        <v>5465031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630</v>
      </c>
      <c r="J106" s="0" t="s">
        <v>631</v>
      </c>
      <c r="K106" s="0" t="s">
        <v>632</v>
      </c>
      <c r="L106" s="0" t="n">
        <v>1301</v>
      </c>
      <c r="N106" s="0" t="n">
        <v>1003</v>
      </c>
      <c r="O106" s="0" t="s">
        <v>268</v>
      </c>
      <c r="P106" s="0" t="s">
        <v>268</v>
      </c>
      <c r="Q106" s="0" t="n">
        <v>1</v>
      </c>
      <c r="Y106" s="0" t="n">
        <v>20</v>
      </c>
      <c r="AA106" s="0" t="n">
        <v>38</v>
      </c>
      <c r="AB106" s="0" t="n">
        <v>0</v>
      </c>
      <c r="AC106" s="0" t="n">
        <v>0</v>
      </c>
      <c r="AD106" s="0" t="n">
        <v>0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20</v>
      </c>
      <c r="AV106" s="0" t="n">
        <v>0</v>
      </c>
      <c r="AW106" s="0" t="n">
        <v>2</v>
      </c>
      <c r="AX106" s="0" t="n">
        <v>7674932</v>
      </c>
      <c r="AY106" s="0" t="n">
        <v>1</v>
      </c>
      <c r="AZ106" s="0" t="n">
        <v>0</v>
      </c>
      <c r="BA106" s="0" t="n">
        <v>106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</row>
    <row r="107" customFormat="false" ht="12.75" hidden="false" customHeight="false" outlineLevel="0" collapsed="false">
      <c r="A107" s="0" t="n">
        <f aca="false">ROW(Source!A41)</f>
        <v>41</v>
      </c>
      <c r="B107" s="0" t="n">
        <v>7674933</v>
      </c>
      <c r="C107" s="0" t="n">
        <v>7674926</v>
      </c>
      <c r="D107" s="0" t="n">
        <v>5466112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633</v>
      </c>
      <c r="J107" s="0" t="s">
        <v>634</v>
      </c>
      <c r="K107" s="0" t="s">
        <v>635</v>
      </c>
      <c r="L107" s="0" t="n">
        <v>1354</v>
      </c>
      <c r="N107" s="0" t="n">
        <v>1010</v>
      </c>
      <c r="O107" s="0" t="s">
        <v>143</v>
      </c>
      <c r="P107" s="0" t="s">
        <v>143</v>
      </c>
      <c r="Q107" s="0" t="n">
        <v>1</v>
      </c>
      <c r="Y107" s="0" t="n">
        <v>2</v>
      </c>
      <c r="AA107" s="0" t="n">
        <v>3.84</v>
      </c>
      <c r="AB107" s="0" t="n">
        <v>0</v>
      </c>
      <c r="AC107" s="0" t="n">
        <v>0</v>
      </c>
      <c r="AD107" s="0" t="n">
        <v>0</v>
      </c>
      <c r="AN107" s="0" t="n">
        <v>2</v>
      </c>
      <c r="AO107" s="0" t="n">
        <v>1</v>
      </c>
      <c r="AP107" s="0" t="n">
        <v>0</v>
      </c>
      <c r="AQ107" s="0" t="n">
        <v>0</v>
      </c>
      <c r="AR107" s="0" t="n">
        <v>0</v>
      </c>
      <c r="AT107" s="0" t="n">
        <v>2</v>
      </c>
      <c r="AV107" s="0" t="n">
        <v>0</v>
      </c>
      <c r="AW107" s="0" t="n">
        <v>2</v>
      </c>
      <c r="AX107" s="0" t="n">
        <v>7674933</v>
      </c>
      <c r="AY107" s="0" t="n">
        <v>1</v>
      </c>
      <c r="AZ107" s="0" t="n">
        <v>0</v>
      </c>
      <c r="BA107" s="0" t="n">
        <v>107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</row>
    <row r="108" customFormat="false" ht="12.75" hidden="false" customHeight="false" outlineLevel="0" collapsed="false">
      <c r="A108" s="0" t="n">
        <f aca="false">ROW(Source!A42)</f>
        <v>42</v>
      </c>
      <c r="B108" s="0" t="n">
        <v>7674935</v>
      </c>
      <c r="C108" s="0" t="n">
        <v>7674934</v>
      </c>
      <c r="D108" s="0" t="n">
        <v>5514154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541</v>
      </c>
      <c r="K108" s="0" t="s">
        <v>542</v>
      </c>
      <c r="L108" s="0" t="n">
        <v>1369</v>
      </c>
      <c r="N108" s="0" t="n">
        <v>1013</v>
      </c>
      <c r="O108" s="0" t="s">
        <v>10</v>
      </c>
      <c r="P108" s="0" t="s">
        <v>10</v>
      </c>
      <c r="Q108" s="0" t="n">
        <v>1</v>
      </c>
      <c r="Y108" s="0" t="n">
        <v>4.8</v>
      </c>
      <c r="AA108" s="0" t="n">
        <v>0</v>
      </c>
      <c r="AB108" s="0" t="n">
        <v>0</v>
      </c>
      <c r="AC108" s="0" t="n">
        <v>0</v>
      </c>
      <c r="AD108" s="0" t="n">
        <v>9.08</v>
      </c>
      <c r="AN108" s="0" t="n">
        <v>0</v>
      </c>
      <c r="AO108" s="0" t="n">
        <v>1</v>
      </c>
      <c r="AP108" s="0" t="n">
        <v>0</v>
      </c>
      <c r="AQ108" s="0" t="n">
        <v>0</v>
      </c>
      <c r="AR108" s="0" t="n">
        <v>0</v>
      </c>
      <c r="AT108" s="0" t="n">
        <v>4.8</v>
      </c>
      <c r="AV108" s="0" t="n">
        <v>1</v>
      </c>
      <c r="AW108" s="0" t="n">
        <v>2</v>
      </c>
      <c r="AX108" s="0" t="n">
        <v>7674935</v>
      </c>
      <c r="AY108" s="0" t="n">
        <v>1</v>
      </c>
      <c r="AZ108" s="0" t="n">
        <v>0</v>
      </c>
      <c r="BA108" s="0" t="n">
        <v>108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</row>
    <row r="109" customFormat="false" ht="12.75" hidden="false" customHeight="false" outlineLevel="0" collapsed="false">
      <c r="A109" s="0" t="n">
        <f aca="false">ROW(Source!A42)</f>
        <v>42</v>
      </c>
      <c r="B109" s="0" t="n">
        <v>7674936</v>
      </c>
      <c r="C109" s="0" t="n">
        <v>7674934</v>
      </c>
      <c r="D109" s="0" t="n">
        <v>121548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105</v>
      </c>
      <c r="K109" s="0" t="s">
        <v>414</v>
      </c>
      <c r="L109" s="0" t="n">
        <v>608254</v>
      </c>
      <c r="N109" s="0" t="n">
        <v>1013</v>
      </c>
      <c r="O109" s="0" t="s">
        <v>415</v>
      </c>
      <c r="P109" s="0" t="s">
        <v>415</v>
      </c>
      <c r="Q109" s="0" t="n">
        <v>1</v>
      </c>
      <c r="Y109" s="0" t="n">
        <v>2.62</v>
      </c>
      <c r="AA109" s="0" t="n">
        <v>0</v>
      </c>
      <c r="AB109" s="0" t="n">
        <v>0</v>
      </c>
      <c r="AC109" s="0" t="n">
        <v>0</v>
      </c>
      <c r="AD109" s="0" t="n">
        <v>0</v>
      </c>
      <c r="AN109" s="0" t="n">
        <v>0</v>
      </c>
      <c r="AO109" s="0" t="n">
        <v>1</v>
      </c>
      <c r="AP109" s="0" t="n">
        <v>0</v>
      </c>
      <c r="AQ109" s="0" t="n">
        <v>0</v>
      </c>
      <c r="AR109" s="0" t="n">
        <v>0</v>
      </c>
      <c r="AT109" s="0" t="n">
        <v>2.62</v>
      </c>
      <c r="AV109" s="0" t="n">
        <v>2</v>
      </c>
      <c r="AW109" s="0" t="n">
        <v>2</v>
      </c>
      <c r="AX109" s="0" t="n">
        <v>7674936</v>
      </c>
      <c r="AY109" s="0" t="n">
        <v>1</v>
      </c>
      <c r="AZ109" s="0" t="n">
        <v>0</v>
      </c>
      <c r="BA109" s="0" t="n">
        <v>109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</row>
    <row r="110" customFormat="false" ht="12.75" hidden="false" customHeight="false" outlineLevel="0" collapsed="false">
      <c r="A110" s="0" t="n">
        <f aca="false">ROW(Source!A42)</f>
        <v>42</v>
      </c>
      <c r="B110" s="0" t="n">
        <v>7674937</v>
      </c>
      <c r="C110" s="0" t="n">
        <v>7674934</v>
      </c>
      <c r="D110" s="0" t="n">
        <v>5493882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51</v>
      </c>
      <c r="J110" s="0" t="s">
        <v>417</v>
      </c>
      <c r="K110" s="0" t="s">
        <v>452</v>
      </c>
      <c r="L110" s="0" t="n">
        <v>1368</v>
      </c>
      <c r="N110" s="0" t="n">
        <v>1011</v>
      </c>
      <c r="O110" s="0" t="s">
        <v>430</v>
      </c>
      <c r="P110" s="0" t="s">
        <v>430</v>
      </c>
      <c r="Q110" s="0" t="n">
        <v>1</v>
      </c>
      <c r="Y110" s="0" t="n">
        <v>0.01</v>
      </c>
      <c r="AA110" s="0" t="n">
        <v>0</v>
      </c>
      <c r="AB110" s="0" t="n">
        <v>112</v>
      </c>
      <c r="AC110" s="0" t="n">
        <v>13.5</v>
      </c>
      <c r="AD110" s="0" t="n">
        <v>0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0.01</v>
      </c>
      <c r="AV110" s="0" t="n">
        <v>0</v>
      </c>
      <c r="AW110" s="0" t="n">
        <v>2</v>
      </c>
      <c r="AX110" s="0" t="n">
        <v>7674937</v>
      </c>
      <c r="AY110" s="0" t="n">
        <v>1</v>
      </c>
      <c r="AZ110" s="0" t="n">
        <v>0</v>
      </c>
      <c r="BA110" s="0" t="n">
        <v>11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</row>
    <row r="111" customFormat="false" ht="12.75" hidden="false" customHeight="false" outlineLevel="0" collapsed="false">
      <c r="A111" s="0" t="n">
        <f aca="false">ROW(Source!A42)</f>
        <v>42</v>
      </c>
      <c r="B111" s="0" t="n">
        <v>7674938</v>
      </c>
      <c r="C111" s="0" t="n">
        <v>7674934</v>
      </c>
      <c r="D111" s="0" t="n">
        <v>5494682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607</v>
      </c>
      <c r="J111" s="0" t="s">
        <v>608</v>
      </c>
      <c r="K111" s="0" t="s">
        <v>609</v>
      </c>
      <c r="L111" s="0" t="n">
        <v>1368</v>
      </c>
      <c r="N111" s="0" t="n">
        <v>1011</v>
      </c>
      <c r="O111" s="0" t="s">
        <v>430</v>
      </c>
      <c r="P111" s="0" t="s">
        <v>430</v>
      </c>
      <c r="Q111" s="0" t="n">
        <v>1</v>
      </c>
      <c r="Y111" s="0" t="n">
        <v>2.6</v>
      </c>
      <c r="AA111" s="0" t="n">
        <v>0</v>
      </c>
      <c r="AB111" s="0" t="n">
        <v>100.1</v>
      </c>
      <c r="AC111" s="0" t="n">
        <v>13.5</v>
      </c>
      <c r="AD111" s="0" t="n">
        <v>0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2.6</v>
      </c>
      <c r="AV111" s="0" t="n">
        <v>0</v>
      </c>
      <c r="AW111" s="0" t="n">
        <v>2</v>
      </c>
      <c r="AX111" s="0" t="n">
        <v>7674938</v>
      </c>
      <c r="AY111" s="0" t="n">
        <v>1</v>
      </c>
      <c r="AZ111" s="0" t="n">
        <v>0</v>
      </c>
      <c r="BA111" s="0" t="n">
        <v>111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</row>
    <row r="112" customFormat="false" ht="12.75" hidden="false" customHeight="false" outlineLevel="0" collapsed="false">
      <c r="A112" s="0" t="n">
        <f aca="false">ROW(Source!A42)</f>
        <v>42</v>
      </c>
      <c r="B112" s="0" t="n">
        <v>7674939</v>
      </c>
      <c r="C112" s="0" t="n">
        <v>7674934</v>
      </c>
      <c r="D112" s="0" t="n">
        <v>5496870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59</v>
      </c>
      <c r="J112" s="0" t="s">
        <v>460</v>
      </c>
      <c r="K112" s="0" t="s">
        <v>461</v>
      </c>
      <c r="L112" s="0" t="n">
        <v>1368</v>
      </c>
      <c r="N112" s="0" t="n">
        <v>1011</v>
      </c>
      <c r="O112" s="0" t="s">
        <v>430</v>
      </c>
      <c r="P112" s="0" t="s">
        <v>430</v>
      </c>
      <c r="Q112" s="0" t="n">
        <v>1</v>
      </c>
      <c r="Y112" s="0" t="n">
        <v>0.01</v>
      </c>
      <c r="AA112" s="0" t="n">
        <v>0</v>
      </c>
      <c r="AB112" s="0" t="n">
        <v>75.4</v>
      </c>
      <c r="AC112" s="0" t="n">
        <v>0</v>
      </c>
      <c r="AD112" s="0" t="n">
        <v>0</v>
      </c>
      <c r="AN112" s="0" t="n">
        <v>0</v>
      </c>
      <c r="AO112" s="0" t="n">
        <v>1</v>
      </c>
      <c r="AP112" s="0" t="n">
        <v>0</v>
      </c>
      <c r="AQ112" s="0" t="n">
        <v>0</v>
      </c>
      <c r="AR112" s="0" t="n">
        <v>0</v>
      </c>
      <c r="AT112" s="0" t="n">
        <v>0.01</v>
      </c>
      <c r="AV112" s="0" t="n">
        <v>0</v>
      </c>
      <c r="AW112" s="0" t="n">
        <v>2</v>
      </c>
      <c r="AX112" s="0" t="n">
        <v>7674939</v>
      </c>
      <c r="AY112" s="0" t="n">
        <v>1</v>
      </c>
      <c r="AZ112" s="0" t="n">
        <v>0</v>
      </c>
      <c r="BA112" s="0" t="n">
        <v>112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</row>
    <row r="113" customFormat="false" ht="12.75" hidden="false" customHeight="false" outlineLevel="0" collapsed="false">
      <c r="A113" s="0" t="n">
        <f aca="false">ROW(Source!A42)</f>
        <v>42</v>
      </c>
      <c r="B113" s="0" t="n">
        <v>7674940</v>
      </c>
      <c r="C113" s="0" t="n">
        <v>7674934</v>
      </c>
      <c r="D113" s="0" t="n">
        <v>5492030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636</v>
      </c>
      <c r="J113" s="0" t="s">
        <v>637</v>
      </c>
      <c r="K113" s="0" t="s">
        <v>638</v>
      </c>
      <c r="L113" s="0" t="n">
        <v>1358</v>
      </c>
      <c r="N113" s="0" t="n">
        <v>1010</v>
      </c>
      <c r="O113" s="0" t="s">
        <v>178</v>
      </c>
      <c r="P113" s="0" t="s">
        <v>178</v>
      </c>
      <c r="Q113" s="0" t="n">
        <v>10</v>
      </c>
      <c r="Y113" s="0" t="n">
        <v>1</v>
      </c>
      <c r="AA113" s="0" t="n">
        <v>82.56</v>
      </c>
      <c r="AB113" s="0" t="n">
        <v>0</v>
      </c>
      <c r="AC113" s="0" t="n">
        <v>0</v>
      </c>
      <c r="AD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1</v>
      </c>
      <c r="AV113" s="0" t="n">
        <v>0</v>
      </c>
      <c r="AW113" s="0" t="n">
        <v>2</v>
      </c>
      <c r="AX113" s="0" t="n">
        <v>7674940</v>
      </c>
      <c r="AY113" s="0" t="n">
        <v>1</v>
      </c>
      <c r="AZ113" s="0" t="n">
        <v>0</v>
      </c>
      <c r="BA113" s="0" t="n">
        <v>113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</row>
    <row r="114" customFormat="false" ht="12.75" hidden="false" customHeight="false" outlineLevel="0" collapsed="false">
      <c r="A114" s="0" t="n">
        <f aca="false">ROW(Source!A74)</f>
        <v>74</v>
      </c>
      <c r="B114" s="0" t="n">
        <v>7674439</v>
      </c>
      <c r="C114" s="0" t="n">
        <v>7674438</v>
      </c>
      <c r="D114" s="0" t="n">
        <v>5521930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639</v>
      </c>
      <c r="K114" s="0" t="s">
        <v>640</v>
      </c>
      <c r="L114" s="0" t="n">
        <v>1369</v>
      </c>
      <c r="N114" s="0" t="n">
        <v>1013</v>
      </c>
      <c r="O114" s="0" t="s">
        <v>10</v>
      </c>
      <c r="P114" s="0" t="s">
        <v>10</v>
      </c>
      <c r="Q114" s="0" t="n">
        <v>1</v>
      </c>
      <c r="Y114" s="0" t="n">
        <v>1358.14</v>
      </c>
      <c r="AA114" s="0" t="n">
        <v>0</v>
      </c>
      <c r="AB114" s="0" t="n">
        <v>0</v>
      </c>
      <c r="AC114" s="0" t="n">
        <v>0</v>
      </c>
      <c r="AD114" s="0" t="n">
        <v>9.77</v>
      </c>
      <c r="AN114" s="0" t="n">
        <v>0</v>
      </c>
      <c r="AO114" s="0" t="n">
        <v>1</v>
      </c>
      <c r="AP114" s="0" t="n">
        <v>1</v>
      </c>
      <c r="AQ114" s="0" t="n">
        <v>0</v>
      </c>
      <c r="AR114" s="0" t="n">
        <v>0</v>
      </c>
      <c r="AT114" s="0" t="n">
        <v>1940.2</v>
      </c>
      <c r="AU114" s="0" t="s">
        <v>234</v>
      </c>
      <c r="AV114" s="0" t="n">
        <v>1</v>
      </c>
      <c r="AW114" s="0" t="n">
        <v>2</v>
      </c>
      <c r="AX114" s="0" t="n">
        <v>7674439</v>
      </c>
      <c r="AY114" s="0" t="n">
        <v>2</v>
      </c>
      <c r="AZ114" s="0" t="n">
        <v>4096</v>
      </c>
      <c r="BA114" s="0" t="n">
        <v>114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</row>
    <row r="115" customFormat="false" ht="12.75" hidden="false" customHeight="false" outlineLevel="0" collapsed="false">
      <c r="A115" s="0" t="n">
        <f aca="false">ROW(Source!A74)</f>
        <v>74</v>
      </c>
      <c r="B115" s="0" t="n">
        <v>7674440</v>
      </c>
      <c r="C115" s="0" t="n">
        <v>7674438</v>
      </c>
      <c r="D115" s="0" t="n">
        <v>121548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105</v>
      </c>
      <c r="K115" s="0" t="s">
        <v>414</v>
      </c>
      <c r="L115" s="0" t="n">
        <v>608254</v>
      </c>
      <c r="N115" s="0" t="n">
        <v>1013</v>
      </c>
      <c r="O115" s="0" t="s">
        <v>415</v>
      </c>
      <c r="P115" s="0" t="s">
        <v>415</v>
      </c>
      <c r="Q115" s="0" t="n">
        <v>1</v>
      </c>
      <c r="Y115" s="0" t="n">
        <v>82.516</v>
      </c>
      <c r="AA115" s="0" t="n">
        <v>0</v>
      </c>
      <c r="AB115" s="0" t="n">
        <v>0</v>
      </c>
      <c r="AC115" s="0" t="n">
        <v>0</v>
      </c>
      <c r="AD115" s="0" t="n">
        <v>0</v>
      </c>
      <c r="AN115" s="0" t="n">
        <v>0</v>
      </c>
      <c r="AO115" s="0" t="n">
        <v>1</v>
      </c>
      <c r="AP115" s="0" t="n">
        <v>1</v>
      </c>
      <c r="AQ115" s="0" t="n">
        <v>0</v>
      </c>
      <c r="AR115" s="0" t="n">
        <v>0</v>
      </c>
      <c r="AT115" s="0" t="n">
        <v>117.88</v>
      </c>
      <c r="AU115" s="0" t="s">
        <v>234</v>
      </c>
      <c r="AV115" s="0" t="n">
        <v>2</v>
      </c>
      <c r="AW115" s="0" t="n">
        <v>2</v>
      </c>
      <c r="AX115" s="0" t="n">
        <v>7674440</v>
      </c>
      <c r="AY115" s="0" t="n">
        <v>2</v>
      </c>
      <c r="AZ115" s="0" t="n">
        <v>4096</v>
      </c>
      <c r="BA115" s="0" t="n">
        <v>115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</row>
    <row r="116" customFormat="false" ht="12.75" hidden="false" customHeight="false" outlineLevel="0" collapsed="false">
      <c r="A116" s="0" t="n">
        <f aca="false">ROW(Source!A74)</f>
        <v>74</v>
      </c>
      <c r="B116" s="0" t="n">
        <v>7674441</v>
      </c>
      <c r="C116" s="0" t="n">
        <v>7674438</v>
      </c>
      <c r="D116" s="0" t="n">
        <v>5493882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51</v>
      </c>
      <c r="J116" s="0" t="s">
        <v>417</v>
      </c>
      <c r="K116" s="0" t="s">
        <v>452</v>
      </c>
      <c r="L116" s="0" t="n">
        <v>1368</v>
      </c>
      <c r="N116" s="0" t="n">
        <v>1011</v>
      </c>
      <c r="O116" s="0" t="s">
        <v>430</v>
      </c>
      <c r="P116" s="0" t="s">
        <v>430</v>
      </c>
      <c r="Q116" s="0" t="n">
        <v>1</v>
      </c>
      <c r="Y116" s="0" t="n">
        <v>71.568</v>
      </c>
      <c r="AA116" s="0" t="n">
        <v>0</v>
      </c>
      <c r="AB116" s="0" t="n">
        <v>112</v>
      </c>
      <c r="AC116" s="0" t="n">
        <v>13.5</v>
      </c>
      <c r="AD116" s="0" t="n">
        <v>0</v>
      </c>
      <c r="AN116" s="0" t="n">
        <v>0</v>
      </c>
      <c r="AO116" s="0" t="n">
        <v>1</v>
      </c>
      <c r="AP116" s="0" t="n">
        <v>1</v>
      </c>
      <c r="AQ116" s="0" t="n">
        <v>0</v>
      </c>
      <c r="AR116" s="0" t="n">
        <v>0</v>
      </c>
      <c r="AT116" s="0" t="n">
        <v>102.24</v>
      </c>
      <c r="AU116" s="0" t="s">
        <v>234</v>
      </c>
      <c r="AV116" s="0" t="n">
        <v>0</v>
      </c>
      <c r="AW116" s="0" t="n">
        <v>2</v>
      </c>
      <c r="AX116" s="0" t="n">
        <v>7674441</v>
      </c>
      <c r="AY116" s="0" t="n">
        <v>1</v>
      </c>
      <c r="AZ116" s="0" t="n">
        <v>0</v>
      </c>
      <c r="BA116" s="0" t="n">
        <v>116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</row>
    <row r="117" customFormat="false" ht="12.75" hidden="false" customHeight="false" outlineLevel="0" collapsed="false">
      <c r="A117" s="0" t="n">
        <f aca="false">ROW(Source!A74)</f>
        <v>74</v>
      </c>
      <c r="B117" s="0" t="n">
        <v>7674442</v>
      </c>
      <c r="C117" s="0" t="n">
        <v>7674438</v>
      </c>
      <c r="D117" s="0" t="n">
        <v>5494274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21</v>
      </c>
      <c r="J117" s="0" t="s">
        <v>422</v>
      </c>
      <c r="K117" s="0" t="s">
        <v>423</v>
      </c>
      <c r="L117" s="0" t="n">
        <v>1368</v>
      </c>
      <c r="N117" s="0" t="n">
        <v>1011</v>
      </c>
      <c r="O117" s="0" t="s">
        <v>430</v>
      </c>
      <c r="P117" s="0" t="s">
        <v>430</v>
      </c>
      <c r="Q117" s="0" t="n">
        <v>1</v>
      </c>
      <c r="Y117" s="0" t="n">
        <v>28.231</v>
      </c>
      <c r="AA117" s="0" t="n">
        <v>0</v>
      </c>
      <c r="AB117" s="0" t="n">
        <v>8.1</v>
      </c>
      <c r="AC117" s="0" t="n">
        <v>0</v>
      </c>
      <c r="AD117" s="0" t="n">
        <v>0</v>
      </c>
      <c r="AN117" s="0" t="n">
        <v>0</v>
      </c>
      <c r="AO117" s="0" t="n">
        <v>1</v>
      </c>
      <c r="AP117" s="0" t="n">
        <v>1</v>
      </c>
      <c r="AQ117" s="0" t="n">
        <v>0</v>
      </c>
      <c r="AR117" s="0" t="n">
        <v>0</v>
      </c>
      <c r="AT117" s="0" t="n">
        <v>40.33</v>
      </c>
      <c r="AU117" s="0" t="s">
        <v>234</v>
      </c>
      <c r="AV117" s="0" t="n">
        <v>0</v>
      </c>
      <c r="AW117" s="0" t="n">
        <v>2</v>
      </c>
      <c r="AX117" s="0" t="n">
        <v>7674442</v>
      </c>
      <c r="AY117" s="0" t="n">
        <v>1</v>
      </c>
      <c r="AZ117" s="0" t="n">
        <v>0</v>
      </c>
      <c r="BA117" s="0" t="n">
        <v>117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</row>
    <row r="118" customFormat="false" ht="12.75" hidden="false" customHeight="false" outlineLevel="0" collapsed="false">
      <c r="A118" s="0" t="n">
        <f aca="false">ROW(Source!A74)</f>
        <v>74</v>
      </c>
      <c r="B118" s="0" t="n">
        <v>7674443</v>
      </c>
      <c r="C118" s="0" t="n">
        <v>7674438</v>
      </c>
      <c r="D118" s="0" t="n">
        <v>5494445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641</v>
      </c>
      <c r="J118" s="0" t="s">
        <v>642</v>
      </c>
      <c r="K118" s="0" t="s">
        <v>643</v>
      </c>
      <c r="L118" s="0" t="n">
        <v>1368</v>
      </c>
      <c r="N118" s="0" t="n">
        <v>1011</v>
      </c>
      <c r="O118" s="0" t="s">
        <v>430</v>
      </c>
      <c r="P118" s="0" t="s">
        <v>430</v>
      </c>
      <c r="Q118" s="0" t="n">
        <v>1</v>
      </c>
      <c r="Y118" s="0" t="n">
        <v>4.641</v>
      </c>
      <c r="AA118" s="0" t="n">
        <v>0</v>
      </c>
      <c r="AB118" s="0" t="n">
        <v>70</v>
      </c>
      <c r="AC118" s="0" t="n">
        <v>11.6</v>
      </c>
      <c r="AD118" s="0" t="n">
        <v>0</v>
      </c>
      <c r="AN118" s="0" t="n">
        <v>0</v>
      </c>
      <c r="AO118" s="0" t="n">
        <v>1</v>
      </c>
      <c r="AP118" s="0" t="n">
        <v>1</v>
      </c>
      <c r="AQ118" s="0" t="n">
        <v>0</v>
      </c>
      <c r="AR118" s="0" t="n">
        <v>0</v>
      </c>
      <c r="AT118" s="0" t="n">
        <v>6.63</v>
      </c>
      <c r="AU118" s="0" t="s">
        <v>234</v>
      </c>
      <c r="AV118" s="0" t="n">
        <v>0</v>
      </c>
      <c r="AW118" s="0" t="n">
        <v>2</v>
      </c>
      <c r="AX118" s="0" t="n">
        <v>7674443</v>
      </c>
      <c r="AY118" s="0" t="n">
        <v>1</v>
      </c>
      <c r="AZ118" s="0" t="n">
        <v>0</v>
      </c>
      <c r="BA118" s="0" t="n">
        <v>118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</row>
    <row r="119" customFormat="false" ht="12.75" hidden="false" customHeight="false" outlineLevel="0" collapsed="false">
      <c r="A119" s="0" t="n">
        <f aca="false">ROW(Source!A74)</f>
        <v>74</v>
      </c>
      <c r="B119" s="0" t="n">
        <v>7674444</v>
      </c>
      <c r="C119" s="0" t="n">
        <v>7674438</v>
      </c>
      <c r="D119" s="0" t="n">
        <v>5494999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644</v>
      </c>
      <c r="J119" s="0" t="s">
        <v>514</v>
      </c>
      <c r="K119" s="0" t="s">
        <v>645</v>
      </c>
      <c r="L119" s="0" t="n">
        <v>1368</v>
      </c>
      <c r="N119" s="0" t="n">
        <v>1011</v>
      </c>
      <c r="O119" s="0" t="s">
        <v>430</v>
      </c>
      <c r="P119" s="0" t="s">
        <v>430</v>
      </c>
      <c r="Q119" s="0" t="n">
        <v>1</v>
      </c>
      <c r="Y119" s="0" t="n">
        <v>16.653</v>
      </c>
      <c r="AA119" s="0" t="n">
        <v>0</v>
      </c>
      <c r="AB119" s="0" t="n">
        <v>1.9</v>
      </c>
      <c r="AC119" s="0" t="n">
        <v>0</v>
      </c>
      <c r="AD119" s="0" t="n">
        <v>0</v>
      </c>
      <c r="AN119" s="0" t="n">
        <v>0</v>
      </c>
      <c r="AO119" s="0" t="n">
        <v>1</v>
      </c>
      <c r="AP119" s="0" t="n">
        <v>1</v>
      </c>
      <c r="AQ119" s="0" t="n">
        <v>0</v>
      </c>
      <c r="AR119" s="0" t="n">
        <v>0</v>
      </c>
      <c r="AT119" s="0" t="n">
        <v>23.79</v>
      </c>
      <c r="AU119" s="0" t="s">
        <v>234</v>
      </c>
      <c r="AV119" s="0" t="n">
        <v>0</v>
      </c>
      <c r="AW119" s="0" t="n">
        <v>2</v>
      </c>
      <c r="AX119" s="0" t="n">
        <v>7674444</v>
      </c>
      <c r="AY119" s="0" t="n">
        <v>1</v>
      </c>
      <c r="AZ119" s="0" t="n">
        <v>0</v>
      </c>
      <c r="BA119" s="0" t="n">
        <v>119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</row>
    <row r="120" customFormat="false" ht="12.75" hidden="false" customHeight="false" outlineLevel="0" collapsed="false">
      <c r="A120" s="0" t="n">
        <f aca="false">ROW(Source!A74)</f>
        <v>74</v>
      </c>
      <c r="B120" s="0" t="n">
        <v>7674445</v>
      </c>
      <c r="C120" s="0" t="n">
        <v>7674438</v>
      </c>
      <c r="D120" s="0" t="n">
        <v>5496870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59</v>
      </c>
      <c r="J120" s="0" t="s">
        <v>460</v>
      </c>
      <c r="K120" s="0" t="s">
        <v>461</v>
      </c>
      <c r="L120" s="0" t="n">
        <v>1368</v>
      </c>
      <c r="N120" s="0" t="n">
        <v>1011</v>
      </c>
      <c r="O120" s="0" t="s">
        <v>430</v>
      </c>
      <c r="P120" s="0" t="s">
        <v>430</v>
      </c>
      <c r="Q120" s="0" t="n">
        <v>1</v>
      </c>
      <c r="Y120" s="0" t="n">
        <v>6.307</v>
      </c>
      <c r="AA120" s="0" t="n">
        <v>0</v>
      </c>
      <c r="AB120" s="0" t="n">
        <v>75.4</v>
      </c>
      <c r="AC120" s="0" t="n">
        <v>0</v>
      </c>
      <c r="AD120" s="0" t="n">
        <v>0</v>
      </c>
      <c r="AN120" s="0" t="n">
        <v>0</v>
      </c>
      <c r="AO120" s="0" t="n">
        <v>1</v>
      </c>
      <c r="AP120" s="0" t="n">
        <v>1</v>
      </c>
      <c r="AQ120" s="0" t="n">
        <v>0</v>
      </c>
      <c r="AR120" s="0" t="n">
        <v>0</v>
      </c>
      <c r="AT120" s="0" t="n">
        <v>9.01</v>
      </c>
      <c r="AU120" s="0" t="s">
        <v>234</v>
      </c>
      <c r="AV120" s="0" t="n">
        <v>0</v>
      </c>
      <c r="AW120" s="0" t="n">
        <v>2</v>
      </c>
      <c r="AX120" s="0" t="n">
        <v>7674445</v>
      </c>
      <c r="AY120" s="0" t="n">
        <v>1</v>
      </c>
      <c r="AZ120" s="0" t="n">
        <v>0</v>
      </c>
      <c r="BA120" s="0" t="n">
        <v>12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0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0</v>
      </c>
      <c r="BW120" s="0" t="n">
        <v>0</v>
      </c>
    </row>
    <row r="121" customFormat="false" ht="12.75" hidden="false" customHeight="false" outlineLevel="0" collapsed="false">
      <c r="A121" s="0" t="n">
        <f aca="false">ROW(Source!A74)</f>
        <v>74</v>
      </c>
      <c r="B121" s="0" t="n">
        <v>7674446</v>
      </c>
      <c r="C121" s="0" t="n">
        <v>7674438</v>
      </c>
      <c r="D121" s="0" t="n">
        <v>5443008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646</v>
      </c>
      <c r="J121" s="0" t="s">
        <v>647</v>
      </c>
      <c r="K121" s="0" t="s">
        <v>648</v>
      </c>
      <c r="L121" s="0" t="n">
        <v>1348</v>
      </c>
      <c r="N121" s="0" t="n">
        <v>1009</v>
      </c>
      <c r="O121" s="0" t="s">
        <v>95</v>
      </c>
      <c r="P121" s="0" t="s">
        <v>95</v>
      </c>
      <c r="Q121" s="0" t="n">
        <v>1000</v>
      </c>
      <c r="Y121" s="0" t="n">
        <v>0</v>
      </c>
      <c r="AA121" s="0" t="n">
        <v>9424</v>
      </c>
      <c r="AB121" s="0" t="n">
        <v>0</v>
      </c>
      <c r="AC121" s="0" t="n">
        <v>0</v>
      </c>
      <c r="AD121" s="0" t="n">
        <v>0</v>
      </c>
      <c r="AN121" s="0" t="n">
        <v>0</v>
      </c>
      <c r="AO121" s="0" t="n">
        <v>1</v>
      </c>
      <c r="AP121" s="0" t="n">
        <v>1</v>
      </c>
      <c r="AQ121" s="0" t="n">
        <v>0</v>
      </c>
      <c r="AR121" s="0" t="n">
        <v>0</v>
      </c>
      <c r="AT121" s="0" t="n">
        <v>0.03</v>
      </c>
      <c r="AU121" s="0" t="s">
        <v>109</v>
      </c>
      <c r="AV121" s="0" t="n">
        <v>0</v>
      </c>
      <c r="AW121" s="0" t="n">
        <v>2</v>
      </c>
      <c r="AX121" s="0" t="n">
        <v>7674446</v>
      </c>
      <c r="AY121" s="0" t="n">
        <v>1</v>
      </c>
      <c r="AZ121" s="0" t="n">
        <v>0</v>
      </c>
      <c r="BA121" s="0" t="n">
        <v>121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</row>
    <row r="122" customFormat="false" ht="12.75" hidden="false" customHeight="false" outlineLevel="0" collapsed="false">
      <c r="A122" s="0" t="n">
        <f aca="false">ROW(Source!A74)</f>
        <v>74</v>
      </c>
      <c r="B122" s="0" t="n">
        <v>7674447</v>
      </c>
      <c r="C122" s="0" t="n">
        <v>7674438</v>
      </c>
      <c r="D122" s="0" t="n">
        <v>5443211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75</v>
      </c>
      <c r="J122" s="0" t="s">
        <v>476</v>
      </c>
      <c r="K122" s="0" t="s">
        <v>477</v>
      </c>
      <c r="L122" s="0" t="n">
        <v>1348</v>
      </c>
      <c r="N122" s="0" t="n">
        <v>1009</v>
      </c>
      <c r="O122" s="0" t="s">
        <v>95</v>
      </c>
      <c r="P122" s="0" t="s">
        <v>95</v>
      </c>
      <c r="Q122" s="0" t="n">
        <v>1000</v>
      </c>
      <c r="Y122" s="0" t="n">
        <v>0</v>
      </c>
      <c r="AA122" s="0" t="n">
        <v>9040</v>
      </c>
      <c r="AB122" s="0" t="n">
        <v>0</v>
      </c>
      <c r="AC122" s="0" t="n">
        <v>0</v>
      </c>
      <c r="AD122" s="0" t="n">
        <v>0</v>
      </c>
      <c r="AN122" s="0" t="n">
        <v>0</v>
      </c>
      <c r="AO122" s="0" t="n">
        <v>1</v>
      </c>
      <c r="AP122" s="0" t="n">
        <v>1</v>
      </c>
      <c r="AQ122" s="0" t="n">
        <v>0</v>
      </c>
      <c r="AR122" s="0" t="n">
        <v>0</v>
      </c>
      <c r="AT122" s="0" t="n">
        <v>0.16</v>
      </c>
      <c r="AU122" s="0" t="s">
        <v>109</v>
      </c>
      <c r="AV122" s="0" t="n">
        <v>0</v>
      </c>
      <c r="AW122" s="0" t="n">
        <v>2</v>
      </c>
      <c r="AX122" s="0" t="n">
        <v>7674447</v>
      </c>
      <c r="AY122" s="0" t="n">
        <v>1</v>
      </c>
      <c r="AZ122" s="0" t="n">
        <v>0</v>
      </c>
      <c r="BA122" s="0" t="n">
        <v>122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0</v>
      </c>
    </row>
    <row r="123" customFormat="false" ht="12.75" hidden="false" customHeight="false" outlineLevel="0" collapsed="false">
      <c r="A123" s="0" t="n">
        <f aca="false">ROW(Source!A74)</f>
        <v>74</v>
      </c>
      <c r="B123" s="0" t="n">
        <v>7674448</v>
      </c>
      <c r="C123" s="0" t="n">
        <v>7674438</v>
      </c>
      <c r="D123" s="0" t="n">
        <v>5457370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649</v>
      </c>
      <c r="J123" s="0" t="s">
        <v>650</v>
      </c>
      <c r="K123" s="0" t="s">
        <v>651</v>
      </c>
      <c r="L123" s="0" t="n">
        <v>1348</v>
      </c>
      <c r="N123" s="0" t="n">
        <v>1009</v>
      </c>
      <c r="O123" s="0" t="s">
        <v>95</v>
      </c>
      <c r="P123" s="0" t="s">
        <v>95</v>
      </c>
      <c r="Q123" s="0" t="n">
        <v>1000</v>
      </c>
      <c r="Y123" s="0" t="n">
        <v>0</v>
      </c>
      <c r="AA123" s="0" t="n">
        <v>11255</v>
      </c>
      <c r="AB123" s="0" t="n">
        <v>0</v>
      </c>
      <c r="AC123" s="0" t="n">
        <v>0</v>
      </c>
      <c r="AD123" s="0" t="n">
        <v>0</v>
      </c>
      <c r="AN123" s="0" t="n">
        <v>0</v>
      </c>
      <c r="AO123" s="0" t="n">
        <v>1</v>
      </c>
      <c r="AP123" s="0" t="n">
        <v>1</v>
      </c>
      <c r="AQ123" s="0" t="n">
        <v>0</v>
      </c>
      <c r="AR123" s="0" t="n">
        <v>0</v>
      </c>
      <c r="AT123" s="0" t="n">
        <v>4</v>
      </c>
      <c r="AU123" s="0" t="s">
        <v>109</v>
      </c>
      <c r="AV123" s="0" t="n">
        <v>0</v>
      </c>
      <c r="AW123" s="0" t="n">
        <v>2</v>
      </c>
      <c r="AX123" s="0" t="n">
        <v>7674448</v>
      </c>
      <c r="AY123" s="0" t="n">
        <v>1</v>
      </c>
      <c r="AZ123" s="0" t="n">
        <v>0</v>
      </c>
      <c r="BA123" s="0" t="n">
        <v>123</v>
      </c>
      <c r="BB123" s="0" t="n">
        <v>0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0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0</v>
      </c>
    </row>
    <row r="124" customFormat="false" ht="12.75" hidden="false" customHeight="false" outlineLevel="0" collapsed="false">
      <c r="A124" s="0" t="n">
        <f aca="false">ROW(Source!A74)</f>
        <v>74</v>
      </c>
      <c r="B124" s="0" t="n">
        <v>7674449</v>
      </c>
      <c r="C124" s="0" t="n">
        <v>7674438</v>
      </c>
      <c r="D124" s="0" t="n">
        <v>5457598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276</v>
      </c>
      <c r="J124" s="0" t="s">
        <v>278</v>
      </c>
      <c r="K124" s="0" t="s">
        <v>277</v>
      </c>
      <c r="L124" s="0" t="n">
        <v>1354</v>
      </c>
      <c r="N124" s="0" t="n">
        <v>1010</v>
      </c>
      <c r="O124" s="0" t="s">
        <v>143</v>
      </c>
      <c r="P124" s="0" t="s">
        <v>143</v>
      </c>
      <c r="Q124" s="0" t="n">
        <v>1</v>
      </c>
      <c r="Y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N124" s="0" t="n">
        <v>1</v>
      </c>
      <c r="AO124" s="0" t="n">
        <v>1</v>
      </c>
      <c r="AP124" s="0" t="n">
        <v>1</v>
      </c>
      <c r="AQ124" s="0" t="n">
        <v>0</v>
      </c>
      <c r="AR124" s="0" t="n">
        <v>0</v>
      </c>
      <c r="AT124" s="0" t="n">
        <v>200</v>
      </c>
      <c r="AU124" s="0" t="s">
        <v>109</v>
      </c>
      <c r="AV124" s="0" t="n">
        <v>0</v>
      </c>
      <c r="AW124" s="0" t="n">
        <v>2</v>
      </c>
      <c r="AX124" s="0" t="n">
        <v>7674449</v>
      </c>
      <c r="AY124" s="0" t="n">
        <v>1</v>
      </c>
      <c r="AZ124" s="0" t="n">
        <v>0</v>
      </c>
      <c r="BA124" s="0" t="n">
        <v>124</v>
      </c>
      <c r="BB124" s="0" t="n">
        <v>0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0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v>0</v>
      </c>
      <c r="BW124" s="0" t="n">
        <v>0</v>
      </c>
    </row>
    <row r="125" customFormat="false" ht="12.75" hidden="false" customHeight="false" outlineLevel="0" collapsed="false">
      <c r="A125" s="0" t="n">
        <f aca="false">ROW(Source!A74)</f>
        <v>74</v>
      </c>
      <c r="B125" s="0" t="n">
        <v>7674450</v>
      </c>
      <c r="C125" s="0" t="n">
        <v>7674438</v>
      </c>
      <c r="D125" s="0" t="n">
        <v>5466894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652</v>
      </c>
      <c r="J125" s="0" t="s">
        <v>653</v>
      </c>
      <c r="K125" s="0" t="s">
        <v>654</v>
      </c>
      <c r="L125" s="0" t="n">
        <v>1339</v>
      </c>
      <c r="N125" s="0" t="n">
        <v>1007</v>
      </c>
      <c r="O125" s="0" t="s">
        <v>263</v>
      </c>
      <c r="P125" s="0" t="s">
        <v>263</v>
      </c>
      <c r="Q125" s="0" t="n">
        <v>1</v>
      </c>
      <c r="Y125" s="0" t="n">
        <v>0</v>
      </c>
      <c r="AA125" s="0" t="n">
        <v>560</v>
      </c>
      <c r="AB125" s="0" t="n">
        <v>0</v>
      </c>
      <c r="AC125" s="0" t="n">
        <v>0</v>
      </c>
      <c r="AD125" s="0" t="n">
        <v>0</v>
      </c>
      <c r="AN125" s="0" t="n">
        <v>0</v>
      </c>
      <c r="AO125" s="0" t="n">
        <v>1</v>
      </c>
      <c r="AP125" s="0" t="n">
        <v>1</v>
      </c>
      <c r="AQ125" s="0" t="n">
        <v>0</v>
      </c>
      <c r="AR125" s="0" t="n">
        <v>0</v>
      </c>
      <c r="AT125" s="0" t="n">
        <v>29.1</v>
      </c>
      <c r="AU125" s="0" t="s">
        <v>109</v>
      </c>
      <c r="AV125" s="0" t="n">
        <v>0</v>
      </c>
      <c r="AW125" s="0" t="n">
        <v>2</v>
      </c>
      <c r="AX125" s="0" t="n">
        <v>7674450</v>
      </c>
      <c r="AY125" s="0" t="n">
        <v>1</v>
      </c>
      <c r="AZ125" s="0" t="n">
        <v>0</v>
      </c>
      <c r="BA125" s="0" t="n">
        <v>125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0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</row>
    <row r="126" customFormat="false" ht="12.75" hidden="false" customHeight="false" outlineLevel="0" collapsed="false">
      <c r="A126" s="0" t="n">
        <f aca="false">ROW(Source!A74)</f>
        <v>74</v>
      </c>
      <c r="B126" s="0" t="n">
        <v>7674451</v>
      </c>
      <c r="C126" s="0" t="n">
        <v>7674438</v>
      </c>
      <c r="D126" s="0" t="n">
        <v>5467853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655</v>
      </c>
      <c r="J126" s="0" t="s">
        <v>656</v>
      </c>
      <c r="K126" s="0" t="s">
        <v>657</v>
      </c>
      <c r="L126" s="0" t="n">
        <v>1339</v>
      </c>
      <c r="N126" s="0" t="n">
        <v>1007</v>
      </c>
      <c r="O126" s="0" t="s">
        <v>263</v>
      </c>
      <c r="P126" s="0" t="s">
        <v>263</v>
      </c>
      <c r="Q126" s="0" t="n">
        <v>1</v>
      </c>
      <c r="Y126" s="0" t="n">
        <v>0</v>
      </c>
      <c r="AA126" s="0" t="n">
        <v>463.3</v>
      </c>
      <c r="AB126" s="0" t="n">
        <v>0</v>
      </c>
      <c r="AC126" s="0" t="n">
        <v>0</v>
      </c>
      <c r="AD126" s="0" t="n">
        <v>0</v>
      </c>
      <c r="AN126" s="0" t="n">
        <v>0</v>
      </c>
      <c r="AO126" s="0" t="n">
        <v>1</v>
      </c>
      <c r="AP126" s="0" t="n">
        <v>1</v>
      </c>
      <c r="AQ126" s="0" t="n">
        <v>0</v>
      </c>
      <c r="AR126" s="0" t="n">
        <v>0</v>
      </c>
      <c r="AT126" s="0" t="n">
        <v>0.031</v>
      </c>
      <c r="AU126" s="0" t="s">
        <v>109</v>
      </c>
      <c r="AV126" s="0" t="n">
        <v>0</v>
      </c>
      <c r="AW126" s="0" t="n">
        <v>2</v>
      </c>
      <c r="AX126" s="0" t="n">
        <v>7674451</v>
      </c>
      <c r="AY126" s="0" t="n">
        <v>1</v>
      </c>
      <c r="AZ126" s="0" t="n">
        <v>0</v>
      </c>
      <c r="BA126" s="0" t="n">
        <v>126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0</v>
      </c>
    </row>
    <row r="127" customFormat="false" ht="12.75" hidden="false" customHeight="false" outlineLevel="0" collapsed="false">
      <c r="A127" s="0" t="n">
        <f aca="false">ROW(Source!A74)</f>
        <v>74</v>
      </c>
      <c r="B127" s="0" t="n">
        <v>7674452</v>
      </c>
      <c r="C127" s="0" t="n">
        <v>7674438</v>
      </c>
      <c r="D127" s="0" t="n">
        <v>5468604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256</v>
      </c>
      <c r="J127" s="0" t="s">
        <v>259</v>
      </c>
      <c r="K127" s="0" t="s">
        <v>257</v>
      </c>
      <c r="L127" s="0" t="n">
        <v>1356</v>
      </c>
      <c r="N127" s="0" t="n">
        <v>1010</v>
      </c>
      <c r="O127" s="0" t="s">
        <v>258</v>
      </c>
      <c r="P127" s="0" t="s">
        <v>258</v>
      </c>
      <c r="Q127" s="0" t="n">
        <v>1000</v>
      </c>
      <c r="Y127" s="0" t="n">
        <v>0</v>
      </c>
      <c r="AA127" s="0" t="n">
        <v>1752.6</v>
      </c>
      <c r="AB127" s="0" t="n">
        <v>0</v>
      </c>
      <c r="AC127" s="0" t="n">
        <v>0</v>
      </c>
      <c r="AD127" s="0" t="n">
        <v>0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0</v>
      </c>
      <c r="AT127" s="0" t="n">
        <v>0.106</v>
      </c>
      <c r="AU127" s="0" t="s">
        <v>109</v>
      </c>
      <c r="AV127" s="0" t="n">
        <v>0</v>
      </c>
      <c r="AW127" s="0" t="n">
        <v>2</v>
      </c>
      <c r="AX127" s="0" t="n">
        <v>7674452</v>
      </c>
      <c r="AY127" s="0" t="n">
        <v>1</v>
      </c>
      <c r="AZ127" s="0" t="n">
        <v>0</v>
      </c>
      <c r="BA127" s="0" t="n">
        <v>127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0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</row>
    <row r="128" customFormat="false" ht="12.75" hidden="false" customHeight="false" outlineLevel="0" collapsed="false">
      <c r="A128" s="0" t="n">
        <f aca="false">ROW(Source!A75)</f>
        <v>75</v>
      </c>
      <c r="B128" s="0" t="n">
        <v>7674463</v>
      </c>
      <c r="C128" s="0" t="n">
        <v>7674462</v>
      </c>
      <c r="D128" s="0" t="n">
        <v>5518255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599</v>
      </c>
      <c r="K128" s="0" t="s">
        <v>600</v>
      </c>
      <c r="L128" s="0" t="n">
        <v>1369</v>
      </c>
      <c r="N128" s="0" t="n">
        <v>1013</v>
      </c>
      <c r="O128" s="0" t="s">
        <v>10</v>
      </c>
      <c r="P128" s="0" t="s">
        <v>10</v>
      </c>
      <c r="Q128" s="0" t="n">
        <v>1</v>
      </c>
      <c r="Y128" s="0" t="n">
        <v>243.07</v>
      </c>
      <c r="AA128" s="0" t="n">
        <v>0</v>
      </c>
      <c r="AB128" s="0" t="n">
        <v>0</v>
      </c>
      <c r="AC128" s="0" t="n">
        <v>0</v>
      </c>
      <c r="AD128" s="0" t="n">
        <v>9.3</v>
      </c>
      <c r="AN128" s="0" t="n">
        <v>0</v>
      </c>
      <c r="AO128" s="0" t="n">
        <v>1</v>
      </c>
      <c r="AP128" s="0" t="n">
        <v>0</v>
      </c>
      <c r="AQ128" s="0" t="n">
        <v>0</v>
      </c>
      <c r="AR128" s="0" t="n">
        <v>0</v>
      </c>
      <c r="AT128" s="0" t="n">
        <v>243.07</v>
      </c>
      <c r="AV128" s="0" t="n">
        <v>1</v>
      </c>
      <c r="AW128" s="0" t="n">
        <v>2</v>
      </c>
      <c r="AX128" s="0" t="n">
        <v>7674463</v>
      </c>
      <c r="AY128" s="0" t="n">
        <v>1</v>
      </c>
      <c r="AZ128" s="0" t="n">
        <v>0</v>
      </c>
      <c r="BA128" s="0" t="n">
        <v>128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0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</row>
    <row r="129" customFormat="false" ht="12.75" hidden="false" customHeight="false" outlineLevel="0" collapsed="false">
      <c r="A129" s="0" t="n">
        <f aca="false">ROW(Source!A75)</f>
        <v>75</v>
      </c>
      <c r="B129" s="0" t="n">
        <v>7674464</v>
      </c>
      <c r="C129" s="0" t="n">
        <v>7674462</v>
      </c>
      <c r="D129" s="0" t="n">
        <v>121548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105</v>
      </c>
      <c r="K129" s="0" t="s">
        <v>414</v>
      </c>
      <c r="L129" s="0" t="n">
        <v>608254</v>
      </c>
      <c r="N129" s="0" t="n">
        <v>1013</v>
      </c>
      <c r="O129" s="0" t="s">
        <v>415</v>
      </c>
      <c r="P129" s="0" t="s">
        <v>415</v>
      </c>
      <c r="Q129" s="0" t="n">
        <v>1</v>
      </c>
      <c r="Y129" s="0" t="n">
        <v>21.33</v>
      </c>
      <c r="AA129" s="0" t="n">
        <v>0</v>
      </c>
      <c r="AB129" s="0" t="n">
        <v>0</v>
      </c>
      <c r="AC129" s="0" t="n">
        <v>0</v>
      </c>
      <c r="AD129" s="0" t="n">
        <v>0</v>
      </c>
      <c r="AN129" s="0" t="n">
        <v>0</v>
      </c>
      <c r="AO129" s="0" t="n">
        <v>1</v>
      </c>
      <c r="AP129" s="0" t="n">
        <v>0</v>
      </c>
      <c r="AQ129" s="0" t="n">
        <v>0</v>
      </c>
      <c r="AR129" s="0" t="n">
        <v>0</v>
      </c>
      <c r="AT129" s="0" t="n">
        <v>21.33</v>
      </c>
      <c r="AV129" s="0" t="n">
        <v>2</v>
      </c>
      <c r="AW129" s="0" t="n">
        <v>2</v>
      </c>
      <c r="AX129" s="0" t="n">
        <v>7674464</v>
      </c>
      <c r="AY129" s="0" t="n">
        <v>1</v>
      </c>
      <c r="AZ129" s="0" t="n">
        <v>0</v>
      </c>
      <c r="BA129" s="0" t="n">
        <v>129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0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</row>
    <row r="130" customFormat="false" ht="12.75" hidden="false" customHeight="false" outlineLevel="0" collapsed="false">
      <c r="A130" s="0" t="n">
        <f aca="false">ROW(Source!A75)</f>
        <v>75</v>
      </c>
      <c r="B130" s="0" t="n">
        <v>7674465</v>
      </c>
      <c r="C130" s="0" t="n">
        <v>7674462</v>
      </c>
      <c r="D130" s="0" t="n">
        <v>5493882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451</v>
      </c>
      <c r="J130" s="0" t="s">
        <v>417</v>
      </c>
      <c r="K130" s="0" t="s">
        <v>452</v>
      </c>
      <c r="L130" s="0" t="n">
        <v>1368</v>
      </c>
      <c r="N130" s="0" t="n">
        <v>1011</v>
      </c>
      <c r="O130" s="0" t="s">
        <v>430</v>
      </c>
      <c r="P130" s="0" t="s">
        <v>430</v>
      </c>
      <c r="Q130" s="0" t="n">
        <v>1</v>
      </c>
      <c r="Y130" s="0" t="n">
        <v>20.5</v>
      </c>
      <c r="AA130" s="0" t="n">
        <v>0</v>
      </c>
      <c r="AB130" s="0" t="n">
        <v>112</v>
      </c>
      <c r="AC130" s="0" t="n">
        <v>13.5</v>
      </c>
      <c r="AD130" s="0" t="n">
        <v>0</v>
      </c>
      <c r="AN130" s="0" t="n">
        <v>0</v>
      </c>
      <c r="AO130" s="0" t="n">
        <v>1</v>
      </c>
      <c r="AP130" s="0" t="n">
        <v>0</v>
      </c>
      <c r="AQ130" s="0" t="n">
        <v>0</v>
      </c>
      <c r="AR130" s="0" t="n">
        <v>0</v>
      </c>
      <c r="AT130" s="0" t="n">
        <v>20.5</v>
      </c>
      <c r="AV130" s="0" t="n">
        <v>0</v>
      </c>
      <c r="AW130" s="0" t="n">
        <v>2</v>
      </c>
      <c r="AX130" s="0" t="n">
        <v>7674465</v>
      </c>
      <c r="AY130" s="0" t="n">
        <v>1</v>
      </c>
      <c r="AZ130" s="0" t="n">
        <v>0</v>
      </c>
      <c r="BA130" s="0" t="n">
        <v>13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0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v>0</v>
      </c>
      <c r="BW130" s="0" t="n">
        <v>0</v>
      </c>
    </row>
    <row r="131" customFormat="false" ht="12.75" hidden="false" customHeight="false" outlineLevel="0" collapsed="false">
      <c r="A131" s="0" t="n">
        <f aca="false">ROW(Source!A75)</f>
        <v>75</v>
      </c>
      <c r="B131" s="0" t="n">
        <v>7674466</v>
      </c>
      <c r="C131" s="0" t="n">
        <v>7674462</v>
      </c>
      <c r="D131" s="0" t="n">
        <v>5494265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658</v>
      </c>
      <c r="J131" s="0" t="s">
        <v>659</v>
      </c>
      <c r="K131" s="0" t="s">
        <v>660</v>
      </c>
      <c r="L131" s="0" t="n">
        <v>1368</v>
      </c>
      <c r="N131" s="0" t="n">
        <v>1011</v>
      </c>
      <c r="O131" s="0" t="s">
        <v>430</v>
      </c>
      <c r="P131" s="0" t="s">
        <v>430</v>
      </c>
      <c r="Q131" s="0" t="n">
        <v>1</v>
      </c>
      <c r="Y131" s="0" t="n">
        <v>6.91</v>
      </c>
      <c r="AA131" s="0" t="n">
        <v>0</v>
      </c>
      <c r="AB131" s="0" t="n">
        <v>14</v>
      </c>
      <c r="AC131" s="0" t="n">
        <v>0</v>
      </c>
      <c r="AD131" s="0" t="n">
        <v>0</v>
      </c>
      <c r="AN131" s="0" t="n">
        <v>0</v>
      </c>
      <c r="AO131" s="0" t="n">
        <v>1</v>
      </c>
      <c r="AP131" s="0" t="n">
        <v>0</v>
      </c>
      <c r="AQ131" s="0" t="n">
        <v>0</v>
      </c>
      <c r="AR131" s="0" t="n">
        <v>0</v>
      </c>
      <c r="AT131" s="0" t="n">
        <v>6.91</v>
      </c>
      <c r="AV131" s="0" t="n">
        <v>0</v>
      </c>
      <c r="AW131" s="0" t="n">
        <v>2</v>
      </c>
      <c r="AX131" s="0" t="n">
        <v>7674466</v>
      </c>
      <c r="AY131" s="0" t="n">
        <v>1</v>
      </c>
      <c r="AZ131" s="0" t="n">
        <v>0</v>
      </c>
      <c r="BA131" s="0" t="n">
        <v>131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</row>
    <row r="132" customFormat="false" ht="12.75" hidden="false" customHeight="false" outlineLevel="0" collapsed="false">
      <c r="A132" s="0" t="n">
        <f aca="false">ROW(Source!A75)</f>
        <v>75</v>
      </c>
      <c r="B132" s="0" t="n">
        <v>7674467</v>
      </c>
      <c r="C132" s="0" t="n">
        <v>7674462</v>
      </c>
      <c r="D132" s="0" t="n">
        <v>5494769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661</v>
      </c>
      <c r="J132" s="0" t="s">
        <v>662</v>
      </c>
      <c r="K132" s="0" t="s">
        <v>663</v>
      </c>
      <c r="L132" s="0" t="n">
        <v>1368</v>
      </c>
      <c r="N132" s="0" t="n">
        <v>1011</v>
      </c>
      <c r="O132" s="0" t="s">
        <v>430</v>
      </c>
      <c r="P132" s="0" t="s">
        <v>430</v>
      </c>
      <c r="Q132" s="0" t="n">
        <v>1</v>
      </c>
      <c r="Y132" s="0" t="n">
        <v>0.4</v>
      </c>
      <c r="AA132" s="0" t="n">
        <v>0</v>
      </c>
      <c r="AB132" s="0" t="n">
        <v>6.51</v>
      </c>
      <c r="AC132" s="0" t="n">
        <v>0</v>
      </c>
      <c r="AD132" s="0" t="n">
        <v>0</v>
      </c>
      <c r="AN132" s="0" t="n">
        <v>0</v>
      </c>
      <c r="AO132" s="0" t="n">
        <v>1</v>
      </c>
      <c r="AP132" s="0" t="n">
        <v>0</v>
      </c>
      <c r="AQ132" s="0" t="n">
        <v>0</v>
      </c>
      <c r="AR132" s="0" t="n">
        <v>0</v>
      </c>
      <c r="AT132" s="0" t="n">
        <v>0.4</v>
      </c>
      <c r="AV132" s="0" t="n">
        <v>0</v>
      </c>
      <c r="AW132" s="0" t="n">
        <v>2</v>
      </c>
      <c r="AX132" s="0" t="n">
        <v>7674467</v>
      </c>
      <c r="AY132" s="0" t="n">
        <v>1</v>
      </c>
      <c r="AZ132" s="0" t="n">
        <v>0</v>
      </c>
      <c r="BA132" s="0" t="n">
        <v>132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0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</row>
    <row r="133" customFormat="false" ht="12.75" hidden="false" customHeight="false" outlineLevel="0" collapsed="false">
      <c r="A133" s="0" t="n">
        <f aca="false">ROW(Source!A75)</f>
        <v>75</v>
      </c>
      <c r="B133" s="0" t="n">
        <v>7674468</v>
      </c>
      <c r="C133" s="0" t="n">
        <v>7674462</v>
      </c>
      <c r="D133" s="0" t="n">
        <v>5496870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459</v>
      </c>
      <c r="J133" s="0" t="s">
        <v>460</v>
      </c>
      <c r="K133" s="0" t="s">
        <v>461</v>
      </c>
      <c r="L133" s="0" t="n">
        <v>1368</v>
      </c>
      <c r="N133" s="0" t="n">
        <v>1011</v>
      </c>
      <c r="O133" s="0" t="s">
        <v>430</v>
      </c>
      <c r="P133" s="0" t="s">
        <v>430</v>
      </c>
      <c r="Q133" s="0" t="n">
        <v>1</v>
      </c>
      <c r="Y133" s="0" t="n">
        <v>0.83</v>
      </c>
      <c r="AA133" s="0" t="n">
        <v>0</v>
      </c>
      <c r="AB133" s="0" t="n">
        <v>75.4</v>
      </c>
      <c r="AC133" s="0" t="n">
        <v>0</v>
      </c>
      <c r="AD133" s="0" t="n">
        <v>0</v>
      </c>
      <c r="AN133" s="0" t="n">
        <v>0</v>
      </c>
      <c r="AO133" s="0" t="n">
        <v>1</v>
      </c>
      <c r="AP133" s="0" t="n">
        <v>0</v>
      </c>
      <c r="AQ133" s="0" t="n">
        <v>0</v>
      </c>
      <c r="AR133" s="0" t="n">
        <v>0</v>
      </c>
      <c r="AT133" s="0" t="n">
        <v>0.83</v>
      </c>
      <c r="AV133" s="0" t="n">
        <v>0</v>
      </c>
      <c r="AW133" s="0" t="n">
        <v>2</v>
      </c>
      <c r="AX133" s="0" t="n">
        <v>7674468</v>
      </c>
      <c r="AY133" s="0" t="n">
        <v>1</v>
      </c>
      <c r="AZ133" s="0" t="n">
        <v>0</v>
      </c>
      <c r="BA133" s="0" t="n">
        <v>133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</row>
    <row r="134" customFormat="false" ht="12.75" hidden="false" customHeight="false" outlineLevel="0" collapsed="false">
      <c r="A134" s="0" t="n">
        <f aca="false">ROW(Source!A75)</f>
        <v>75</v>
      </c>
      <c r="B134" s="0" t="n">
        <v>7674473</v>
      </c>
      <c r="C134" s="0" t="n">
        <v>7674462</v>
      </c>
      <c r="D134" s="0" t="n">
        <v>5441877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664</v>
      </c>
      <c r="J134" s="0" t="s">
        <v>665</v>
      </c>
      <c r="K134" s="0" t="s">
        <v>666</v>
      </c>
      <c r="L134" s="0" t="n">
        <v>1348</v>
      </c>
      <c r="N134" s="0" t="n">
        <v>1009</v>
      </c>
      <c r="O134" s="0" t="s">
        <v>95</v>
      </c>
      <c r="P134" s="0" t="s">
        <v>95</v>
      </c>
      <c r="Q134" s="0" t="n">
        <v>1000</v>
      </c>
      <c r="Y134" s="0" t="n">
        <v>0.002</v>
      </c>
      <c r="AA134" s="0" t="n">
        <v>10200</v>
      </c>
      <c r="AB134" s="0" t="n">
        <v>0</v>
      </c>
      <c r="AC134" s="0" t="n">
        <v>0</v>
      </c>
      <c r="AD134" s="0" t="n">
        <v>0</v>
      </c>
      <c r="AN134" s="0" t="n">
        <v>0</v>
      </c>
      <c r="AO134" s="0" t="n">
        <v>1</v>
      </c>
      <c r="AP134" s="0" t="n">
        <v>0</v>
      </c>
      <c r="AQ134" s="0" t="n">
        <v>0</v>
      </c>
      <c r="AR134" s="0" t="n">
        <v>0</v>
      </c>
      <c r="AT134" s="0" t="n">
        <v>0.002</v>
      </c>
      <c r="AV134" s="0" t="n">
        <v>0</v>
      </c>
      <c r="AW134" s="0" t="n">
        <v>2</v>
      </c>
      <c r="AX134" s="0" t="n">
        <v>7674473</v>
      </c>
      <c r="AY134" s="0" t="n">
        <v>1</v>
      </c>
      <c r="AZ134" s="0" t="n">
        <v>0</v>
      </c>
      <c r="BA134" s="0" t="n">
        <v>134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</row>
    <row r="135" customFormat="false" ht="12.75" hidden="false" customHeight="false" outlineLevel="0" collapsed="false">
      <c r="A135" s="0" t="n">
        <f aca="false">ROW(Source!A75)</f>
        <v>75</v>
      </c>
      <c r="B135" s="0" t="n">
        <v>7674533</v>
      </c>
      <c r="C135" s="0" t="n">
        <v>7674462</v>
      </c>
      <c r="D135" s="0" t="n">
        <v>5441900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271</v>
      </c>
      <c r="J135" s="0" t="s">
        <v>273</v>
      </c>
      <c r="K135" s="0" t="s">
        <v>272</v>
      </c>
      <c r="L135" s="0" t="n">
        <v>1348</v>
      </c>
      <c r="N135" s="0" t="n">
        <v>1009</v>
      </c>
      <c r="O135" s="0" t="s">
        <v>95</v>
      </c>
      <c r="P135" s="0" t="s">
        <v>95</v>
      </c>
      <c r="Q135" s="0" t="n">
        <v>1000</v>
      </c>
      <c r="Y135" s="0" t="n">
        <v>1.571429</v>
      </c>
      <c r="AA135" s="0" t="n">
        <v>11200</v>
      </c>
      <c r="AB135" s="0" t="n">
        <v>0</v>
      </c>
      <c r="AC135" s="0" t="n">
        <v>0</v>
      </c>
      <c r="AD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T135" s="0" t="n">
        <v>1.571429</v>
      </c>
      <c r="AV135" s="0" t="n">
        <v>0</v>
      </c>
      <c r="AW135" s="0" t="n">
        <v>2</v>
      </c>
      <c r="AX135" s="0" t="n">
        <v>7674533</v>
      </c>
      <c r="AY135" s="0" t="n">
        <v>1</v>
      </c>
      <c r="AZ135" s="0" t="n">
        <v>0</v>
      </c>
      <c r="BA135" s="0" t="n">
        <v>135</v>
      </c>
      <c r="BB135" s="0" t="n">
        <v>0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</v>
      </c>
      <c r="BP135" s="0" t="n">
        <v>0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</v>
      </c>
      <c r="BW135" s="0" t="n">
        <v>0</v>
      </c>
    </row>
    <row r="136" customFormat="false" ht="12.75" hidden="false" customHeight="false" outlineLevel="0" collapsed="false">
      <c r="A136" s="0" t="n">
        <f aca="false">ROW(Source!A75)</f>
        <v>75</v>
      </c>
      <c r="B136" s="0" t="n">
        <v>7674475</v>
      </c>
      <c r="C136" s="0" t="n">
        <v>7674462</v>
      </c>
      <c r="D136" s="0" t="n">
        <v>544196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246</v>
      </c>
      <c r="J136" s="0" t="s">
        <v>249</v>
      </c>
      <c r="K136" s="0" t="s">
        <v>247</v>
      </c>
      <c r="L136" s="0" t="n">
        <v>1327</v>
      </c>
      <c r="N136" s="0" t="n">
        <v>1005</v>
      </c>
      <c r="O136" s="0" t="s">
        <v>248</v>
      </c>
      <c r="P136" s="0" t="s">
        <v>248</v>
      </c>
      <c r="Q136" s="0" t="n">
        <v>1</v>
      </c>
      <c r="Y136" s="0" t="n">
        <v>200</v>
      </c>
      <c r="AA136" s="0" t="n">
        <v>34.2</v>
      </c>
      <c r="AB136" s="0" t="n">
        <v>0</v>
      </c>
      <c r="AC136" s="0" t="n">
        <v>0</v>
      </c>
      <c r="AD136" s="0" t="n">
        <v>0</v>
      </c>
      <c r="AN136" s="0" t="n">
        <v>0</v>
      </c>
      <c r="AO136" s="0" t="n">
        <v>1</v>
      </c>
      <c r="AP136" s="0" t="n">
        <v>0</v>
      </c>
      <c r="AQ136" s="0" t="n">
        <v>0</v>
      </c>
      <c r="AR136" s="0" t="n">
        <v>0</v>
      </c>
      <c r="AT136" s="0" t="n">
        <v>200</v>
      </c>
      <c r="AV136" s="0" t="n">
        <v>0</v>
      </c>
      <c r="AW136" s="0" t="n">
        <v>2</v>
      </c>
      <c r="AX136" s="0" t="n">
        <v>7674475</v>
      </c>
      <c r="AY136" s="0" t="n">
        <v>1</v>
      </c>
      <c r="AZ136" s="0" t="n">
        <v>0</v>
      </c>
      <c r="BA136" s="0" t="n">
        <v>136</v>
      </c>
      <c r="BB136" s="0" t="n">
        <v>0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0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0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</row>
    <row r="137" customFormat="false" ht="12.75" hidden="false" customHeight="false" outlineLevel="0" collapsed="false">
      <c r="A137" s="0" t="n">
        <f aca="false">ROW(Source!A75)</f>
        <v>75</v>
      </c>
      <c r="B137" s="0" t="n">
        <v>7674469</v>
      </c>
      <c r="C137" s="0" t="n">
        <v>7674462</v>
      </c>
      <c r="D137" s="0" t="n">
        <v>5443008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646</v>
      </c>
      <c r="J137" s="0" t="s">
        <v>647</v>
      </c>
      <c r="K137" s="0" t="s">
        <v>648</v>
      </c>
      <c r="L137" s="0" t="n">
        <v>1348</v>
      </c>
      <c r="N137" s="0" t="n">
        <v>1009</v>
      </c>
      <c r="O137" s="0" t="s">
        <v>95</v>
      </c>
      <c r="P137" s="0" t="s">
        <v>95</v>
      </c>
      <c r="Q137" s="0" t="n">
        <v>1000</v>
      </c>
      <c r="Y137" s="0" t="n">
        <v>0.006</v>
      </c>
      <c r="AA137" s="0" t="n">
        <v>9424</v>
      </c>
      <c r="AB137" s="0" t="n">
        <v>0</v>
      </c>
      <c r="AC137" s="0" t="n">
        <v>0</v>
      </c>
      <c r="AD137" s="0" t="n">
        <v>0</v>
      </c>
      <c r="AN137" s="0" t="n">
        <v>0</v>
      </c>
      <c r="AO137" s="0" t="n">
        <v>1</v>
      </c>
      <c r="AP137" s="0" t="n">
        <v>0</v>
      </c>
      <c r="AQ137" s="0" t="n">
        <v>0</v>
      </c>
      <c r="AR137" s="0" t="n">
        <v>0</v>
      </c>
      <c r="AT137" s="0" t="n">
        <v>0.006</v>
      </c>
      <c r="AV137" s="0" t="n">
        <v>0</v>
      </c>
      <c r="AW137" s="0" t="n">
        <v>2</v>
      </c>
      <c r="AX137" s="0" t="n">
        <v>7674469</v>
      </c>
      <c r="AY137" s="0" t="n">
        <v>1</v>
      </c>
      <c r="AZ137" s="0" t="n">
        <v>0</v>
      </c>
      <c r="BA137" s="0" t="n">
        <v>137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</row>
    <row r="138" customFormat="false" ht="12.75" hidden="false" customHeight="false" outlineLevel="0" collapsed="false">
      <c r="A138" s="0" t="n">
        <f aca="false">ROW(Source!A75)</f>
        <v>75</v>
      </c>
      <c r="B138" s="0" t="n">
        <v>7674485</v>
      </c>
      <c r="C138" s="0" t="n">
        <v>7674462</v>
      </c>
      <c r="D138" s="0" t="n">
        <v>5445285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266</v>
      </c>
      <c r="J138" s="0" t="s">
        <v>269</v>
      </c>
      <c r="K138" s="0" t="s">
        <v>267</v>
      </c>
      <c r="L138" s="0" t="n">
        <v>1301</v>
      </c>
      <c r="N138" s="0" t="n">
        <v>1003</v>
      </c>
      <c r="O138" s="0" t="s">
        <v>268</v>
      </c>
      <c r="P138" s="0" t="s">
        <v>268</v>
      </c>
      <c r="Q138" s="0" t="n">
        <v>1</v>
      </c>
      <c r="Y138" s="0" t="n">
        <v>107.142857</v>
      </c>
      <c r="AA138" s="0" t="n">
        <v>48.39</v>
      </c>
      <c r="AB138" s="0" t="n">
        <v>0</v>
      </c>
      <c r="AC138" s="0" t="n">
        <v>0</v>
      </c>
      <c r="AD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T138" s="0" t="n">
        <v>107.142857</v>
      </c>
      <c r="AV138" s="0" t="n">
        <v>0</v>
      </c>
      <c r="AW138" s="0" t="n">
        <v>2</v>
      </c>
      <c r="AX138" s="0" t="n">
        <v>7674485</v>
      </c>
      <c r="AY138" s="0" t="n">
        <v>1</v>
      </c>
      <c r="AZ138" s="0" t="n">
        <v>0</v>
      </c>
      <c r="BA138" s="0" t="n">
        <v>138</v>
      </c>
      <c r="BB138" s="0" t="n">
        <v>0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0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0</v>
      </c>
      <c r="BQ138" s="0" t="n">
        <v>0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0</v>
      </c>
    </row>
    <row r="139" customFormat="false" ht="12.75" hidden="false" customHeight="false" outlineLevel="0" collapsed="false">
      <c r="A139" s="0" t="n">
        <f aca="false">ROW(Source!A75)</f>
        <v>75</v>
      </c>
      <c r="B139" s="0" t="n">
        <v>7674477</v>
      </c>
      <c r="C139" s="0" t="n">
        <v>7674462</v>
      </c>
      <c r="D139" s="0" t="n">
        <v>5457400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252</v>
      </c>
      <c r="J139" s="0" t="s">
        <v>254</v>
      </c>
      <c r="K139" s="0" t="s">
        <v>253</v>
      </c>
      <c r="L139" s="0" t="n">
        <v>1348</v>
      </c>
      <c r="N139" s="0" t="n">
        <v>1009</v>
      </c>
      <c r="O139" s="0" t="s">
        <v>95</v>
      </c>
      <c r="P139" s="0" t="s">
        <v>95</v>
      </c>
      <c r="Q139" s="0" t="n">
        <v>1000</v>
      </c>
      <c r="Y139" s="0" t="n">
        <v>0.002</v>
      </c>
      <c r="AA139" s="0" t="n">
        <v>10045</v>
      </c>
      <c r="AB139" s="0" t="n">
        <v>0</v>
      </c>
      <c r="AC139" s="0" t="n">
        <v>0</v>
      </c>
      <c r="AD139" s="0" t="n">
        <v>0</v>
      </c>
      <c r="AN139" s="0" t="n">
        <v>0</v>
      </c>
      <c r="AO139" s="0" t="n">
        <v>1</v>
      </c>
      <c r="AP139" s="0" t="n">
        <v>0</v>
      </c>
      <c r="AQ139" s="0" t="n">
        <v>0</v>
      </c>
      <c r="AR139" s="0" t="n">
        <v>0</v>
      </c>
      <c r="AT139" s="0" t="n">
        <v>0.002</v>
      </c>
      <c r="AV139" s="0" t="n">
        <v>0</v>
      </c>
      <c r="AW139" s="0" t="n">
        <v>2</v>
      </c>
      <c r="AX139" s="0" t="n">
        <v>7674477</v>
      </c>
      <c r="AY139" s="0" t="n">
        <v>1</v>
      </c>
      <c r="AZ139" s="0" t="n">
        <v>0</v>
      </c>
      <c r="BA139" s="0" t="n">
        <v>139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</row>
    <row r="140" customFormat="false" ht="12.75" hidden="false" customHeight="false" outlineLevel="0" collapsed="false">
      <c r="A140" s="0" t="n">
        <f aca="false">ROW(Source!A75)</f>
        <v>75</v>
      </c>
      <c r="B140" s="0" t="n">
        <v>7674470</v>
      </c>
      <c r="C140" s="0" t="n">
        <v>7674462</v>
      </c>
      <c r="D140" s="0" t="n">
        <v>5459151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667</v>
      </c>
      <c r="J140" s="0" t="s">
        <v>668</v>
      </c>
      <c r="K140" s="0" t="s">
        <v>669</v>
      </c>
      <c r="L140" s="0" t="n">
        <v>1348</v>
      </c>
      <c r="N140" s="0" t="n">
        <v>1009</v>
      </c>
      <c r="O140" s="0" t="s">
        <v>95</v>
      </c>
      <c r="P140" s="0" t="s">
        <v>95</v>
      </c>
      <c r="Q140" s="0" t="n">
        <v>1000</v>
      </c>
      <c r="Y140" s="0" t="n">
        <v>0.159</v>
      </c>
      <c r="AA140" s="0" t="n">
        <v>5650</v>
      </c>
      <c r="AB140" s="0" t="n">
        <v>0</v>
      </c>
      <c r="AC140" s="0" t="n">
        <v>0</v>
      </c>
      <c r="AD140" s="0" t="n">
        <v>0</v>
      </c>
      <c r="AN140" s="0" t="n">
        <v>0</v>
      </c>
      <c r="AO140" s="0" t="n">
        <v>1</v>
      </c>
      <c r="AP140" s="0" t="n">
        <v>0</v>
      </c>
      <c r="AQ140" s="0" t="n">
        <v>0</v>
      </c>
      <c r="AR140" s="0" t="n">
        <v>0</v>
      </c>
      <c r="AT140" s="0" t="n">
        <v>0.159</v>
      </c>
      <c r="AV140" s="0" t="n">
        <v>0</v>
      </c>
      <c r="AW140" s="0" t="n">
        <v>2</v>
      </c>
      <c r="AX140" s="0" t="n">
        <v>7674470</v>
      </c>
      <c r="AY140" s="0" t="n">
        <v>1</v>
      </c>
      <c r="AZ140" s="0" t="n">
        <v>0</v>
      </c>
      <c r="BA140" s="0" t="n">
        <v>14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0</v>
      </c>
      <c r="BP140" s="0" t="n">
        <v>0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</row>
    <row r="141" customFormat="false" ht="12.75" hidden="false" customHeight="false" outlineLevel="0" collapsed="false">
      <c r="A141" s="0" t="n">
        <f aca="false">ROW(Source!A75)</f>
        <v>75</v>
      </c>
      <c r="B141" s="0" t="n">
        <v>7674471</v>
      </c>
      <c r="C141" s="0" t="n">
        <v>7674462</v>
      </c>
      <c r="D141" s="0" t="n">
        <v>5466894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652</v>
      </c>
      <c r="J141" s="0" t="s">
        <v>653</v>
      </c>
      <c r="K141" s="0" t="s">
        <v>654</v>
      </c>
      <c r="L141" s="0" t="n">
        <v>1339</v>
      </c>
      <c r="N141" s="0" t="n">
        <v>1007</v>
      </c>
      <c r="O141" s="0" t="s">
        <v>263</v>
      </c>
      <c r="P141" s="0" t="s">
        <v>263</v>
      </c>
      <c r="Q141" s="0" t="n">
        <v>1</v>
      </c>
      <c r="Y141" s="0" t="n">
        <v>1.57</v>
      </c>
      <c r="AA141" s="0" t="n">
        <v>560</v>
      </c>
      <c r="AB141" s="0" t="n">
        <v>0</v>
      </c>
      <c r="AC141" s="0" t="n">
        <v>0</v>
      </c>
      <c r="AD141" s="0" t="n">
        <v>0</v>
      </c>
      <c r="AN141" s="0" t="n">
        <v>0</v>
      </c>
      <c r="AO141" s="0" t="n">
        <v>1</v>
      </c>
      <c r="AP141" s="0" t="n">
        <v>0</v>
      </c>
      <c r="AQ141" s="0" t="n">
        <v>0</v>
      </c>
      <c r="AR141" s="0" t="n">
        <v>0</v>
      </c>
      <c r="AT141" s="0" t="n">
        <v>1.57</v>
      </c>
      <c r="AV141" s="0" t="n">
        <v>0</v>
      </c>
      <c r="AW141" s="0" t="n">
        <v>2</v>
      </c>
      <c r="AX141" s="0" t="n">
        <v>7674471</v>
      </c>
      <c r="AY141" s="0" t="n">
        <v>1</v>
      </c>
      <c r="AZ141" s="0" t="n">
        <v>0</v>
      </c>
      <c r="BA141" s="0" t="n">
        <v>141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0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</row>
    <row r="142" customFormat="false" ht="12.75" hidden="false" customHeight="false" outlineLevel="0" collapsed="false">
      <c r="A142" s="0" t="n">
        <f aca="false">ROW(Source!A75)</f>
        <v>75</v>
      </c>
      <c r="B142" s="0" t="n">
        <v>7674479</v>
      </c>
      <c r="C142" s="0" t="n">
        <v>7674462</v>
      </c>
      <c r="D142" s="0" t="n">
        <v>5467858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670</v>
      </c>
      <c r="J142" s="0" t="s">
        <v>671</v>
      </c>
      <c r="K142" s="0" t="s">
        <v>672</v>
      </c>
      <c r="L142" s="0" t="n">
        <v>1339</v>
      </c>
      <c r="N142" s="0" t="n">
        <v>1007</v>
      </c>
      <c r="O142" s="0" t="s">
        <v>263</v>
      </c>
      <c r="P142" s="0" t="s">
        <v>263</v>
      </c>
      <c r="Q142" s="0" t="n">
        <v>1</v>
      </c>
      <c r="Y142" s="0" t="n">
        <v>0.007</v>
      </c>
      <c r="AA142" s="0" t="n">
        <v>519.8</v>
      </c>
      <c r="AB142" s="0" t="n">
        <v>0</v>
      </c>
      <c r="AC142" s="0" t="n">
        <v>0</v>
      </c>
      <c r="AD142" s="0" t="n">
        <v>0</v>
      </c>
      <c r="AN142" s="0" t="n">
        <v>0</v>
      </c>
      <c r="AO142" s="0" t="n">
        <v>1</v>
      </c>
      <c r="AP142" s="0" t="n">
        <v>0</v>
      </c>
      <c r="AQ142" s="0" t="n">
        <v>0</v>
      </c>
      <c r="AR142" s="0" t="n">
        <v>0</v>
      </c>
      <c r="AT142" s="0" t="n">
        <v>0.007</v>
      </c>
      <c r="AV142" s="0" t="n">
        <v>0</v>
      </c>
      <c r="AW142" s="0" t="n">
        <v>2</v>
      </c>
      <c r="AX142" s="0" t="n">
        <v>7674479</v>
      </c>
      <c r="AY142" s="0" t="n">
        <v>1</v>
      </c>
      <c r="AZ142" s="0" t="n">
        <v>0</v>
      </c>
      <c r="BA142" s="0" t="n">
        <v>142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</row>
    <row r="143" customFormat="false" ht="12.75" hidden="false" customHeight="false" outlineLevel="0" collapsed="false">
      <c r="A143" s="0" t="n">
        <f aca="false">ROW(Source!A75)</f>
        <v>75</v>
      </c>
      <c r="B143" s="0" t="n">
        <v>7674481</v>
      </c>
      <c r="C143" s="0" t="n">
        <v>7674462</v>
      </c>
      <c r="D143" s="0" t="n">
        <v>5468604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256</v>
      </c>
      <c r="J143" s="0" t="s">
        <v>259</v>
      </c>
      <c r="K143" s="0" t="s">
        <v>257</v>
      </c>
      <c r="L143" s="0" t="n">
        <v>1356</v>
      </c>
      <c r="N143" s="0" t="n">
        <v>1010</v>
      </c>
      <c r="O143" s="0" t="s">
        <v>258</v>
      </c>
      <c r="P143" s="0" t="s">
        <v>258</v>
      </c>
      <c r="Q143" s="0" t="n">
        <v>1000</v>
      </c>
      <c r="Y143" s="0" t="n">
        <v>0.016</v>
      </c>
      <c r="AA143" s="0" t="n">
        <v>1752.6</v>
      </c>
      <c r="AB143" s="0" t="n">
        <v>0</v>
      </c>
      <c r="AC143" s="0" t="n">
        <v>0</v>
      </c>
      <c r="AD143" s="0" t="n">
        <v>0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T143" s="0" t="n">
        <v>0.016</v>
      </c>
      <c r="AV143" s="0" t="n">
        <v>0</v>
      </c>
      <c r="AW143" s="0" t="n">
        <v>2</v>
      </c>
      <c r="AX143" s="0" t="n">
        <v>7674481</v>
      </c>
      <c r="AY143" s="0" t="n">
        <v>1</v>
      </c>
      <c r="AZ143" s="0" t="n">
        <v>0</v>
      </c>
      <c r="BA143" s="0" t="n">
        <v>143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0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</row>
    <row r="144" customFormat="false" ht="12.75" hidden="false" customHeight="false" outlineLevel="0" collapsed="false">
      <c r="A144" s="0" t="n">
        <f aca="false">ROW(Source!A75)</f>
        <v>75</v>
      </c>
      <c r="B144" s="0" t="n">
        <v>7674483</v>
      </c>
      <c r="C144" s="0" t="n">
        <v>7674462</v>
      </c>
      <c r="D144" s="0" t="n">
        <v>5473436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261</v>
      </c>
      <c r="J144" s="0" t="s">
        <v>264</v>
      </c>
      <c r="K144" s="0" t="s">
        <v>262</v>
      </c>
      <c r="L144" s="0" t="n">
        <v>1339</v>
      </c>
      <c r="N144" s="0" t="n">
        <v>1007</v>
      </c>
      <c r="O144" s="0" t="s">
        <v>263</v>
      </c>
      <c r="P144" s="0" t="s">
        <v>263</v>
      </c>
      <c r="Q144" s="0" t="n">
        <v>1</v>
      </c>
      <c r="Y144" s="0" t="n">
        <v>1.89</v>
      </c>
      <c r="AA144" s="0" t="n">
        <v>836.2</v>
      </c>
      <c r="AB144" s="0" t="n">
        <v>0</v>
      </c>
      <c r="AC144" s="0" t="n">
        <v>0</v>
      </c>
      <c r="AD144" s="0" t="n">
        <v>0</v>
      </c>
      <c r="AN144" s="0" t="n">
        <v>0</v>
      </c>
      <c r="AO144" s="0" t="n">
        <v>1</v>
      </c>
      <c r="AP144" s="0" t="n">
        <v>0</v>
      </c>
      <c r="AQ144" s="0" t="n">
        <v>0</v>
      </c>
      <c r="AR144" s="0" t="n">
        <v>0</v>
      </c>
      <c r="AT144" s="0" t="n">
        <v>1.89</v>
      </c>
      <c r="AV144" s="0" t="n">
        <v>0</v>
      </c>
      <c r="AW144" s="0" t="n">
        <v>2</v>
      </c>
      <c r="AX144" s="0" t="n">
        <v>7674483</v>
      </c>
      <c r="AY144" s="0" t="n">
        <v>1</v>
      </c>
      <c r="AZ144" s="0" t="n">
        <v>0</v>
      </c>
      <c r="BA144" s="0" t="n">
        <v>144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0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</row>
    <row r="145" customFormat="false" ht="12.75" hidden="false" customHeight="false" outlineLevel="0" collapsed="false">
      <c r="A145" s="0" t="n">
        <f aca="false">ROW(Source!A75)</f>
        <v>75</v>
      </c>
      <c r="B145" s="0" t="n">
        <v>7674487</v>
      </c>
      <c r="C145" s="0" t="n">
        <v>7674462</v>
      </c>
      <c r="D145" s="0" t="n">
        <v>0</v>
      </c>
      <c r="E145" s="0" t="n">
        <v>0</v>
      </c>
      <c r="F145" s="0" t="n">
        <v>1</v>
      </c>
      <c r="G145" s="0" t="n">
        <v>1</v>
      </c>
      <c r="H145" s="0" t="n">
        <v>3</v>
      </c>
      <c r="I145" s="0" t="s">
        <v>673</v>
      </c>
      <c r="K145" s="0" t="s">
        <v>674</v>
      </c>
      <c r="L145" s="0" t="n">
        <v>1327</v>
      </c>
      <c r="N145" s="0" t="n">
        <v>1005</v>
      </c>
      <c r="O145" s="0" t="s">
        <v>248</v>
      </c>
      <c r="P145" s="0" t="s">
        <v>248</v>
      </c>
      <c r="Q145" s="0" t="n">
        <v>1</v>
      </c>
      <c r="Y145" s="0" t="n">
        <v>240</v>
      </c>
      <c r="AA145" s="0" t="n">
        <v>191.53</v>
      </c>
      <c r="AB145" s="0" t="n">
        <v>0</v>
      </c>
      <c r="AC145" s="0" t="n">
        <v>0</v>
      </c>
      <c r="AD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T145" s="0" t="n">
        <v>240</v>
      </c>
      <c r="AV145" s="0" t="n">
        <v>0</v>
      </c>
      <c r="AW145" s="0" t="n">
        <v>2</v>
      </c>
      <c r="AX145" s="0" t="n">
        <v>7674487</v>
      </c>
      <c r="AY145" s="0" t="n">
        <v>1</v>
      </c>
      <c r="AZ145" s="0" t="n">
        <v>0</v>
      </c>
      <c r="BA145" s="0" t="n">
        <v>145</v>
      </c>
      <c r="BB145" s="0" t="n">
        <v>0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0</v>
      </c>
      <c r="BN145" s="0" t="n">
        <v>0</v>
      </c>
      <c r="BO145" s="0" t="n">
        <v>0</v>
      </c>
      <c r="BP145" s="0" t="n">
        <v>0</v>
      </c>
      <c r="BQ145" s="0" t="n">
        <v>0</v>
      </c>
      <c r="BR145" s="0" t="n">
        <v>0</v>
      </c>
      <c r="BS145" s="0" t="n">
        <v>0</v>
      </c>
      <c r="BT145" s="0" t="n">
        <v>0</v>
      </c>
      <c r="BU145" s="0" t="n">
        <v>0</v>
      </c>
      <c r="BV145" s="0" t="n">
        <v>0</v>
      </c>
      <c r="BW145" s="0" t="n">
        <v>0</v>
      </c>
    </row>
    <row r="146" customFormat="false" ht="12.75" hidden="false" customHeight="false" outlineLevel="0" collapsed="false">
      <c r="A146" s="0" t="n">
        <f aca="false">ROW(Source!A82)</f>
        <v>82</v>
      </c>
      <c r="B146" s="0" t="n">
        <v>7674489</v>
      </c>
      <c r="C146" s="0" t="n">
        <v>7674488</v>
      </c>
      <c r="D146" s="0" t="n">
        <v>5521930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639</v>
      </c>
      <c r="K146" s="0" t="s">
        <v>640</v>
      </c>
      <c r="L146" s="0" t="n">
        <v>1369</v>
      </c>
      <c r="N146" s="0" t="n">
        <v>1013</v>
      </c>
      <c r="O146" s="0" t="s">
        <v>10</v>
      </c>
      <c r="P146" s="0" t="s">
        <v>10</v>
      </c>
      <c r="Q146" s="0" t="n">
        <v>1</v>
      </c>
      <c r="Y146" s="0" t="n">
        <v>1940.2</v>
      </c>
      <c r="AA146" s="0" t="n">
        <v>0</v>
      </c>
      <c r="AB146" s="0" t="n">
        <v>0</v>
      </c>
      <c r="AC146" s="0" t="n">
        <v>0</v>
      </c>
      <c r="AD146" s="0" t="n">
        <v>9.77</v>
      </c>
      <c r="AN146" s="0" t="n">
        <v>0</v>
      </c>
      <c r="AO146" s="0" t="n">
        <v>1</v>
      </c>
      <c r="AP146" s="0" t="n">
        <v>1</v>
      </c>
      <c r="AQ146" s="0" t="n">
        <v>0</v>
      </c>
      <c r="AR146" s="0" t="n">
        <v>0</v>
      </c>
      <c r="AT146" s="0" t="n">
        <v>1940.2</v>
      </c>
      <c r="AV146" s="0" t="n">
        <v>1</v>
      </c>
      <c r="AW146" s="0" t="n">
        <v>2</v>
      </c>
      <c r="AX146" s="0" t="n">
        <v>7674489</v>
      </c>
      <c r="AY146" s="0" t="n">
        <v>1</v>
      </c>
      <c r="AZ146" s="0" t="n">
        <v>0</v>
      </c>
      <c r="BA146" s="0" t="n">
        <v>146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</row>
    <row r="147" customFormat="false" ht="12.75" hidden="false" customHeight="false" outlineLevel="0" collapsed="false">
      <c r="A147" s="0" t="n">
        <f aca="false">ROW(Source!A82)</f>
        <v>82</v>
      </c>
      <c r="B147" s="0" t="n">
        <v>7674490</v>
      </c>
      <c r="C147" s="0" t="n">
        <v>7674488</v>
      </c>
      <c r="D147" s="0" t="n">
        <v>121548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105</v>
      </c>
      <c r="K147" s="0" t="s">
        <v>414</v>
      </c>
      <c r="L147" s="0" t="n">
        <v>608254</v>
      </c>
      <c r="N147" s="0" t="n">
        <v>1013</v>
      </c>
      <c r="O147" s="0" t="s">
        <v>415</v>
      </c>
      <c r="P147" s="0" t="s">
        <v>415</v>
      </c>
      <c r="Q147" s="0" t="n">
        <v>1</v>
      </c>
      <c r="Y147" s="0" t="n">
        <v>117.88</v>
      </c>
      <c r="AA147" s="0" t="n">
        <v>0</v>
      </c>
      <c r="AB147" s="0" t="n">
        <v>0</v>
      </c>
      <c r="AC147" s="0" t="n">
        <v>0</v>
      </c>
      <c r="AD147" s="0" t="n">
        <v>0</v>
      </c>
      <c r="AN147" s="0" t="n">
        <v>0</v>
      </c>
      <c r="AO147" s="0" t="n">
        <v>1</v>
      </c>
      <c r="AP147" s="0" t="n">
        <v>1</v>
      </c>
      <c r="AQ147" s="0" t="n">
        <v>0</v>
      </c>
      <c r="AR147" s="0" t="n">
        <v>0</v>
      </c>
      <c r="AT147" s="0" t="n">
        <v>117.88</v>
      </c>
      <c r="AV147" s="0" t="n">
        <v>2</v>
      </c>
      <c r="AW147" s="0" t="n">
        <v>2</v>
      </c>
      <c r="AX147" s="0" t="n">
        <v>7674490</v>
      </c>
      <c r="AY147" s="0" t="n">
        <v>1</v>
      </c>
      <c r="AZ147" s="0" t="n">
        <v>0</v>
      </c>
      <c r="BA147" s="0" t="n">
        <v>147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0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</row>
    <row r="148" customFormat="false" ht="12.75" hidden="false" customHeight="false" outlineLevel="0" collapsed="false">
      <c r="A148" s="0" t="n">
        <f aca="false">ROW(Source!A82)</f>
        <v>82</v>
      </c>
      <c r="B148" s="0" t="n">
        <v>7674491</v>
      </c>
      <c r="C148" s="0" t="n">
        <v>7674488</v>
      </c>
      <c r="D148" s="0" t="n">
        <v>5493882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451</v>
      </c>
      <c r="J148" s="0" t="s">
        <v>417</v>
      </c>
      <c r="K148" s="0" t="s">
        <v>452</v>
      </c>
      <c r="L148" s="0" t="n">
        <v>1368</v>
      </c>
      <c r="N148" s="0" t="n">
        <v>1011</v>
      </c>
      <c r="O148" s="0" t="s">
        <v>430</v>
      </c>
      <c r="P148" s="0" t="s">
        <v>430</v>
      </c>
      <c r="Q148" s="0" t="n">
        <v>1</v>
      </c>
      <c r="Y148" s="0" t="n">
        <v>102.24</v>
      </c>
      <c r="AA148" s="0" t="n">
        <v>0</v>
      </c>
      <c r="AB148" s="0" t="n">
        <v>112</v>
      </c>
      <c r="AC148" s="0" t="n">
        <v>13.5</v>
      </c>
      <c r="AD148" s="0" t="n">
        <v>0</v>
      </c>
      <c r="AN148" s="0" t="n">
        <v>0</v>
      </c>
      <c r="AO148" s="0" t="n">
        <v>1</v>
      </c>
      <c r="AP148" s="0" t="n">
        <v>1</v>
      </c>
      <c r="AQ148" s="0" t="n">
        <v>0</v>
      </c>
      <c r="AR148" s="0" t="n">
        <v>0</v>
      </c>
      <c r="AT148" s="0" t="n">
        <v>102.24</v>
      </c>
      <c r="AV148" s="0" t="n">
        <v>0</v>
      </c>
      <c r="AW148" s="0" t="n">
        <v>2</v>
      </c>
      <c r="AX148" s="0" t="n">
        <v>7674491</v>
      </c>
      <c r="AY148" s="0" t="n">
        <v>1</v>
      </c>
      <c r="AZ148" s="0" t="n">
        <v>0</v>
      </c>
      <c r="BA148" s="0" t="n">
        <v>148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0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</row>
    <row r="149" customFormat="false" ht="12.75" hidden="false" customHeight="false" outlineLevel="0" collapsed="false">
      <c r="A149" s="0" t="n">
        <f aca="false">ROW(Source!A82)</f>
        <v>82</v>
      </c>
      <c r="B149" s="0" t="n">
        <v>7674492</v>
      </c>
      <c r="C149" s="0" t="n">
        <v>7674488</v>
      </c>
      <c r="D149" s="0" t="n">
        <v>5494274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421</v>
      </c>
      <c r="J149" s="0" t="s">
        <v>422</v>
      </c>
      <c r="K149" s="0" t="s">
        <v>423</v>
      </c>
      <c r="L149" s="0" t="n">
        <v>1368</v>
      </c>
      <c r="N149" s="0" t="n">
        <v>1011</v>
      </c>
      <c r="O149" s="0" t="s">
        <v>430</v>
      </c>
      <c r="P149" s="0" t="s">
        <v>430</v>
      </c>
      <c r="Q149" s="0" t="n">
        <v>1</v>
      </c>
      <c r="Y149" s="0" t="n">
        <v>40.33</v>
      </c>
      <c r="AA149" s="0" t="n">
        <v>0</v>
      </c>
      <c r="AB149" s="0" t="n">
        <v>8.1</v>
      </c>
      <c r="AC149" s="0" t="n">
        <v>0</v>
      </c>
      <c r="AD149" s="0" t="n">
        <v>0</v>
      </c>
      <c r="AN149" s="0" t="n">
        <v>0</v>
      </c>
      <c r="AO149" s="0" t="n">
        <v>1</v>
      </c>
      <c r="AP149" s="0" t="n">
        <v>1</v>
      </c>
      <c r="AQ149" s="0" t="n">
        <v>0</v>
      </c>
      <c r="AR149" s="0" t="n">
        <v>0</v>
      </c>
      <c r="AT149" s="0" t="n">
        <v>40.33</v>
      </c>
      <c r="AV149" s="0" t="n">
        <v>0</v>
      </c>
      <c r="AW149" s="0" t="n">
        <v>2</v>
      </c>
      <c r="AX149" s="0" t="n">
        <v>7674492</v>
      </c>
      <c r="AY149" s="0" t="n">
        <v>1</v>
      </c>
      <c r="AZ149" s="0" t="n">
        <v>0</v>
      </c>
      <c r="BA149" s="0" t="n">
        <v>149</v>
      </c>
      <c r="BB149" s="0" t="n">
        <v>0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0</v>
      </c>
      <c r="BQ149" s="0" t="n">
        <v>0</v>
      </c>
      <c r="BR149" s="0" t="n">
        <v>0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0</v>
      </c>
    </row>
    <row r="150" customFormat="false" ht="12.75" hidden="false" customHeight="false" outlineLevel="0" collapsed="false">
      <c r="A150" s="0" t="n">
        <f aca="false">ROW(Source!A82)</f>
        <v>82</v>
      </c>
      <c r="B150" s="0" t="n">
        <v>7674493</v>
      </c>
      <c r="C150" s="0" t="n">
        <v>7674488</v>
      </c>
      <c r="D150" s="0" t="n">
        <v>5494445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641</v>
      </c>
      <c r="J150" s="0" t="s">
        <v>642</v>
      </c>
      <c r="K150" s="0" t="s">
        <v>643</v>
      </c>
      <c r="L150" s="0" t="n">
        <v>1368</v>
      </c>
      <c r="N150" s="0" t="n">
        <v>1011</v>
      </c>
      <c r="O150" s="0" t="s">
        <v>430</v>
      </c>
      <c r="P150" s="0" t="s">
        <v>430</v>
      </c>
      <c r="Q150" s="0" t="n">
        <v>1</v>
      </c>
      <c r="Y150" s="0" t="n">
        <v>6.63</v>
      </c>
      <c r="AA150" s="0" t="n">
        <v>0</v>
      </c>
      <c r="AB150" s="0" t="n">
        <v>70</v>
      </c>
      <c r="AC150" s="0" t="n">
        <v>11.6</v>
      </c>
      <c r="AD150" s="0" t="n">
        <v>0</v>
      </c>
      <c r="AN150" s="0" t="n">
        <v>0</v>
      </c>
      <c r="AO150" s="0" t="n">
        <v>1</v>
      </c>
      <c r="AP150" s="0" t="n">
        <v>1</v>
      </c>
      <c r="AQ150" s="0" t="n">
        <v>0</v>
      </c>
      <c r="AR150" s="0" t="n">
        <v>0</v>
      </c>
      <c r="AT150" s="0" t="n">
        <v>6.63</v>
      </c>
      <c r="AV150" s="0" t="n">
        <v>0</v>
      </c>
      <c r="AW150" s="0" t="n">
        <v>2</v>
      </c>
      <c r="AX150" s="0" t="n">
        <v>7674493</v>
      </c>
      <c r="AY150" s="0" t="n">
        <v>1</v>
      </c>
      <c r="AZ150" s="0" t="n">
        <v>0</v>
      </c>
      <c r="BA150" s="0" t="n">
        <v>15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</row>
    <row r="151" customFormat="false" ht="12.75" hidden="false" customHeight="false" outlineLevel="0" collapsed="false">
      <c r="A151" s="0" t="n">
        <f aca="false">ROW(Source!A82)</f>
        <v>82</v>
      </c>
      <c r="B151" s="0" t="n">
        <v>7674494</v>
      </c>
      <c r="C151" s="0" t="n">
        <v>7674488</v>
      </c>
      <c r="D151" s="0" t="n">
        <v>5494999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644</v>
      </c>
      <c r="J151" s="0" t="s">
        <v>514</v>
      </c>
      <c r="K151" s="0" t="s">
        <v>645</v>
      </c>
      <c r="L151" s="0" t="n">
        <v>1368</v>
      </c>
      <c r="N151" s="0" t="n">
        <v>1011</v>
      </c>
      <c r="O151" s="0" t="s">
        <v>430</v>
      </c>
      <c r="P151" s="0" t="s">
        <v>430</v>
      </c>
      <c r="Q151" s="0" t="n">
        <v>1</v>
      </c>
      <c r="Y151" s="0" t="n">
        <v>23.79</v>
      </c>
      <c r="AA151" s="0" t="n">
        <v>0</v>
      </c>
      <c r="AB151" s="0" t="n">
        <v>1.9</v>
      </c>
      <c r="AC151" s="0" t="n">
        <v>0</v>
      </c>
      <c r="AD151" s="0" t="n">
        <v>0</v>
      </c>
      <c r="AN151" s="0" t="n">
        <v>0</v>
      </c>
      <c r="AO151" s="0" t="n">
        <v>1</v>
      </c>
      <c r="AP151" s="0" t="n">
        <v>1</v>
      </c>
      <c r="AQ151" s="0" t="n">
        <v>0</v>
      </c>
      <c r="AR151" s="0" t="n">
        <v>0</v>
      </c>
      <c r="AT151" s="0" t="n">
        <v>23.79</v>
      </c>
      <c r="AV151" s="0" t="n">
        <v>0</v>
      </c>
      <c r="AW151" s="0" t="n">
        <v>2</v>
      </c>
      <c r="AX151" s="0" t="n">
        <v>7674494</v>
      </c>
      <c r="AY151" s="0" t="n">
        <v>1</v>
      </c>
      <c r="AZ151" s="0" t="n">
        <v>0</v>
      </c>
      <c r="BA151" s="0" t="n">
        <v>151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</row>
    <row r="152" customFormat="false" ht="12.75" hidden="false" customHeight="false" outlineLevel="0" collapsed="false">
      <c r="A152" s="0" t="n">
        <f aca="false">ROW(Source!A82)</f>
        <v>82</v>
      </c>
      <c r="B152" s="0" t="n">
        <v>7674495</v>
      </c>
      <c r="C152" s="0" t="n">
        <v>7674488</v>
      </c>
      <c r="D152" s="0" t="n">
        <v>5496870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459</v>
      </c>
      <c r="J152" s="0" t="s">
        <v>460</v>
      </c>
      <c r="K152" s="0" t="s">
        <v>461</v>
      </c>
      <c r="L152" s="0" t="n">
        <v>1368</v>
      </c>
      <c r="N152" s="0" t="n">
        <v>1011</v>
      </c>
      <c r="O152" s="0" t="s">
        <v>430</v>
      </c>
      <c r="P152" s="0" t="s">
        <v>430</v>
      </c>
      <c r="Q152" s="0" t="n">
        <v>1</v>
      </c>
      <c r="Y152" s="0" t="n">
        <v>9.01</v>
      </c>
      <c r="AA152" s="0" t="n">
        <v>0</v>
      </c>
      <c r="AB152" s="0" t="n">
        <v>75.4</v>
      </c>
      <c r="AC152" s="0" t="n">
        <v>0</v>
      </c>
      <c r="AD152" s="0" t="n">
        <v>0</v>
      </c>
      <c r="AN152" s="0" t="n">
        <v>0</v>
      </c>
      <c r="AO152" s="0" t="n">
        <v>1</v>
      </c>
      <c r="AP152" s="0" t="n">
        <v>1</v>
      </c>
      <c r="AQ152" s="0" t="n">
        <v>0</v>
      </c>
      <c r="AR152" s="0" t="n">
        <v>0</v>
      </c>
      <c r="AT152" s="0" t="n">
        <v>9.01</v>
      </c>
      <c r="AV152" s="0" t="n">
        <v>0</v>
      </c>
      <c r="AW152" s="0" t="n">
        <v>2</v>
      </c>
      <c r="AX152" s="0" t="n">
        <v>7674495</v>
      </c>
      <c r="AY152" s="0" t="n">
        <v>1</v>
      </c>
      <c r="AZ152" s="0" t="n">
        <v>0</v>
      </c>
      <c r="BA152" s="0" t="n">
        <v>152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</row>
    <row r="153" customFormat="false" ht="12.75" hidden="false" customHeight="false" outlineLevel="0" collapsed="false">
      <c r="A153" s="0" t="n">
        <f aca="false">ROW(Source!A82)</f>
        <v>82</v>
      </c>
      <c r="B153" s="0" t="n">
        <v>7674496</v>
      </c>
      <c r="C153" s="0" t="n">
        <v>7674488</v>
      </c>
      <c r="D153" s="0" t="n">
        <v>544300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646</v>
      </c>
      <c r="J153" s="0" t="s">
        <v>647</v>
      </c>
      <c r="K153" s="0" t="s">
        <v>648</v>
      </c>
      <c r="L153" s="0" t="n">
        <v>1348</v>
      </c>
      <c r="N153" s="0" t="n">
        <v>1009</v>
      </c>
      <c r="O153" s="0" t="s">
        <v>95</v>
      </c>
      <c r="P153" s="0" t="s">
        <v>95</v>
      </c>
      <c r="Q153" s="0" t="n">
        <v>1000</v>
      </c>
      <c r="Y153" s="0" t="n">
        <v>0.03</v>
      </c>
      <c r="AA153" s="0" t="n">
        <v>9424</v>
      </c>
      <c r="AB153" s="0" t="n">
        <v>0</v>
      </c>
      <c r="AC153" s="0" t="n">
        <v>0</v>
      </c>
      <c r="AD153" s="0" t="n">
        <v>0</v>
      </c>
      <c r="AN153" s="0" t="n">
        <v>0</v>
      </c>
      <c r="AO153" s="0" t="n">
        <v>1</v>
      </c>
      <c r="AP153" s="0" t="n">
        <v>1</v>
      </c>
      <c r="AQ153" s="0" t="n">
        <v>0</v>
      </c>
      <c r="AR153" s="0" t="n">
        <v>0</v>
      </c>
      <c r="AT153" s="0" t="n">
        <v>0.03</v>
      </c>
      <c r="AV153" s="0" t="n">
        <v>0</v>
      </c>
      <c r="AW153" s="0" t="n">
        <v>2</v>
      </c>
      <c r="AX153" s="0" t="n">
        <v>7674496</v>
      </c>
      <c r="AY153" s="0" t="n">
        <v>1</v>
      </c>
      <c r="AZ153" s="0" t="n">
        <v>0</v>
      </c>
      <c r="BA153" s="0" t="n">
        <v>153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</row>
    <row r="154" customFormat="false" ht="12.75" hidden="false" customHeight="false" outlineLevel="0" collapsed="false">
      <c r="A154" s="0" t="n">
        <f aca="false">ROW(Source!A82)</f>
        <v>82</v>
      </c>
      <c r="B154" s="0" t="n">
        <v>7674497</v>
      </c>
      <c r="C154" s="0" t="n">
        <v>7674488</v>
      </c>
      <c r="D154" s="0" t="n">
        <v>5443211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475</v>
      </c>
      <c r="J154" s="0" t="s">
        <v>476</v>
      </c>
      <c r="K154" s="0" t="s">
        <v>477</v>
      </c>
      <c r="L154" s="0" t="n">
        <v>1348</v>
      </c>
      <c r="N154" s="0" t="n">
        <v>1009</v>
      </c>
      <c r="O154" s="0" t="s">
        <v>95</v>
      </c>
      <c r="P154" s="0" t="s">
        <v>95</v>
      </c>
      <c r="Q154" s="0" t="n">
        <v>1000</v>
      </c>
      <c r="Y154" s="0" t="n">
        <v>0.16</v>
      </c>
      <c r="AA154" s="0" t="n">
        <v>9040</v>
      </c>
      <c r="AB154" s="0" t="n">
        <v>0</v>
      </c>
      <c r="AC154" s="0" t="n">
        <v>0</v>
      </c>
      <c r="AD154" s="0" t="n">
        <v>0</v>
      </c>
      <c r="AN154" s="0" t="n">
        <v>0</v>
      </c>
      <c r="AO154" s="0" t="n">
        <v>1</v>
      </c>
      <c r="AP154" s="0" t="n">
        <v>1</v>
      </c>
      <c r="AQ154" s="0" t="n">
        <v>0</v>
      </c>
      <c r="AR154" s="0" t="n">
        <v>0</v>
      </c>
      <c r="AT154" s="0" t="n">
        <v>0.16</v>
      </c>
      <c r="AV154" s="0" t="n">
        <v>0</v>
      </c>
      <c r="AW154" s="0" t="n">
        <v>2</v>
      </c>
      <c r="AX154" s="0" t="n">
        <v>7674497</v>
      </c>
      <c r="AY154" s="0" t="n">
        <v>1</v>
      </c>
      <c r="AZ154" s="0" t="n">
        <v>0</v>
      </c>
      <c r="BA154" s="0" t="n">
        <v>154</v>
      </c>
      <c r="BB154" s="0" t="n">
        <v>0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0</v>
      </c>
      <c r="BP154" s="0" t="n">
        <v>0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0</v>
      </c>
      <c r="BW154" s="0" t="n">
        <v>0</v>
      </c>
    </row>
    <row r="155" customFormat="false" ht="12.75" hidden="false" customHeight="false" outlineLevel="0" collapsed="false">
      <c r="A155" s="0" t="n">
        <f aca="false">ROW(Source!A82)</f>
        <v>82</v>
      </c>
      <c r="B155" s="0" t="n">
        <v>7674498</v>
      </c>
      <c r="C155" s="0" t="n">
        <v>7674488</v>
      </c>
      <c r="D155" s="0" t="n">
        <v>5457370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649</v>
      </c>
      <c r="J155" s="0" t="s">
        <v>650</v>
      </c>
      <c r="K155" s="0" t="s">
        <v>651</v>
      </c>
      <c r="L155" s="0" t="n">
        <v>1348</v>
      </c>
      <c r="N155" s="0" t="n">
        <v>1009</v>
      </c>
      <c r="O155" s="0" t="s">
        <v>95</v>
      </c>
      <c r="P155" s="0" t="s">
        <v>95</v>
      </c>
      <c r="Q155" s="0" t="n">
        <v>1000</v>
      </c>
      <c r="Y155" s="0" t="n">
        <v>4</v>
      </c>
      <c r="AA155" s="0" t="n">
        <v>11255</v>
      </c>
      <c r="AB155" s="0" t="n">
        <v>0</v>
      </c>
      <c r="AC155" s="0" t="n">
        <v>0</v>
      </c>
      <c r="AD155" s="0" t="n">
        <v>0</v>
      </c>
      <c r="AN155" s="0" t="n">
        <v>0</v>
      </c>
      <c r="AO155" s="0" t="n">
        <v>1</v>
      </c>
      <c r="AP155" s="0" t="n">
        <v>1</v>
      </c>
      <c r="AQ155" s="0" t="n">
        <v>0</v>
      </c>
      <c r="AR155" s="0" t="n">
        <v>0</v>
      </c>
      <c r="AT155" s="0" t="n">
        <v>4</v>
      </c>
      <c r="AV155" s="0" t="n">
        <v>0</v>
      </c>
      <c r="AW155" s="0" t="n">
        <v>2</v>
      </c>
      <c r="AX155" s="0" t="n">
        <v>7674498</v>
      </c>
      <c r="AY155" s="0" t="n">
        <v>1</v>
      </c>
      <c r="AZ155" s="0" t="n">
        <v>0</v>
      </c>
      <c r="BA155" s="0" t="n">
        <v>155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0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</row>
    <row r="156" customFormat="false" ht="12.75" hidden="false" customHeight="false" outlineLevel="0" collapsed="false">
      <c r="A156" s="0" t="n">
        <f aca="false">ROW(Source!A82)</f>
        <v>82</v>
      </c>
      <c r="B156" s="0" t="n">
        <v>7674499</v>
      </c>
      <c r="C156" s="0" t="n">
        <v>7674488</v>
      </c>
      <c r="D156" s="0" t="n">
        <v>5457598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276</v>
      </c>
      <c r="J156" s="0" t="s">
        <v>278</v>
      </c>
      <c r="K156" s="0" t="s">
        <v>277</v>
      </c>
      <c r="L156" s="0" t="n">
        <v>1354</v>
      </c>
      <c r="N156" s="0" t="n">
        <v>1010</v>
      </c>
      <c r="O156" s="0" t="s">
        <v>143</v>
      </c>
      <c r="P156" s="0" t="s">
        <v>143</v>
      </c>
      <c r="Q156" s="0" t="n">
        <v>1</v>
      </c>
      <c r="Y156" s="0" t="n">
        <v>-200</v>
      </c>
      <c r="AA156" s="0" t="n">
        <v>0</v>
      </c>
      <c r="AB156" s="0" t="n">
        <v>0</v>
      </c>
      <c r="AC156" s="0" t="n">
        <v>0</v>
      </c>
      <c r="AD156" s="0" t="n">
        <v>0</v>
      </c>
      <c r="AN156" s="0" t="n">
        <v>1</v>
      </c>
      <c r="AO156" s="0" t="n">
        <v>1</v>
      </c>
      <c r="AP156" s="0" t="n">
        <v>1</v>
      </c>
      <c r="AQ156" s="0" t="n">
        <v>0</v>
      </c>
      <c r="AR156" s="0" t="n">
        <v>0</v>
      </c>
      <c r="AT156" s="0" t="n">
        <v>-200</v>
      </c>
      <c r="AV156" s="0" t="n">
        <v>0</v>
      </c>
      <c r="AW156" s="0" t="n">
        <v>2</v>
      </c>
      <c r="AX156" s="0" t="n">
        <v>7674499</v>
      </c>
      <c r="AY156" s="0" t="n">
        <v>1</v>
      </c>
      <c r="AZ156" s="0" t="n">
        <v>0</v>
      </c>
      <c r="BA156" s="0" t="n">
        <v>156</v>
      </c>
      <c r="BB156" s="0" t="n">
        <v>0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0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0</v>
      </c>
      <c r="BQ156" s="0" t="n">
        <v>0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0</v>
      </c>
    </row>
    <row r="157" customFormat="false" ht="12.75" hidden="false" customHeight="false" outlineLevel="0" collapsed="false">
      <c r="A157" s="0" t="n">
        <f aca="false">ROW(Source!A82)</f>
        <v>82</v>
      </c>
      <c r="B157" s="0" t="n">
        <v>7674500</v>
      </c>
      <c r="C157" s="0" t="n">
        <v>7674488</v>
      </c>
      <c r="D157" s="0" t="n">
        <v>5466894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652</v>
      </c>
      <c r="J157" s="0" t="s">
        <v>653</v>
      </c>
      <c r="K157" s="0" t="s">
        <v>654</v>
      </c>
      <c r="L157" s="0" t="n">
        <v>1339</v>
      </c>
      <c r="N157" s="0" t="n">
        <v>1007</v>
      </c>
      <c r="O157" s="0" t="s">
        <v>263</v>
      </c>
      <c r="P157" s="0" t="s">
        <v>263</v>
      </c>
      <c r="Q157" s="0" t="n">
        <v>1</v>
      </c>
      <c r="Y157" s="0" t="n">
        <v>29.1</v>
      </c>
      <c r="AA157" s="0" t="n">
        <v>560</v>
      </c>
      <c r="AB157" s="0" t="n">
        <v>0</v>
      </c>
      <c r="AC157" s="0" t="n">
        <v>0</v>
      </c>
      <c r="AD157" s="0" t="n">
        <v>0</v>
      </c>
      <c r="AN157" s="0" t="n">
        <v>0</v>
      </c>
      <c r="AO157" s="0" t="n">
        <v>1</v>
      </c>
      <c r="AP157" s="0" t="n">
        <v>1</v>
      </c>
      <c r="AQ157" s="0" t="n">
        <v>0</v>
      </c>
      <c r="AR157" s="0" t="n">
        <v>0</v>
      </c>
      <c r="AT157" s="0" t="n">
        <v>29.1</v>
      </c>
      <c r="AV157" s="0" t="n">
        <v>0</v>
      </c>
      <c r="AW157" s="0" t="n">
        <v>2</v>
      </c>
      <c r="AX157" s="0" t="n">
        <v>7674500</v>
      </c>
      <c r="AY157" s="0" t="n">
        <v>1</v>
      </c>
      <c r="AZ157" s="0" t="n">
        <v>0</v>
      </c>
      <c r="BA157" s="0" t="n">
        <v>157</v>
      </c>
      <c r="BB157" s="0" t="n">
        <v>0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0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0</v>
      </c>
      <c r="BQ157" s="0" t="n">
        <v>0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0</v>
      </c>
    </row>
    <row r="158" customFormat="false" ht="12.75" hidden="false" customHeight="false" outlineLevel="0" collapsed="false">
      <c r="A158" s="0" t="n">
        <f aca="false">ROW(Source!A82)</f>
        <v>82</v>
      </c>
      <c r="B158" s="0" t="n">
        <v>7674501</v>
      </c>
      <c r="C158" s="0" t="n">
        <v>7674488</v>
      </c>
      <c r="D158" s="0" t="n">
        <v>5467853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655</v>
      </c>
      <c r="J158" s="0" t="s">
        <v>656</v>
      </c>
      <c r="K158" s="0" t="s">
        <v>657</v>
      </c>
      <c r="L158" s="0" t="n">
        <v>1339</v>
      </c>
      <c r="N158" s="0" t="n">
        <v>1007</v>
      </c>
      <c r="O158" s="0" t="s">
        <v>263</v>
      </c>
      <c r="P158" s="0" t="s">
        <v>263</v>
      </c>
      <c r="Q158" s="0" t="n">
        <v>1</v>
      </c>
      <c r="Y158" s="0" t="n">
        <v>0.031</v>
      </c>
      <c r="AA158" s="0" t="n">
        <v>463.3</v>
      </c>
      <c r="AB158" s="0" t="n">
        <v>0</v>
      </c>
      <c r="AC158" s="0" t="n">
        <v>0</v>
      </c>
      <c r="AD158" s="0" t="n">
        <v>0</v>
      </c>
      <c r="AN158" s="0" t="n">
        <v>0</v>
      </c>
      <c r="AO158" s="0" t="n">
        <v>1</v>
      </c>
      <c r="AP158" s="0" t="n">
        <v>1</v>
      </c>
      <c r="AQ158" s="0" t="n">
        <v>0</v>
      </c>
      <c r="AR158" s="0" t="n">
        <v>0</v>
      </c>
      <c r="AT158" s="0" t="n">
        <v>0.031</v>
      </c>
      <c r="AV158" s="0" t="n">
        <v>0</v>
      </c>
      <c r="AW158" s="0" t="n">
        <v>2</v>
      </c>
      <c r="AX158" s="0" t="n">
        <v>7674501</v>
      </c>
      <c r="AY158" s="0" t="n">
        <v>1</v>
      </c>
      <c r="AZ158" s="0" t="n">
        <v>0</v>
      </c>
      <c r="BA158" s="0" t="n">
        <v>158</v>
      </c>
      <c r="BB158" s="0" t="n">
        <v>0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0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0</v>
      </c>
      <c r="BQ158" s="0" t="n">
        <v>0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0</v>
      </c>
    </row>
    <row r="159" customFormat="false" ht="12.75" hidden="false" customHeight="false" outlineLevel="0" collapsed="false">
      <c r="A159" s="0" t="n">
        <f aca="false">ROW(Source!A82)</f>
        <v>82</v>
      </c>
      <c r="B159" s="0" t="n">
        <v>7674502</v>
      </c>
      <c r="C159" s="0" t="n">
        <v>7674488</v>
      </c>
      <c r="D159" s="0" t="n">
        <v>5468604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256</v>
      </c>
      <c r="J159" s="0" t="s">
        <v>259</v>
      </c>
      <c r="K159" s="0" t="s">
        <v>257</v>
      </c>
      <c r="L159" s="0" t="n">
        <v>1356</v>
      </c>
      <c r="N159" s="0" t="n">
        <v>1010</v>
      </c>
      <c r="O159" s="0" t="s">
        <v>258</v>
      </c>
      <c r="P159" s="0" t="s">
        <v>258</v>
      </c>
      <c r="Q159" s="0" t="n">
        <v>1000</v>
      </c>
      <c r="Y159" s="0" t="n">
        <v>0.106</v>
      </c>
      <c r="AA159" s="0" t="n">
        <v>1752.6</v>
      </c>
      <c r="AB159" s="0" t="n">
        <v>0</v>
      </c>
      <c r="AC159" s="0" t="n">
        <v>0</v>
      </c>
      <c r="AD159" s="0" t="n">
        <v>0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0</v>
      </c>
      <c r="AT159" s="0" t="n">
        <v>0.106</v>
      </c>
      <c r="AV159" s="0" t="n">
        <v>0</v>
      </c>
      <c r="AW159" s="0" t="n">
        <v>2</v>
      </c>
      <c r="AX159" s="0" t="n">
        <v>7674502</v>
      </c>
      <c r="AY159" s="0" t="n">
        <v>1</v>
      </c>
      <c r="AZ159" s="0" t="n">
        <v>0</v>
      </c>
      <c r="BA159" s="0" t="n">
        <v>159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</row>
    <row r="160" customFormat="false" ht="12.75" hidden="false" customHeight="false" outlineLevel="0" collapsed="false">
      <c r="A160" s="0" t="n">
        <f aca="false">ROW(Source!A84)</f>
        <v>84</v>
      </c>
      <c r="B160" s="0" t="n">
        <v>7674522</v>
      </c>
      <c r="C160" s="0" t="n">
        <v>7674521</v>
      </c>
      <c r="D160" s="0" t="n">
        <v>5514203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675</v>
      </c>
      <c r="K160" s="0" t="s">
        <v>676</v>
      </c>
      <c r="L160" s="0" t="n">
        <v>1369</v>
      </c>
      <c r="N160" s="0" t="n">
        <v>1013</v>
      </c>
      <c r="O160" s="0" t="s">
        <v>10</v>
      </c>
      <c r="P160" s="0" t="s">
        <v>10</v>
      </c>
      <c r="Q160" s="0" t="n">
        <v>1</v>
      </c>
      <c r="Y160" s="0" t="n">
        <v>32.59</v>
      </c>
      <c r="AA160" s="0" t="n">
        <v>0</v>
      </c>
      <c r="AB160" s="0" t="n">
        <v>0</v>
      </c>
      <c r="AC160" s="0" t="n">
        <v>0</v>
      </c>
      <c r="AD160" s="0" t="n">
        <v>8.86</v>
      </c>
      <c r="AN160" s="0" t="n">
        <v>0</v>
      </c>
      <c r="AO160" s="0" t="n">
        <v>1</v>
      </c>
      <c r="AP160" s="0" t="n">
        <v>0</v>
      </c>
      <c r="AQ160" s="0" t="n">
        <v>0</v>
      </c>
      <c r="AR160" s="0" t="n">
        <v>0</v>
      </c>
      <c r="AT160" s="0" t="n">
        <v>32.59</v>
      </c>
      <c r="AV160" s="0" t="n">
        <v>1</v>
      </c>
      <c r="AW160" s="0" t="n">
        <v>2</v>
      </c>
      <c r="AX160" s="0" t="n">
        <v>7674522</v>
      </c>
      <c r="AY160" s="0" t="n">
        <v>1</v>
      </c>
      <c r="AZ160" s="0" t="n">
        <v>0</v>
      </c>
      <c r="BA160" s="0" t="n">
        <v>160</v>
      </c>
      <c r="BB160" s="0" t="n">
        <v>0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0</v>
      </c>
      <c r="BP160" s="0" t="n">
        <v>0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0</v>
      </c>
      <c r="BW160" s="0" t="n">
        <v>0</v>
      </c>
    </row>
    <row r="161" customFormat="false" ht="12.75" hidden="false" customHeight="false" outlineLevel="0" collapsed="false">
      <c r="A161" s="0" t="n">
        <f aca="false">ROW(Source!A84)</f>
        <v>84</v>
      </c>
      <c r="B161" s="0" t="n">
        <v>7674523</v>
      </c>
      <c r="C161" s="0" t="n">
        <v>7674521</v>
      </c>
      <c r="D161" s="0" t="n">
        <v>121548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105</v>
      </c>
      <c r="K161" s="0" t="s">
        <v>414</v>
      </c>
      <c r="L161" s="0" t="n">
        <v>608254</v>
      </c>
      <c r="N161" s="0" t="n">
        <v>1013</v>
      </c>
      <c r="O161" s="0" t="s">
        <v>415</v>
      </c>
      <c r="P161" s="0" t="s">
        <v>415</v>
      </c>
      <c r="Q161" s="0" t="n">
        <v>1</v>
      </c>
      <c r="Y161" s="0" t="n">
        <v>0.31</v>
      </c>
      <c r="AA161" s="0" t="n">
        <v>0</v>
      </c>
      <c r="AB161" s="0" t="n">
        <v>0</v>
      </c>
      <c r="AC161" s="0" t="n">
        <v>0</v>
      </c>
      <c r="AD161" s="0" t="n">
        <v>0</v>
      </c>
      <c r="AN161" s="0" t="n">
        <v>0</v>
      </c>
      <c r="AO161" s="0" t="n">
        <v>1</v>
      </c>
      <c r="AP161" s="0" t="n">
        <v>0</v>
      </c>
      <c r="AQ161" s="0" t="n">
        <v>0</v>
      </c>
      <c r="AR161" s="0" t="n">
        <v>0</v>
      </c>
      <c r="AT161" s="0" t="n">
        <v>0.31</v>
      </c>
      <c r="AV161" s="0" t="n">
        <v>2</v>
      </c>
      <c r="AW161" s="0" t="n">
        <v>2</v>
      </c>
      <c r="AX161" s="0" t="n">
        <v>7674523</v>
      </c>
      <c r="AY161" s="0" t="n">
        <v>1</v>
      </c>
      <c r="AZ161" s="0" t="n">
        <v>0</v>
      </c>
      <c r="BA161" s="0" t="n">
        <v>161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</row>
    <row r="162" customFormat="false" ht="12.75" hidden="false" customHeight="false" outlineLevel="0" collapsed="false">
      <c r="A162" s="0" t="n">
        <f aca="false">ROW(Source!A84)</f>
        <v>84</v>
      </c>
      <c r="B162" s="0" t="n">
        <v>7674524</v>
      </c>
      <c r="C162" s="0" t="n">
        <v>7674521</v>
      </c>
      <c r="D162" s="0" t="n">
        <v>5493882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451</v>
      </c>
      <c r="J162" s="0" t="s">
        <v>417</v>
      </c>
      <c r="K162" s="0" t="s">
        <v>452</v>
      </c>
      <c r="L162" s="0" t="n">
        <v>1368</v>
      </c>
      <c r="N162" s="0" t="n">
        <v>1011</v>
      </c>
      <c r="O162" s="0" t="s">
        <v>430</v>
      </c>
      <c r="P162" s="0" t="s">
        <v>430</v>
      </c>
      <c r="Q162" s="0" t="n">
        <v>1</v>
      </c>
      <c r="Y162" s="0" t="n">
        <v>0.12</v>
      </c>
      <c r="AA162" s="0" t="n">
        <v>0</v>
      </c>
      <c r="AB162" s="0" t="n">
        <v>112</v>
      </c>
      <c r="AC162" s="0" t="n">
        <v>13.5</v>
      </c>
      <c r="AD162" s="0" t="n">
        <v>0</v>
      </c>
      <c r="AN162" s="0" t="n">
        <v>0</v>
      </c>
      <c r="AO162" s="0" t="n">
        <v>1</v>
      </c>
      <c r="AP162" s="0" t="n">
        <v>0</v>
      </c>
      <c r="AQ162" s="0" t="n">
        <v>0</v>
      </c>
      <c r="AR162" s="0" t="n">
        <v>0</v>
      </c>
      <c r="AT162" s="0" t="n">
        <v>0.12</v>
      </c>
      <c r="AV162" s="0" t="n">
        <v>0</v>
      </c>
      <c r="AW162" s="0" t="n">
        <v>2</v>
      </c>
      <c r="AX162" s="0" t="n">
        <v>7674524</v>
      </c>
      <c r="AY162" s="0" t="n">
        <v>1</v>
      </c>
      <c r="AZ162" s="0" t="n">
        <v>0</v>
      </c>
      <c r="BA162" s="0" t="n">
        <v>162</v>
      </c>
      <c r="BB162" s="0" t="n">
        <v>0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0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0</v>
      </c>
      <c r="BQ162" s="0" t="n">
        <v>0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0</v>
      </c>
    </row>
    <row r="163" customFormat="false" ht="12.75" hidden="false" customHeight="false" outlineLevel="0" collapsed="false">
      <c r="A163" s="0" t="n">
        <f aca="false">ROW(Source!A84)</f>
        <v>84</v>
      </c>
      <c r="B163" s="0" t="n">
        <v>7674525</v>
      </c>
      <c r="C163" s="0" t="n">
        <v>7674521</v>
      </c>
      <c r="D163" s="0" t="n">
        <v>5496418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427</v>
      </c>
      <c r="J163" s="0" t="s">
        <v>428</v>
      </c>
      <c r="K163" s="0" t="s">
        <v>429</v>
      </c>
      <c r="L163" s="0" t="n">
        <v>1368</v>
      </c>
      <c r="N163" s="0" t="n">
        <v>1011</v>
      </c>
      <c r="O163" s="0" t="s">
        <v>430</v>
      </c>
      <c r="P163" s="0" t="s">
        <v>430</v>
      </c>
      <c r="Q163" s="0" t="n">
        <v>1</v>
      </c>
      <c r="Y163" s="0" t="n">
        <v>4.21</v>
      </c>
      <c r="AA163" s="0" t="n">
        <v>0</v>
      </c>
      <c r="AB163" s="0" t="n">
        <v>19.2</v>
      </c>
      <c r="AC163" s="0" t="n">
        <v>0</v>
      </c>
      <c r="AD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T163" s="0" t="n">
        <v>4.21</v>
      </c>
      <c r="AV163" s="0" t="n">
        <v>0</v>
      </c>
      <c r="AW163" s="0" t="n">
        <v>2</v>
      </c>
      <c r="AX163" s="0" t="n">
        <v>7674525</v>
      </c>
      <c r="AY163" s="0" t="n">
        <v>1</v>
      </c>
      <c r="AZ163" s="0" t="n">
        <v>0</v>
      </c>
      <c r="BA163" s="0" t="n">
        <v>163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0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0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</row>
    <row r="164" customFormat="false" ht="12.75" hidden="false" customHeight="false" outlineLevel="0" collapsed="false">
      <c r="A164" s="0" t="n">
        <f aca="false">ROW(Source!A84)</f>
        <v>84</v>
      </c>
      <c r="B164" s="0" t="n">
        <v>7674526</v>
      </c>
      <c r="C164" s="0" t="n">
        <v>7674521</v>
      </c>
      <c r="D164" s="0" t="n">
        <v>5496870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459</v>
      </c>
      <c r="J164" s="0" t="s">
        <v>460</v>
      </c>
      <c r="K164" s="0" t="s">
        <v>461</v>
      </c>
      <c r="L164" s="0" t="n">
        <v>1368</v>
      </c>
      <c r="N164" s="0" t="n">
        <v>1011</v>
      </c>
      <c r="O164" s="0" t="s">
        <v>430</v>
      </c>
      <c r="P164" s="0" t="s">
        <v>430</v>
      </c>
      <c r="Q164" s="0" t="n">
        <v>1</v>
      </c>
      <c r="Y164" s="0" t="n">
        <v>0.19</v>
      </c>
      <c r="AA164" s="0" t="n">
        <v>0</v>
      </c>
      <c r="AB164" s="0" t="n">
        <v>75.4</v>
      </c>
      <c r="AC164" s="0" t="n">
        <v>0</v>
      </c>
      <c r="AD164" s="0" t="n">
        <v>0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T164" s="0" t="n">
        <v>0.19</v>
      </c>
      <c r="AV164" s="0" t="n">
        <v>0</v>
      </c>
      <c r="AW164" s="0" t="n">
        <v>2</v>
      </c>
      <c r="AX164" s="0" t="n">
        <v>7674526</v>
      </c>
      <c r="AY164" s="0" t="n">
        <v>1</v>
      </c>
      <c r="AZ164" s="0" t="n">
        <v>0</v>
      </c>
      <c r="BA164" s="0" t="n">
        <v>164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0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0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</row>
    <row r="165" customFormat="false" ht="12.75" hidden="false" customHeight="false" outlineLevel="0" collapsed="false">
      <c r="A165" s="0" t="n">
        <f aca="false">ROW(Source!A84)</f>
        <v>84</v>
      </c>
      <c r="B165" s="0" t="n">
        <v>7674527</v>
      </c>
      <c r="C165" s="0" t="n">
        <v>7674521</v>
      </c>
      <c r="D165" s="0" t="n">
        <v>5441900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271</v>
      </c>
      <c r="J165" s="0" t="s">
        <v>273</v>
      </c>
      <c r="K165" s="0" t="s">
        <v>272</v>
      </c>
      <c r="L165" s="0" t="n">
        <v>1348</v>
      </c>
      <c r="N165" s="0" t="n">
        <v>1009</v>
      </c>
      <c r="O165" s="0" t="s">
        <v>95</v>
      </c>
      <c r="P165" s="0" t="s">
        <v>95</v>
      </c>
      <c r="Q165" s="0" t="n">
        <v>1000</v>
      </c>
      <c r="Y165" s="0" t="n">
        <v>0.74</v>
      </c>
      <c r="AA165" s="0" t="n">
        <v>11200</v>
      </c>
      <c r="AB165" s="0" t="n">
        <v>0</v>
      </c>
      <c r="AC165" s="0" t="n">
        <v>0</v>
      </c>
      <c r="AD165" s="0" t="n">
        <v>0</v>
      </c>
      <c r="AN165" s="0" t="n">
        <v>0</v>
      </c>
      <c r="AO165" s="0" t="n">
        <v>1</v>
      </c>
      <c r="AP165" s="0" t="n">
        <v>0</v>
      </c>
      <c r="AQ165" s="0" t="n">
        <v>0</v>
      </c>
      <c r="AR165" s="0" t="n">
        <v>0</v>
      </c>
      <c r="AT165" s="0" t="n">
        <v>0.74</v>
      </c>
      <c r="AV165" s="0" t="n">
        <v>0</v>
      </c>
      <c r="AW165" s="0" t="n">
        <v>2</v>
      </c>
      <c r="AX165" s="0" t="n">
        <v>7674527</v>
      </c>
      <c r="AY165" s="0" t="n">
        <v>1</v>
      </c>
      <c r="AZ165" s="0" t="n">
        <v>0</v>
      </c>
      <c r="BA165" s="0" t="n">
        <v>165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</row>
    <row r="166" customFormat="false" ht="12.75" hidden="false" customHeight="false" outlineLevel="0" collapsed="false">
      <c r="A166" s="0" t="n">
        <f aca="false">ROW(Source!A84)</f>
        <v>84</v>
      </c>
      <c r="B166" s="0" t="n">
        <v>7674528</v>
      </c>
      <c r="C166" s="0" t="n">
        <v>7674521</v>
      </c>
      <c r="D166" s="0" t="n">
        <v>5443316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677</v>
      </c>
      <c r="J166" s="0" t="s">
        <v>678</v>
      </c>
      <c r="K166" s="0" t="s">
        <v>679</v>
      </c>
      <c r="L166" s="0" t="n">
        <v>1348</v>
      </c>
      <c r="N166" s="0" t="n">
        <v>1009</v>
      </c>
      <c r="O166" s="0" t="s">
        <v>95</v>
      </c>
      <c r="P166" s="0" t="s">
        <v>95</v>
      </c>
      <c r="Q166" s="0" t="n">
        <v>1000</v>
      </c>
      <c r="Y166" s="0" t="n">
        <v>0.002</v>
      </c>
      <c r="AA166" s="0" t="n">
        <v>35011</v>
      </c>
      <c r="AB166" s="0" t="n">
        <v>0</v>
      </c>
      <c r="AC166" s="0" t="n">
        <v>0</v>
      </c>
      <c r="AD166" s="0" t="n">
        <v>0</v>
      </c>
      <c r="AN166" s="0" t="n">
        <v>0</v>
      </c>
      <c r="AO166" s="0" t="n">
        <v>1</v>
      </c>
      <c r="AP166" s="0" t="n">
        <v>0</v>
      </c>
      <c r="AQ166" s="0" t="n">
        <v>0</v>
      </c>
      <c r="AR166" s="0" t="n">
        <v>0</v>
      </c>
      <c r="AT166" s="0" t="n">
        <v>0.002</v>
      </c>
      <c r="AV166" s="0" t="n">
        <v>0</v>
      </c>
      <c r="AW166" s="0" t="n">
        <v>2</v>
      </c>
      <c r="AX166" s="0" t="n">
        <v>7674528</v>
      </c>
      <c r="AY166" s="0" t="n">
        <v>1</v>
      </c>
      <c r="AZ166" s="0" t="n">
        <v>0</v>
      </c>
      <c r="BA166" s="0" t="n">
        <v>166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</row>
    <row r="167" customFormat="false" ht="12.75" hidden="false" customHeight="false" outlineLevel="0" collapsed="false">
      <c r="A167" s="0" t="n">
        <f aca="false">ROW(Source!A84)</f>
        <v>84</v>
      </c>
      <c r="B167" s="0" t="n">
        <v>7674529</v>
      </c>
      <c r="C167" s="0" t="n">
        <v>7674521</v>
      </c>
      <c r="D167" s="0" t="n">
        <v>5443318</v>
      </c>
      <c r="E167" s="0" t="n">
        <v>1</v>
      </c>
      <c r="F167" s="0" t="n">
        <v>1</v>
      </c>
      <c r="G167" s="0" t="n">
        <v>1</v>
      </c>
      <c r="H167" s="0" t="n">
        <v>3</v>
      </c>
      <c r="I167" s="0" t="s">
        <v>680</v>
      </c>
      <c r="J167" s="0" t="s">
        <v>681</v>
      </c>
      <c r="K167" s="0" t="s">
        <v>682</v>
      </c>
      <c r="L167" s="0" t="n">
        <v>1348</v>
      </c>
      <c r="N167" s="0" t="n">
        <v>1009</v>
      </c>
      <c r="O167" s="0" t="s">
        <v>95</v>
      </c>
      <c r="P167" s="0" t="s">
        <v>95</v>
      </c>
      <c r="Q167" s="0" t="n">
        <v>1000</v>
      </c>
      <c r="Y167" s="0" t="n">
        <v>0.001</v>
      </c>
      <c r="AA167" s="0" t="n">
        <v>9526</v>
      </c>
      <c r="AB167" s="0" t="n">
        <v>0</v>
      </c>
      <c r="AC167" s="0" t="n">
        <v>0</v>
      </c>
      <c r="AD167" s="0" t="n">
        <v>0</v>
      </c>
      <c r="AN167" s="0" t="n">
        <v>0</v>
      </c>
      <c r="AO167" s="0" t="n">
        <v>1</v>
      </c>
      <c r="AP167" s="0" t="n">
        <v>0</v>
      </c>
      <c r="AQ167" s="0" t="n">
        <v>0</v>
      </c>
      <c r="AR167" s="0" t="n">
        <v>0</v>
      </c>
      <c r="AT167" s="0" t="n">
        <v>0.001</v>
      </c>
      <c r="AV167" s="0" t="n">
        <v>0</v>
      </c>
      <c r="AW167" s="0" t="n">
        <v>2</v>
      </c>
      <c r="AX167" s="0" t="n">
        <v>7674529</v>
      </c>
      <c r="AY167" s="0" t="n">
        <v>1</v>
      </c>
      <c r="AZ167" s="0" t="n">
        <v>0</v>
      </c>
      <c r="BA167" s="0" t="n">
        <v>167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7672280</v>
      </c>
      <c r="C1" s="0" t="n">
        <v>7672279</v>
      </c>
      <c r="D1" s="0" t="n">
        <v>121645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412</v>
      </c>
      <c r="K1" s="0" t="s">
        <v>413</v>
      </c>
      <c r="L1" s="0" t="n">
        <v>1369</v>
      </c>
      <c r="N1" s="0" t="n">
        <v>1013</v>
      </c>
      <c r="O1" s="0" t="s">
        <v>10</v>
      </c>
      <c r="P1" s="0" t="s">
        <v>10</v>
      </c>
      <c r="Q1" s="0" t="n">
        <v>1</v>
      </c>
      <c r="X1" s="0" t="n">
        <v>91</v>
      </c>
      <c r="Y1" s="0" t="n">
        <v>0</v>
      </c>
      <c r="Z1" s="0" t="n">
        <v>0</v>
      </c>
      <c r="AA1" s="0" t="n">
        <v>0</v>
      </c>
      <c r="AB1" s="0" t="n">
        <v>9.62</v>
      </c>
      <c r="AC1" s="0" t="n">
        <v>0</v>
      </c>
      <c r="AD1" s="0" t="n">
        <v>1</v>
      </c>
      <c r="AE1" s="0" t="n">
        <v>1</v>
      </c>
      <c r="AG1" s="0" t="n">
        <v>91</v>
      </c>
      <c r="AH1" s="0" t="n">
        <v>2</v>
      </c>
      <c r="AI1" s="0" t="n">
        <v>7672280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7672281</v>
      </c>
      <c r="C2" s="0" t="n">
        <v>7672279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105</v>
      </c>
      <c r="K2" s="0" t="s">
        <v>414</v>
      </c>
      <c r="L2" s="0" t="n">
        <v>608254</v>
      </c>
      <c r="N2" s="0" t="n">
        <v>1013</v>
      </c>
      <c r="O2" s="0" t="s">
        <v>415</v>
      </c>
      <c r="P2" s="0" t="s">
        <v>415</v>
      </c>
      <c r="Q2" s="0" t="n">
        <v>1</v>
      </c>
      <c r="X2" s="0" t="n">
        <v>7.34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7.34</v>
      </c>
      <c r="AH2" s="0" t="n">
        <v>2</v>
      </c>
      <c r="AI2" s="0" t="n">
        <v>7672281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7672282</v>
      </c>
      <c r="C3" s="0" t="n">
        <v>7672279</v>
      </c>
      <c r="D3" s="0" t="n">
        <v>1466783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416</v>
      </c>
      <c r="J3" s="0" t="s">
        <v>417</v>
      </c>
      <c r="K3" s="0" t="s">
        <v>418</v>
      </c>
      <c r="L3" s="0" t="n">
        <v>1480</v>
      </c>
      <c r="N3" s="0" t="n">
        <v>1013</v>
      </c>
      <c r="O3" s="0" t="s">
        <v>419</v>
      </c>
      <c r="P3" s="0" t="s">
        <v>420</v>
      </c>
      <c r="Q3" s="0" t="n">
        <v>1</v>
      </c>
      <c r="X3" s="0" t="n">
        <v>6</v>
      </c>
      <c r="Y3" s="0" t="n">
        <v>0</v>
      </c>
      <c r="Z3" s="0" t="n">
        <v>134.65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6</v>
      </c>
      <c r="AH3" s="0" t="n">
        <v>2</v>
      </c>
      <c r="AI3" s="0" t="n">
        <v>7672282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7672283</v>
      </c>
      <c r="C4" s="0" t="n">
        <v>7672279</v>
      </c>
      <c r="D4" s="0" t="n">
        <v>1467385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421</v>
      </c>
      <c r="J4" s="0" t="s">
        <v>422</v>
      </c>
      <c r="K4" s="0" t="s">
        <v>423</v>
      </c>
      <c r="L4" s="0" t="n">
        <v>1480</v>
      </c>
      <c r="N4" s="0" t="n">
        <v>1013</v>
      </c>
      <c r="O4" s="0" t="s">
        <v>419</v>
      </c>
      <c r="P4" s="0" t="s">
        <v>420</v>
      </c>
      <c r="Q4" s="0" t="n">
        <v>1</v>
      </c>
      <c r="X4" s="0" t="n">
        <v>27.3</v>
      </c>
      <c r="Y4" s="0" t="n">
        <v>0</v>
      </c>
      <c r="Z4" s="0" t="n">
        <v>8.1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27.3</v>
      </c>
      <c r="AH4" s="0" t="n">
        <v>2</v>
      </c>
      <c r="AI4" s="0" t="n">
        <v>7672283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7672284</v>
      </c>
      <c r="C5" s="0" t="n">
        <v>7672279</v>
      </c>
      <c r="D5" s="0" t="n">
        <v>1467390</v>
      </c>
      <c r="E5" s="0" t="n">
        <v>1</v>
      </c>
      <c r="F5" s="0" t="n">
        <v>1</v>
      </c>
      <c r="G5" s="0" t="n">
        <v>1</v>
      </c>
      <c r="H5" s="0" t="n">
        <v>2</v>
      </c>
      <c r="I5" s="0" t="s">
        <v>424</v>
      </c>
      <c r="J5" s="0" t="s">
        <v>425</v>
      </c>
      <c r="K5" s="0" t="s">
        <v>426</v>
      </c>
      <c r="L5" s="0" t="n">
        <v>1480</v>
      </c>
      <c r="N5" s="0" t="n">
        <v>1013</v>
      </c>
      <c r="O5" s="0" t="s">
        <v>419</v>
      </c>
      <c r="P5" s="0" t="s">
        <v>420</v>
      </c>
      <c r="Q5" s="0" t="n">
        <v>1</v>
      </c>
      <c r="X5" s="0" t="n">
        <v>1</v>
      </c>
      <c r="Y5" s="0" t="n">
        <v>0</v>
      </c>
      <c r="Z5" s="0" t="n">
        <v>1.2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1</v>
      </c>
      <c r="AH5" s="0" t="n">
        <v>2</v>
      </c>
      <c r="AI5" s="0" t="n">
        <v>767228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7672285</v>
      </c>
      <c r="C6" s="0" t="n">
        <v>7672279</v>
      </c>
      <c r="D6" s="0" t="n">
        <v>1471034</v>
      </c>
      <c r="E6" s="0" t="n">
        <v>1</v>
      </c>
      <c r="F6" s="0" t="n">
        <v>1</v>
      </c>
      <c r="G6" s="0" t="n">
        <v>1</v>
      </c>
      <c r="H6" s="0" t="n">
        <v>2</v>
      </c>
      <c r="I6" s="0" t="s">
        <v>427</v>
      </c>
      <c r="J6" s="0" t="s">
        <v>428</v>
      </c>
      <c r="K6" s="0" t="s">
        <v>429</v>
      </c>
      <c r="L6" s="0" t="n">
        <v>1368</v>
      </c>
      <c r="N6" s="0" t="n">
        <v>1011</v>
      </c>
      <c r="O6" s="0" t="s">
        <v>430</v>
      </c>
      <c r="P6" s="0" t="s">
        <v>430</v>
      </c>
      <c r="Q6" s="0" t="n">
        <v>1</v>
      </c>
      <c r="X6" s="0" t="n">
        <v>0.3</v>
      </c>
      <c r="Y6" s="0" t="n">
        <v>0</v>
      </c>
      <c r="Z6" s="0" t="n">
        <v>19.2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3</v>
      </c>
      <c r="AH6" s="0" t="n">
        <v>2</v>
      </c>
      <c r="AI6" s="0" t="n">
        <v>767228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7672286</v>
      </c>
      <c r="C7" s="0" t="n">
        <v>7672279</v>
      </c>
      <c r="D7" s="0" t="n">
        <v>1471050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31</v>
      </c>
      <c r="J7" s="0" t="s">
        <v>428</v>
      </c>
      <c r="K7" s="0" t="s">
        <v>432</v>
      </c>
      <c r="L7" s="0" t="n">
        <v>1480</v>
      </c>
      <c r="N7" s="0" t="n">
        <v>1013</v>
      </c>
      <c r="O7" s="0" t="s">
        <v>419</v>
      </c>
      <c r="P7" s="0" t="s">
        <v>420</v>
      </c>
      <c r="Q7" s="0" t="n">
        <v>1</v>
      </c>
      <c r="X7" s="0" t="n">
        <v>1.1</v>
      </c>
      <c r="Y7" s="0" t="n">
        <v>0</v>
      </c>
      <c r="Z7" s="0" t="n">
        <v>5.1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1</v>
      </c>
      <c r="AH7" s="0" t="n">
        <v>2</v>
      </c>
      <c r="AI7" s="0" t="n">
        <v>7672286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7672287</v>
      </c>
      <c r="C8" s="0" t="n">
        <v>7672279</v>
      </c>
      <c r="D8" s="0" t="n">
        <v>1471463</v>
      </c>
      <c r="E8" s="0" t="n">
        <v>1</v>
      </c>
      <c r="F8" s="0" t="n">
        <v>1</v>
      </c>
      <c r="G8" s="0" t="n">
        <v>1</v>
      </c>
      <c r="H8" s="0" t="n">
        <v>2</v>
      </c>
      <c r="I8" s="0" t="s">
        <v>433</v>
      </c>
      <c r="J8" s="0" t="s">
        <v>434</v>
      </c>
      <c r="K8" s="0" t="s">
        <v>435</v>
      </c>
      <c r="L8" s="0" t="n">
        <v>1480</v>
      </c>
      <c r="N8" s="0" t="n">
        <v>1013</v>
      </c>
      <c r="O8" s="0" t="s">
        <v>419</v>
      </c>
      <c r="P8" s="0" t="s">
        <v>420</v>
      </c>
      <c r="Q8" s="0" t="n">
        <v>1</v>
      </c>
      <c r="X8" s="0" t="n">
        <v>0.84</v>
      </c>
      <c r="Y8" s="0" t="n">
        <v>0</v>
      </c>
      <c r="Z8" s="0" t="n">
        <v>15.4</v>
      </c>
      <c r="AA8" s="0" t="n">
        <v>10.06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84</v>
      </c>
      <c r="AH8" s="0" t="n">
        <v>2</v>
      </c>
      <c r="AI8" s="0" t="n">
        <v>7672287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7672288</v>
      </c>
      <c r="C9" s="0" t="n">
        <v>7672279</v>
      </c>
      <c r="D9" s="0" t="n">
        <v>1471982</v>
      </c>
      <c r="E9" s="0" t="n">
        <v>1</v>
      </c>
      <c r="F9" s="0" t="n">
        <v>1</v>
      </c>
      <c r="G9" s="0" t="n">
        <v>1</v>
      </c>
      <c r="H9" s="0" t="n">
        <v>2</v>
      </c>
      <c r="I9" s="0" t="s">
        <v>436</v>
      </c>
      <c r="J9" s="0" t="s">
        <v>437</v>
      </c>
      <c r="K9" s="0" t="s">
        <v>438</v>
      </c>
      <c r="L9" s="0" t="n">
        <v>1480</v>
      </c>
      <c r="N9" s="0" t="n">
        <v>1013</v>
      </c>
      <c r="O9" s="0" t="s">
        <v>419</v>
      </c>
      <c r="P9" s="0" t="s">
        <v>420</v>
      </c>
      <c r="Q9" s="0" t="n">
        <v>1</v>
      </c>
      <c r="X9" s="0" t="n">
        <v>0.5</v>
      </c>
      <c r="Y9" s="0" t="n">
        <v>0</v>
      </c>
      <c r="Z9" s="0" t="n">
        <v>95.53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0.5</v>
      </c>
      <c r="AH9" s="0" t="n">
        <v>2</v>
      </c>
      <c r="AI9" s="0" t="n">
        <v>7672288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7672289</v>
      </c>
      <c r="C10" s="0" t="n">
        <v>7672279</v>
      </c>
      <c r="D10" s="0" t="n">
        <v>1400615</v>
      </c>
      <c r="E10" s="0" t="n">
        <v>1</v>
      </c>
      <c r="F10" s="0" t="n">
        <v>1</v>
      </c>
      <c r="G10" s="0" t="n">
        <v>1</v>
      </c>
      <c r="H10" s="0" t="n">
        <v>3</v>
      </c>
      <c r="I10" s="0" t="s">
        <v>439</v>
      </c>
      <c r="J10" s="0" t="s">
        <v>440</v>
      </c>
      <c r="K10" s="0" t="s">
        <v>441</v>
      </c>
      <c r="L10" s="0" t="n">
        <v>1339</v>
      </c>
      <c r="N10" s="0" t="n">
        <v>1007</v>
      </c>
      <c r="O10" s="0" t="s">
        <v>263</v>
      </c>
      <c r="P10" s="0" t="s">
        <v>263</v>
      </c>
      <c r="Q10" s="0" t="n">
        <v>1</v>
      </c>
      <c r="X10" s="0" t="n">
        <v>2.6</v>
      </c>
      <c r="Y10" s="0" t="n">
        <v>6.22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0</v>
      </c>
      <c r="AG10" s="0" t="n">
        <v>2.6</v>
      </c>
      <c r="AH10" s="0" t="n">
        <v>2</v>
      </c>
      <c r="AI10" s="0" t="n">
        <v>767228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8)</f>
        <v>28</v>
      </c>
      <c r="B11" s="0" t="n">
        <v>7672290</v>
      </c>
      <c r="C11" s="0" t="n">
        <v>7672279</v>
      </c>
      <c r="D11" s="0" t="n">
        <v>1402352</v>
      </c>
      <c r="E11" s="0" t="n">
        <v>1</v>
      </c>
      <c r="F11" s="0" t="n">
        <v>1</v>
      </c>
      <c r="G11" s="0" t="n">
        <v>1</v>
      </c>
      <c r="H11" s="0" t="n">
        <v>3</v>
      </c>
      <c r="I11" s="0" t="s">
        <v>93</v>
      </c>
      <c r="J11" s="0" t="s">
        <v>96</v>
      </c>
      <c r="K11" s="0" t="s">
        <v>94</v>
      </c>
      <c r="L11" s="0" t="n">
        <v>1348</v>
      </c>
      <c r="N11" s="0" t="n">
        <v>1009</v>
      </c>
      <c r="O11" s="0" t="s">
        <v>95</v>
      </c>
      <c r="P11" s="0" t="s">
        <v>95</v>
      </c>
      <c r="Q11" s="0" t="n">
        <v>1000</v>
      </c>
      <c r="X11" s="0" t="n">
        <v>-1.032</v>
      </c>
      <c r="Y11" s="0" t="n">
        <v>5751.7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-1.032</v>
      </c>
      <c r="AH11" s="0" t="n">
        <v>2</v>
      </c>
      <c r="AI11" s="0" t="n">
        <v>7672290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8)</f>
        <v>28</v>
      </c>
      <c r="B12" s="0" t="n">
        <v>7672291</v>
      </c>
      <c r="C12" s="0" t="n">
        <v>7672279</v>
      </c>
      <c r="D12" s="0" t="n">
        <v>1403518</v>
      </c>
      <c r="E12" s="0" t="n">
        <v>1</v>
      </c>
      <c r="F12" s="0" t="n">
        <v>1</v>
      </c>
      <c r="G12" s="0" t="n">
        <v>1</v>
      </c>
      <c r="H12" s="0" t="n">
        <v>3</v>
      </c>
      <c r="I12" s="0" t="s">
        <v>442</v>
      </c>
      <c r="J12" s="0" t="s">
        <v>443</v>
      </c>
      <c r="K12" s="0" t="s">
        <v>444</v>
      </c>
      <c r="L12" s="0" t="n">
        <v>1348</v>
      </c>
      <c r="N12" s="0" t="n">
        <v>1009</v>
      </c>
      <c r="O12" s="0" t="s">
        <v>95</v>
      </c>
      <c r="P12" s="0" t="s">
        <v>95</v>
      </c>
      <c r="Q12" s="0" t="n">
        <v>1000</v>
      </c>
      <c r="X12" s="0" t="n">
        <v>0.0215</v>
      </c>
      <c r="Y12" s="0" t="n">
        <v>10362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0.0215</v>
      </c>
      <c r="AH12" s="0" t="n">
        <v>2</v>
      </c>
      <c r="AI12" s="0" t="n">
        <v>7672291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8)</f>
        <v>28</v>
      </c>
      <c r="B13" s="0" t="n">
        <v>7673187</v>
      </c>
      <c r="C13" s="0" t="n">
        <v>7672279</v>
      </c>
      <c r="D13" s="0" t="n">
        <v>7308773</v>
      </c>
      <c r="E13" s="0" t="n">
        <v>1</v>
      </c>
      <c r="F13" s="0" t="n">
        <v>1</v>
      </c>
      <c r="G13" s="0" t="n">
        <v>1</v>
      </c>
      <c r="H13" s="0" t="n">
        <v>3</v>
      </c>
      <c r="I13" s="0" t="s">
        <v>98</v>
      </c>
      <c r="J13" s="0" t="s">
        <v>100</v>
      </c>
      <c r="K13" s="0" t="s">
        <v>99</v>
      </c>
      <c r="L13" s="0" t="n">
        <v>1348</v>
      </c>
      <c r="N13" s="0" t="n">
        <v>1009</v>
      </c>
      <c r="O13" s="0" t="s">
        <v>95</v>
      </c>
      <c r="P13" s="0" t="s">
        <v>95</v>
      </c>
      <c r="Q13" s="0" t="n">
        <v>1000</v>
      </c>
      <c r="X13" s="0" t="n">
        <v>0.712307</v>
      </c>
      <c r="Y13" s="0" t="n">
        <v>5667.96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G13" s="0" t="n">
        <v>0.712307</v>
      </c>
      <c r="AH13" s="0" t="n">
        <v>2</v>
      </c>
      <c r="AI13" s="0" t="n">
        <v>7673187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8)</f>
        <v>28</v>
      </c>
      <c r="B14" s="0" t="n">
        <v>7674167</v>
      </c>
      <c r="C14" s="0" t="n">
        <v>7672279</v>
      </c>
      <c r="D14" s="0" t="n">
        <v>5459194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102</v>
      </c>
      <c r="J14" s="0" t="s">
        <v>104</v>
      </c>
      <c r="K14" s="0" t="s">
        <v>103</v>
      </c>
      <c r="L14" s="0" t="n">
        <v>1348</v>
      </c>
      <c r="N14" s="0" t="n">
        <v>1009</v>
      </c>
      <c r="O14" s="0" t="s">
        <v>95</v>
      </c>
      <c r="P14" s="0" t="s">
        <v>95</v>
      </c>
      <c r="Q14" s="0" t="n">
        <v>1000</v>
      </c>
      <c r="X14" s="0" t="n">
        <v>0.287693</v>
      </c>
      <c r="Y14" s="0" t="n">
        <v>565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G14" s="0" t="n">
        <v>0.287693</v>
      </c>
      <c r="AH14" s="0" t="n">
        <v>2</v>
      </c>
      <c r="AI14" s="0" t="n">
        <v>7674167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8)</f>
        <v>28</v>
      </c>
      <c r="B15" s="0" t="n">
        <v>7672292</v>
      </c>
      <c r="C15" s="0" t="n">
        <v>7672279</v>
      </c>
      <c r="D15" s="0" t="n">
        <v>1458706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445</v>
      </c>
      <c r="J15" s="0" t="s">
        <v>446</v>
      </c>
      <c r="K15" s="0" t="s">
        <v>447</v>
      </c>
      <c r="L15" s="0" t="n">
        <v>1346</v>
      </c>
      <c r="N15" s="0" t="n">
        <v>1009</v>
      </c>
      <c r="O15" s="0" t="s">
        <v>448</v>
      </c>
      <c r="P15" s="0" t="s">
        <v>448</v>
      </c>
      <c r="Q15" s="0" t="n">
        <v>1</v>
      </c>
      <c r="X15" s="0" t="n">
        <v>0.5</v>
      </c>
      <c r="Y15" s="0" t="n">
        <v>8.48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5</v>
      </c>
      <c r="AH15" s="0" t="n">
        <v>2</v>
      </c>
      <c r="AI15" s="0" t="n">
        <v>7672292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2)</f>
        <v>32</v>
      </c>
      <c r="B16" s="0" t="n">
        <v>7672125</v>
      </c>
      <c r="C16" s="0" t="n">
        <v>7672124</v>
      </c>
      <c r="D16" s="0" t="n">
        <v>5519126</v>
      </c>
      <c r="E16" s="0" t="n">
        <v>1</v>
      </c>
      <c r="F16" s="0" t="n">
        <v>1</v>
      </c>
      <c r="G16" s="0" t="n">
        <v>1</v>
      </c>
      <c r="H16" s="0" t="n">
        <v>1</v>
      </c>
      <c r="I16" s="0" t="s">
        <v>449</v>
      </c>
      <c r="K16" s="0" t="s">
        <v>450</v>
      </c>
      <c r="L16" s="0" t="n">
        <v>1369</v>
      </c>
      <c r="N16" s="0" t="n">
        <v>1013</v>
      </c>
      <c r="O16" s="0" t="s">
        <v>10</v>
      </c>
      <c r="P16" s="0" t="s">
        <v>10</v>
      </c>
      <c r="Q16" s="0" t="n">
        <v>1</v>
      </c>
      <c r="X16" s="0" t="n">
        <v>44.35</v>
      </c>
      <c r="Y16" s="0" t="n">
        <v>0</v>
      </c>
      <c r="Z16" s="0" t="n">
        <v>0</v>
      </c>
      <c r="AA16" s="0" t="n">
        <v>0</v>
      </c>
      <c r="AB16" s="0" t="n">
        <v>9.63</v>
      </c>
      <c r="AC16" s="0" t="n">
        <v>0</v>
      </c>
      <c r="AD16" s="0" t="n">
        <v>1</v>
      </c>
      <c r="AE16" s="0" t="n">
        <v>1</v>
      </c>
      <c r="AG16" s="0" t="n">
        <v>44.35</v>
      </c>
      <c r="AH16" s="0" t="n">
        <v>2</v>
      </c>
      <c r="AI16" s="0" t="n">
        <v>7672125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2)</f>
        <v>32</v>
      </c>
      <c r="B17" s="0" t="n">
        <v>7672126</v>
      </c>
      <c r="C17" s="0" t="n">
        <v>7672124</v>
      </c>
      <c r="D17" s="0" t="n">
        <v>121548</v>
      </c>
      <c r="E17" s="0" t="n">
        <v>1</v>
      </c>
      <c r="F17" s="0" t="n">
        <v>1</v>
      </c>
      <c r="G17" s="0" t="n">
        <v>1</v>
      </c>
      <c r="H17" s="0" t="n">
        <v>1</v>
      </c>
      <c r="I17" s="0" t="s">
        <v>105</v>
      </c>
      <c r="K17" s="0" t="s">
        <v>414</v>
      </c>
      <c r="L17" s="0" t="n">
        <v>608254</v>
      </c>
      <c r="N17" s="0" t="n">
        <v>1013</v>
      </c>
      <c r="O17" s="0" t="s">
        <v>415</v>
      </c>
      <c r="P17" s="0" t="s">
        <v>415</v>
      </c>
      <c r="Q17" s="0" t="n">
        <v>1</v>
      </c>
      <c r="X17" s="0" t="n">
        <v>4.28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2</v>
      </c>
      <c r="AG17" s="0" t="n">
        <v>4.28</v>
      </c>
      <c r="AH17" s="0" t="n">
        <v>2</v>
      </c>
      <c r="AI17" s="0" t="n">
        <v>7672126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2)</f>
        <v>32</v>
      </c>
      <c r="B18" s="0" t="n">
        <v>7672127</v>
      </c>
      <c r="C18" s="0" t="n">
        <v>7672124</v>
      </c>
      <c r="D18" s="0" t="n">
        <v>5493852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416</v>
      </c>
      <c r="J18" s="0" t="s">
        <v>417</v>
      </c>
      <c r="K18" s="0" t="s">
        <v>418</v>
      </c>
      <c r="L18" s="0" t="n">
        <v>1368</v>
      </c>
      <c r="N18" s="0" t="n">
        <v>1011</v>
      </c>
      <c r="O18" s="0" t="s">
        <v>430</v>
      </c>
      <c r="P18" s="0" t="s">
        <v>430</v>
      </c>
      <c r="Q18" s="0" t="n">
        <v>1</v>
      </c>
      <c r="X18" s="0" t="n">
        <v>1.44</v>
      </c>
      <c r="Y18" s="0" t="n">
        <v>0</v>
      </c>
      <c r="Z18" s="0" t="n">
        <v>134.65</v>
      </c>
      <c r="AA18" s="0" t="n">
        <v>13.5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1.44</v>
      </c>
      <c r="AH18" s="0" t="n">
        <v>2</v>
      </c>
      <c r="AI18" s="0" t="n">
        <v>7672127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2)</f>
        <v>32</v>
      </c>
      <c r="B19" s="0" t="n">
        <v>7672128</v>
      </c>
      <c r="C19" s="0" t="n">
        <v>7672124</v>
      </c>
      <c r="D19" s="0" t="n">
        <v>5493882</v>
      </c>
      <c r="E19" s="0" t="n">
        <v>1</v>
      </c>
      <c r="F19" s="0" t="n">
        <v>1</v>
      </c>
      <c r="G19" s="0" t="n">
        <v>1</v>
      </c>
      <c r="H19" s="0" t="n">
        <v>2</v>
      </c>
      <c r="I19" s="0" t="s">
        <v>451</v>
      </c>
      <c r="J19" s="0" t="s">
        <v>417</v>
      </c>
      <c r="K19" s="0" t="s">
        <v>452</v>
      </c>
      <c r="L19" s="0" t="n">
        <v>1368</v>
      </c>
      <c r="N19" s="0" t="n">
        <v>1011</v>
      </c>
      <c r="O19" s="0" t="s">
        <v>430</v>
      </c>
      <c r="P19" s="0" t="s">
        <v>430</v>
      </c>
      <c r="Q19" s="0" t="n">
        <v>1</v>
      </c>
      <c r="X19" s="0" t="n">
        <v>0.16</v>
      </c>
      <c r="Y19" s="0" t="n">
        <v>0</v>
      </c>
      <c r="Z19" s="0" t="n">
        <v>112</v>
      </c>
      <c r="AA19" s="0" t="n">
        <v>13.5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16</v>
      </c>
      <c r="AH19" s="0" t="n">
        <v>2</v>
      </c>
      <c r="AI19" s="0" t="n">
        <v>7672128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2)</f>
        <v>32</v>
      </c>
      <c r="B20" s="0" t="n">
        <v>7672129</v>
      </c>
      <c r="C20" s="0" t="n">
        <v>7672124</v>
      </c>
      <c r="D20" s="0" t="n">
        <v>5493949</v>
      </c>
      <c r="E20" s="0" t="n">
        <v>1</v>
      </c>
      <c r="F20" s="0" t="n">
        <v>1</v>
      </c>
      <c r="G20" s="0" t="n">
        <v>1</v>
      </c>
      <c r="H20" s="0" t="n">
        <v>2</v>
      </c>
      <c r="I20" s="0" t="s">
        <v>453</v>
      </c>
      <c r="J20" s="0" t="s">
        <v>454</v>
      </c>
      <c r="K20" s="0" t="s">
        <v>455</v>
      </c>
      <c r="L20" s="0" t="n">
        <v>1368</v>
      </c>
      <c r="N20" s="0" t="n">
        <v>1011</v>
      </c>
      <c r="O20" s="0" t="s">
        <v>430</v>
      </c>
      <c r="P20" s="0" t="s">
        <v>430</v>
      </c>
      <c r="Q20" s="0" t="n">
        <v>1</v>
      </c>
      <c r="X20" s="0" t="n">
        <v>2.44</v>
      </c>
      <c r="Y20" s="0" t="n">
        <v>0</v>
      </c>
      <c r="Z20" s="0" t="n">
        <v>165.93</v>
      </c>
      <c r="AA20" s="0" t="n">
        <v>14.4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2.44</v>
      </c>
      <c r="AH20" s="0" t="n">
        <v>2</v>
      </c>
      <c r="AI20" s="0" t="n">
        <v>7672129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2)</f>
        <v>32</v>
      </c>
      <c r="B21" s="0" t="n">
        <v>7672130</v>
      </c>
      <c r="C21" s="0" t="n">
        <v>7672124</v>
      </c>
      <c r="D21" s="0" t="n">
        <v>5494276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24</v>
      </c>
      <c r="J21" s="0" t="s">
        <v>425</v>
      </c>
      <c r="K21" s="0" t="s">
        <v>426</v>
      </c>
      <c r="L21" s="0" t="n">
        <v>1368</v>
      </c>
      <c r="N21" s="0" t="n">
        <v>1011</v>
      </c>
      <c r="O21" s="0" t="s">
        <v>430</v>
      </c>
      <c r="P21" s="0" t="s">
        <v>430</v>
      </c>
      <c r="Q21" s="0" t="n">
        <v>1</v>
      </c>
      <c r="X21" s="0" t="n">
        <v>2.18</v>
      </c>
      <c r="Y21" s="0" t="n">
        <v>0</v>
      </c>
      <c r="Z21" s="0" t="n">
        <v>1.2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2.18</v>
      </c>
      <c r="AH21" s="0" t="n">
        <v>2</v>
      </c>
      <c r="AI21" s="0" t="n">
        <v>7672130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2)</f>
        <v>32</v>
      </c>
      <c r="B22" s="0" t="n">
        <v>7672131</v>
      </c>
      <c r="C22" s="0" t="n">
        <v>7672124</v>
      </c>
      <c r="D22" s="0" t="n">
        <v>5494284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56</v>
      </c>
      <c r="J22" s="0" t="s">
        <v>457</v>
      </c>
      <c r="K22" s="0" t="s">
        <v>458</v>
      </c>
      <c r="L22" s="0" t="n">
        <v>1368</v>
      </c>
      <c r="N22" s="0" t="n">
        <v>1011</v>
      </c>
      <c r="O22" s="0" t="s">
        <v>430</v>
      </c>
      <c r="P22" s="0" t="s">
        <v>430</v>
      </c>
      <c r="Q22" s="0" t="n">
        <v>1</v>
      </c>
      <c r="X22" s="0" t="n">
        <v>5.97</v>
      </c>
      <c r="Y22" s="0" t="n">
        <v>0</v>
      </c>
      <c r="Z22" s="0" t="n">
        <v>12.31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5.97</v>
      </c>
      <c r="AH22" s="0" t="n">
        <v>2</v>
      </c>
      <c r="AI22" s="0" t="n">
        <v>7672131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2)</f>
        <v>32</v>
      </c>
      <c r="B23" s="0" t="n">
        <v>7672132</v>
      </c>
      <c r="C23" s="0" t="n">
        <v>7672124</v>
      </c>
      <c r="D23" s="0" t="n">
        <v>5496426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31</v>
      </c>
      <c r="J23" s="0" t="s">
        <v>428</v>
      </c>
      <c r="K23" s="0" t="s">
        <v>432</v>
      </c>
      <c r="L23" s="0" t="n">
        <v>1368</v>
      </c>
      <c r="N23" s="0" t="n">
        <v>1011</v>
      </c>
      <c r="O23" s="0" t="s">
        <v>430</v>
      </c>
      <c r="P23" s="0" t="s">
        <v>430</v>
      </c>
      <c r="Q23" s="0" t="n">
        <v>1</v>
      </c>
      <c r="X23" s="0" t="n">
        <v>6.72</v>
      </c>
      <c r="Y23" s="0" t="n">
        <v>0</v>
      </c>
      <c r="Z23" s="0" t="n">
        <v>5.1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6.72</v>
      </c>
      <c r="AH23" s="0" t="n">
        <v>2</v>
      </c>
      <c r="AI23" s="0" t="n">
        <v>7672132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2)</f>
        <v>32</v>
      </c>
      <c r="B24" s="0" t="n">
        <v>7672133</v>
      </c>
      <c r="C24" s="0" t="n">
        <v>7672124</v>
      </c>
      <c r="D24" s="0" t="n">
        <v>5496870</v>
      </c>
      <c r="E24" s="0" t="n">
        <v>1</v>
      </c>
      <c r="F24" s="0" t="n">
        <v>1</v>
      </c>
      <c r="G24" s="0" t="n">
        <v>1</v>
      </c>
      <c r="H24" s="0" t="n">
        <v>2</v>
      </c>
      <c r="I24" s="0" t="s">
        <v>459</v>
      </c>
      <c r="J24" s="0" t="s">
        <v>460</v>
      </c>
      <c r="K24" s="0" t="s">
        <v>461</v>
      </c>
      <c r="L24" s="0" t="n">
        <v>1368</v>
      </c>
      <c r="N24" s="0" t="n">
        <v>1011</v>
      </c>
      <c r="O24" s="0" t="s">
        <v>430</v>
      </c>
      <c r="P24" s="0" t="s">
        <v>430</v>
      </c>
      <c r="Q24" s="0" t="n">
        <v>1</v>
      </c>
      <c r="X24" s="0" t="n">
        <v>0.24</v>
      </c>
      <c r="Y24" s="0" t="n">
        <v>0</v>
      </c>
      <c r="Z24" s="0" t="n">
        <v>75.4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24</v>
      </c>
      <c r="AH24" s="0" t="n">
        <v>2</v>
      </c>
      <c r="AI24" s="0" t="n">
        <v>7672133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2)</f>
        <v>32</v>
      </c>
      <c r="B25" s="0" t="n">
        <v>7672134</v>
      </c>
      <c r="C25" s="0" t="n">
        <v>7672124</v>
      </c>
      <c r="D25" s="0" t="n">
        <v>5441055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462</v>
      </c>
      <c r="J25" s="0" t="s">
        <v>463</v>
      </c>
      <c r="K25" s="0" t="s">
        <v>464</v>
      </c>
      <c r="L25" s="0" t="n">
        <v>1348</v>
      </c>
      <c r="N25" s="0" t="n">
        <v>1009</v>
      </c>
      <c r="O25" s="0" t="s">
        <v>95</v>
      </c>
      <c r="P25" s="0" t="s">
        <v>95</v>
      </c>
      <c r="Q25" s="0" t="n">
        <v>1000</v>
      </c>
      <c r="X25" s="0" t="n">
        <v>0.0001</v>
      </c>
      <c r="Y25" s="0" t="n">
        <v>3790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F25" s="0" t="s">
        <v>109</v>
      </c>
      <c r="AG25" s="0" t="n">
        <v>0</v>
      </c>
      <c r="AH25" s="0" t="n">
        <v>2</v>
      </c>
      <c r="AI25" s="0" t="n">
        <v>7672134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2)</f>
        <v>32</v>
      </c>
      <c r="B26" s="0" t="n">
        <v>7672135</v>
      </c>
      <c r="C26" s="0" t="n">
        <v>7672124</v>
      </c>
      <c r="D26" s="0" t="n">
        <v>5441071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439</v>
      </c>
      <c r="J26" s="0" t="s">
        <v>465</v>
      </c>
      <c r="K26" s="0" t="s">
        <v>441</v>
      </c>
      <c r="L26" s="0" t="n">
        <v>1339</v>
      </c>
      <c r="N26" s="0" t="n">
        <v>1007</v>
      </c>
      <c r="O26" s="0" t="s">
        <v>263</v>
      </c>
      <c r="P26" s="0" t="s">
        <v>263</v>
      </c>
      <c r="Q26" s="0" t="n">
        <v>1</v>
      </c>
      <c r="X26" s="0" t="n">
        <v>1.911</v>
      </c>
      <c r="Y26" s="0" t="n">
        <v>6.22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F26" s="0" t="s">
        <v>109</v>
      </c>
      <c r="AG26" s="0" t="n">
        <v>0</v>
      </c>
      <c r="AH26" s="0" t="n">
        <v>2</v>
      </c>
      <c r="AI26" s="0" t="n">
        <v>7672135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2)</f>
        <v>32</v>
      </c>
      <c r="B27" s="0" t="n">
        <v>7672136</v>
      </c>
      <c r="C27" s="0" t="n">
        <v>7672124</v>
      </c>
      <c r="D27" s="0" t="n">
        <v>5441846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466</v>
      </c>
      <c r="J27" s="0" t="s">
        <v>467</v>
      </c>
      <c r="K27" s="0" t="s">
        <v>468</v>
      </c>
      <c r="L27" s="0" t="n">
        <v>1348</v>
      </c>
      <c r="N27" s="0" t="n">
        <v>1009</v>
      </c>
      <c r="O27" s="0" t="s">
        <v>95</v>
      </c>
      <c r="P27" s="0" t="s">
        <v>95</v>
      </c>
      <c r="Q27" s="0" t="n">
        <v>1000</v>
      </c>
      <c r="X27" s="0" t="n">
        <v>3E-005</v>
      </c>
      <c r="Y27" s="0" t="n">
        <v>4455.2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F27" s="0" t="s">
        <v>109</v>
      </c>
      <c r="AG27" s="0" t="n">
        <v>0</v>
      </c>
      <c r="AH27" s="0" t="n">
        <v>2</v>
      </c>
      <c r="AI27" s="0" t="n">
        <v>7672136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2)</f>
        <v>32</v>
      </c>
      <c r="B28" s="0" t="n">
        <v>7672137</v>
      </c>
      <c r="C28" s="0" t="n">
        <v>7672124</v>
      </c>
      <c r="D28" s="0" t="n">
        <v>5442224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469</v>
      </c>
      <c r="J28" s="0" t="s">
        <v>470</v>
      </c>
      <c r="K28" s="0" t="s">
        <v>471</v>
      </c>
      <c r="L28" s="0" t="n">
        <v>1348</v>
      </c>
      <c r="N28" s="0" t="n">
        <v>1009</v>
      </c>
      <c r="O28" s="0" t="s">
        <v>95</v>
      </c>
      <c r="P28" s="0" t="s">
        <v>95</v>
      </c>
      <c r="Q28" s="0" t="n">
        <v>1000</v>
      </c>
      <c r="X28" s="0" t="n">
        <v>0.00194</v>
      </c>
      <c r="Y28" s="0" t="n">
        <v>492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F28" s="0" t="s">
        <v>109</v>
      </c>
      <c r="AG28" s="0" t="n">
        <v>0</v>
      </c>
      <c r="AH28" s="0" t="n">
        <v>2</v>
      </c>
      <c r="AI28" s="0" t="n">
        <v>7672137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2)</f>
        <v>32</v>
      </c>
      <c r="B29" s="0" t="n">
        <v>7672138</v>
      </c>
      <c r="C29" s="0" t="n">
        <v>7672124</v>
      </c>
      <c r="D29" s="0" t="n">
        <v>5442986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472</v>
      </c>
      <c r="J29" s="0" t="s">
        <v>473</v>
      </c>
      <c r="K29" s="0" t="s">
        <v>474</v>
      </c>
      <c r="L29" s="0" t="n">
        <v>1348</v>
      </c>
      <c r="N29" s="0" t="n">
        <v>1009</v>
      </c>
      <c r="O29" s="0" t="s">
        <v>95</v>
      </c>
      <c r="P29" s="0" t="s">
        <v>95</v>
      </c>
      <c r="Q29" s="0" t="n">
        <v>1000</v>
      </c>
      <c r="X29" s="0" t="n">
        <v>0.004</v>
      </c>
      <c r="Y29" s="0" t="n">
        <v>975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F29" s="0" t="s">
        <v>109</v>
      </c>
      <c r="AG29" s="0" t="n">
        <v>0</v>
      </c>
      <c r="AH29" s="0" t="n">
        <v>2</v>
      </c>
      <c r="AI29" s="0" t="n">
        <v>7672138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2)</f>
        <v>32</v>
      </c>
      <c r="B30" s="0" t="n">
        <v>7672139</v>
      </c>
      <c r="C30" s="0" t="n">
        <v>7672124</v>
      </c>
      <c r="D30" s="0" t="n">
        <v>5443211</v>
      </c>
      <c r="E30" s="0" t="n">
        <v>1</v>
      </c>
      <c r="F30" s="0" t="n">
        <v>1</v>
      </c>
      <c r="G30" s="0" t="n">
        <v>1</v>
      </c>
      <c r="H30" s="0" t="n">
        <v>3</v>
      </c>
      <c r="I30" s="0" t="s">
        <v>475</v>
      </c>
      <c r="J30" s="0" t="s">
        <v>476</v>
      </c>
      <c r="K30" s="0" t="s">
        <v>477</v>
      </c>
      <c r="L30" s="0" t="n">
        <v>1348</v>
      </c>
      <c r="N30" s="0" t="n">
        <v>1009</v>
      </c>
      <c r="O30" s="0" t="s">
        <v>95</v>
      </c>
      <c r="P30" s="0" t="s">
        <v>95</v>
      </c>
      <c r="Q30" s="0" t="n">
        <v>1000</v>
      </c>
      <c r="X30" s="0" t="n">
        <v>0.01</v>
      </c>
      <c r="Y30" s="0" t="n">
        <v>904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0</v>
      </c>
      <c r="AF30" s="0" t="s">
        <v>109</v>
      </c>
      <c r="AG30" s="0" t="n">
        <v>0</v>
      </c>
      <c r="AH30" s="0" t="n">
        <v>2</v>
      </c>
      <c r="AI30" s="0" t="n">
        <v>7672139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2)</f>
        <v>32</v>
      </c>
      <c r="B31" s="0" t="n">
        <v>7672140</v>
      </c>
      <c r="C31" s="0" t="n">
        <v>7672124</v>
      </c>
      <c r="D31" s="0" t="n">
        <v>5443308</v>
      </c>
      <c r="E31" s="0" t="n">
        <v>1</v>
      </c>
      <c r="F31" s="0" t="n">
        <v>1</v>
      </c>
      <c r="G31" s="0" t="n">
        <v>1</v>
      </c>
      <c r="H31" s="0" t="n">
        <v>3</v>
      </c>
      <c r="I31" s="0" t="s">
        <v>478</v>
      </c>
      <c r="J31" s="0" t="s">
        <v>479</v>
      </c>
      <c r="K31" s="0" t="s">
        <v>480</v>
      </c>
      <c r="L31" s="0" t="n">
        <v>1348</v>
      </c>
      <c r="N31" s="0" t="n">
        <v>1009</v>
      </c>
      <c r="O31" s="0" t="s">
        <v>95</v>
      </c>
      <c r="P31" s="0" t="s">
        <v>95</v>
      </c>
      <c r="Q31" s="0" t="n">
        <v>1000</v>
      </c>
      <c r="X31" s="0" t="n">
        <v>1E-005</v>
      </c>
      <c r="Y31" s="0" t="n">
        <v>11978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109</v>
      </c>
      <c r="AG31" s="0" t="n">
        <v>0</v>
      </c>
      <c r="AH31" s="0" t="n">
        <v>2</v>
      </c>
      <c r="AI31" s="0" t="n">
        <v>7672140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2)</f>
        <v>32</v>
      </c>
      <c r="B32" s="0" t="n">
        <v>7672141</v>
      </c>
      <c r="C32" s="0" t="n">
        <v>7672124</v>
      </c>
      <c r="D32" s="0" t="n">
        <v>5443981</v>
      </c>
      <c r="E32" s="0" t="n">
        <v>1</v>
      </c>
      <c r="F32" s="0" t="n">
        <v>1</v>
      </c>
      <c r="G32" s="0" t="n">
        <v>1</v>
      </c>
      <c r="H32" s="0" t="n">
        <v>3</v>
      </c>
      <c r="I32" s="0" t="s">
        <v>481</v>
      </c>
      <c r="J32" s="0" t="s">
        <v>482</v>
      </c>
      <c r="K32" s="0" t="s">
        <v>483</v>
      </c>
      <c r="L32" s="0" t="n">
        <v>686209</v>
      </c>
      <c r="N32" s="0" t="n">
        <v>1010</v>
      </c>
      <c r="O32" s="0" t="s">
        <v>484</v>
      </c>
      <c r="P32" s="0" t="s">
        <v>485</v>
      </c>
      <c r="Q32" s="0" t="n">
        <v>1</v>
      </c>
      <c r="X32" s="0" t="n">
        <v>1.68</v>
      </c>
      <c r="Y32" s="0" t="n">
        <v>11.6</v>
      </c>
      <c r="Z32" s="0" t="n">
        <v>0</v>
      </c>
      <c r="AA32" s="0" t="n">
        <v>0</v>
      </c>
      <c r="AB32" s="0" t="n">
        <v>0</v>
      </c>
      <c r="AC32" s="0" t="n">
        <v>2</v>
      </c>
      <c r="AD32" s="0" t="n">
        <v>1</v>
      </c>
      <c r="AE32" s="0" t="n">
        <v>0</v>
      </c>
      <c r="AF32" s="0" t="s">
        <v>109</v>
      </c>
      <c r="AG32" s="0" t="n">
        <v>0</v>
      </c>
      <c r="AH32" s="0" t="n">
        <v>2</v>
      </c>
      <c r="AI32" s="0" t="n">
        <v>7672141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2)</f>
        <v>32</v>
      </c>
      <c r="B33" s="0" t="n">
        <v>7672142</v>
      </c>
      <c r="C33" s="0" t="n">
        <v>7672124</v>
      </c>
      <c r="D33" s="0" t="n">
        <v>5444404</v>
      </c>
      <c r="E33" s="0" t="n">
        <v>1</v>
      </c>
      <c r="F33" s="0" t="n">
        <v>1</v>
      </c>
      <c r="G33" s="0" t="n">
        <v>1</v>
      </c>
      <c r="H33" s="0" t="n">
        <v>3</v>
      </c>
      <c r="I33" s="0" t="s">
        <v>486</v>
      </c>
      <c r="J33" s="0" t="s">
        <v>487</v>
      </c>
      <c r="K33" s="0" t="s">
        <v>488</v>
      </c>
      <c r="L33" s="0" t="n">
        <v>1339</v>
      </c>
      <c r="N33" s="0" t="n">
        <v>1007</v>
      </c>
      <c r="O33" s="0" t="s">
        <v>263</v>
      </c>
      <c r="P33" s="0" t="s">
        <v>263</v>
      </c>
      <c r="Q33" s="0" t="n">
        <v>1</v>
      </c>
      <c r="X33" s="0" t="n">
        <v>0.001</v>
      </c>
      <c r="Y33" s="0" t="n">
        <v>170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109</v>
      </c>
      <c r="AG33" s="0" t="n">
        <v>0</v>
      </c>
      <c r="AH33" s="0" t="n">
        <v>2</v>
      </c>
      <c r="AI33" s="0" t="n">
        <v>7672142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2)</f>
        <v>32</v>
      </c>
      <c r="B34" s="0" t="n">
        <v>7672143</v>
      </c>
      <c r="C34" s="0" t="n">
        <v>7672124</v>
      </c>
      <c r="D34" s="0" t="n">
        <v>5449852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89</v>
      </c>
      <c r="J34" s="0" t="s">
        <v>490</v>
      </c>
      <c r="K34" s="0" t="s">
        <v>491</v>
      </c>
      <c r="L34" s="0" t="n">
        <v>1348</v>
      </c>
      <c r="N34" s="0" t="n">
        <v>1009</v>
      </c>
      <c r="O34" s="0" t="s">
        <v>95</v>
      </c>
      <c r="P34" s="0" t="s">
        <v>95</v>
      </c>
      <c r="Q34" s="0" t="n">
        <v>1000</v>
      </c>
      <c r="X34" s="0" t="n">
        <v>0.00031</v>
      </c>
      <c r="Y34" s="0" t="n">
        <v>1562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F34" s="0" t="s">
        <v>109</v>
      </c>
      <c r="AG34" s="0" t="n">
        <v>0</v>
      </c>
      <c r="AH34" s="0" t="n">
        <v>2</v>
      </c>
      <c r="AI34" s="0" t="n">
        <v>7672143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2)</f>
        <v>32</v>
      </c>
      <c r="B35" s="0" t="n">
        <v>7672144</v>
      </c>
      <c r="C35" s="0" t="n">
        <v>7672124</v>
      </c>
      <c r="D35" s="0" t="n">
        <v>5449439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92</v>
      </c>
      <c r="J35" s="0" t="s">
        <v>493</v>
      </c>
      <c r="K35" s="0" t="s">
        <v>494</v>
      </c>
      <c r="L35" s="0" t="n">
        <v>1348</v>
      </c>
      <c r="N35" s="0" t="n">
        <v>1009</v>
      </c>
      <c r="O35" s="0" t="s">
        <v>95</v>
      </c>
      <c r="P35" s="0" t="s">
        <v>95</v>
      </c>
      <c r="Q35" s="0" t="n">
        <v>1000</v>
      </c>
      <c r="X35" s="0" t="n">
        <v>0.0006</v>
      </c>
      <c r="Y35" s="0" t="n">
        <v>942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F35" s="0" t="s">
        <v>109</v>
      </c>
      <c r="AG35" s="0" t="n">
        <v>0</v>
      </c>
      <c r="AH35" s="0" t="n">
        <v>2</v>
      </c>
      <c r="AI35" s="0" t="n">
        <v>7672144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2)</f>
        <v>32</v>
      </c>
      <c r="B36" s="0" t="n">
        <v>7672145</v>
      </c>
      <c r="C36" s="0" t="n">
        <v>7672124</v>
      </c>
      <c r="D36" s="0" t="n">
        <v>5457161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495</v>
      </c>
      <c r="J36" s="0" t="s">
        <v>496</v>
      </c>
      <c r="K36" s="0" t="s">
        <v>497</v>
      </c>
      <c r="L36" s="0" t="n">
        <v>1348</v>
      </c>
      <c r="N36" s="0" t="n">
        <v>1009</v>
      </c>
      <c r="O36" s="0" t="s">
        <v>95</v>
      </c>
      <c r="P36" s="0" t="s">
        <v>95</v>
      </c>
      <c r="Q36" s="0" t="n">
        <v>1000</v>
      </c>
      <c r="X36" s="0" t="n">
        <v>1</v>
      </c>
      <c r="Y36" s="0" t="n">
        <v>756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F36" s="0" t="s">
        <v>109</v>
      </c>
      <c r="AG36" s="0" t="n">
        <v>0</v>
      </c>
      <c r="AH36" s="0" t="n">
        <v>2</v>
      </c>
      <c r="AI36" s="0" t="n">
        <v>7672145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32)</f>
        <v>32</v>
      </c>
      <c r="B37" s="0" t="n">
        <v>7672146</v>
      </c>
      <c r="C37" s="0" t="n">
        <v>7672124</v>
      </c>
      <c r="D37" s="0" t="n">
        <v>5457356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498</v>
      </c>
      <c r="J37" s="0" t="s">
        <v>499</v>
      </c>
      <c r="K37" s="0" t="s">
        <v>500</v>
      </c>
      <c r="L37" s="0" t="n">
        <v>1348</v>
      </c>
      <c r="N37" s="0" t="n">
        <v>1009</v>
      </c>
      <c r="O37" s="0" t="s">
        <v>95</v>
      </c>
      <c r="P37" s="0" t="s">
        <v>95</v>
      </c>
      <c r="Q37" s="0" t="n">
        <v>1000</v>
      </c>
      <c r="X37" s="0" t="n">
        <v>0.015</v>
      </c>
      <c r="Y37" s="0" t="n">
        <v>7712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1</v>
      </c>
      <c r="AE37" s="0" t="n">
        <v>0</v>
      </c>
      <c r="AF37" s="0" t="s">
        <v>109</v>
      </c>
      <c r="AG37" s="0" t="n">
        <v>0</v>
      </c>
      <c r="AH37" s="0" t="n">
        <v>2</v>
      </c>
      <c r="AI37" s="0" t="n">
        <v>7672146</v>
      </c>
      <c r="AJ37" s="0" t="n">
        <v>37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32)</f>
        <v>32</v>
      </c>
      <c r="B38" s="0" t="n">
        <v>7672147</v>
      </c>
      <c r="C38" s="0" t="n">
        <v>7672124</v>
      </c>
      <c r="D38" s="0" t="n">
        <v>5486040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501</v>
      </c>
      <c r="J38" s="0" t="s">
        <v>502</v>
      </c>
      <c r="K38" s="0" t="s">
        <v>503</v>
      </c>
      <c r="L38" s="0" t="n">
        <v>1302</v>
      </c>
      <c r="N38" s="0" t="n">
        <v>1003</v>
      </c>
      <c r="O38" s="0" t="s">
        <v>156</v>
      </c>
      <c r="P38" s="0" t="s">
        <v>156</v>
      </c>
      <c r="Q38" s="0" t="n">
        <v>10</v>
      </c>
      <c r="X38" s="0" t="n">
        <v>0.0187</v>
      </c>
      <c r="Y38" s="0" t="n">
        <v>71.5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0</v>
      </c>
      <c r="AF38" s="0" t="s">
        <v>109</v>
      </c>
      <c r="AG38" s="0" t="n">
        <v>0</v>
      </c>
      <c r="AH38" s="0" t="n">
        <v>2</v>
      </c>
      <c r="AI38" s="0" t="n">
        <v>7672147</v>
      </c>
      <c r="AJ38" s="0" t="n">
        <v>38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32)</f>
        <v>32</v>
      </c>
      <c r="B39" s="0" t="n">
        <v>7672148</v>
      </c>
      <c r="C39" s="0" t="n">
        <v>7672124</v>
      </c>
      <c r="D39" s="0" t="n">
        <v>5487441</v>
      </c>
      <c r="E39" s="0" t="n">
        <v>1</v>
      </c>
      <c r="F39" s="0" t="n">
        <v>1</v>
      </c>
      <c r="G39" s="0" t="n">
        <v>1</v>
      </c>
      <c r="H39" s="0" t="n">
        <v>3</v>
      </c>
      <c r="I39" s="0" t="s">
        <v>445</v>
      </c>
      <c r="J39" s="0" t="s">
        <v>504</v>
      </c>
      <c r="K39" s="0" t="s">
        <v>447</v>
      </c>
      <c r="L39" s="0" t="n">
        <v>1346</v>
      </c>
      <c r="N39" s="0" t="n">
        <v>1009</v>
      </c>
      <c r="O39" s="0" t="s">
        <v>448</v>
      </c>
      <c r="P39" s="0" t="s">
        <v>448</v>
      </c>
      <c r="Q39" s="0" t="n">
        <v>1</v>
      </c>
      <c r="X39" s="0" t="n">
        <v>0.578</v>
      </c>
      <c r="Y39" s="0" t="n">
        <v>8.48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109</v>
      </c>
      <c r="AG39" s="0" t="n">
        <v>0</v>
      </c>
      <c r="AH39" s="0" t="n">
        <v>2</v>
      </c>
      <c r="AI39" s="0" t="n">
        <v>7672148</v>
      </c>
      <c r="AJ39" s="0" t="n">
        <v>39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33)</f>
        <v>33</v>
      </c>
      <c r="B40" s="0" t="n">
        <v>7674309</v>
      </c>
      <c r="C40" s="0" t="n">
        <v>7674308</v>
      </c>
      <c r="D40" s="0" t="n">
        <v>5525407</v>
      </c>
      <c r="E40" s="0" t="n">
        <v>1</v>
      </c>
      <c r="F40" s="0" t="n">
        <v>1</v>
      </c>
      <c r="G40" s="0" t="n">
        <v>1</v>
      </c>
      <c r="H40" s="0" t="n">
        <v>1</v>
      </c>
      <c r="I40" s="0" t="s">
        <v>505</v>
      </c>
      <c r="K40" s="0" t="s">
        <v>506</v>
      </c>
      <c r="L40" s="0" t="n">
        <v>1369</v>
      </c>
      <c r="N40" s="0" t="n">
        <v>1013</v>
      </c>
      <c r="O40" s="0" t="s">
        <v>10</v>
      </c>
      <c r="P40" s="0" t="s">
        <v>10</v>
      </c>
      <c r="Q40" s="0" t="n">
        <v>1</v>
      </c>
      <c r="X40" s="0" t="n">
        <v>2732.8</v>
      </c>
      <c r="Y40" s="0" t="n">
        <v>0</v>
      </c>
      <c r="Z40" s="0" t="n">
        <v>0</v>
      </c>
      <c r="AA40" s="0" t="n">
        <v>0</v>
      </c>
      <c r="AB40" s="0" t="n">
        <v>10.5</v>
      </c>
      <c r="AC40" s="0" t="n">
        <v>0</v>
      </c>
      <c r="AD40" s="0" t="n">
        <v>1</v>
      </c>
      <c r="AE40" s="0" t="n">
        <v>1</v>
      </c>
      <c r="AG40" s="0" t="n">
        <v>2732.8</v>
      </c>
      <c r="AH40" s="0" t="n">
        <v>2</v>
      </c>
      <c r="AI40" s="0" t="n">
        <v>7674309</v>
      </c>
      <c r="AJ40" s="0" t="n">
        <v>4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33)</f>
        <v>33</v>
      </c>
      <c r="B41" s="0" t="n">
        <v>7674310</v>
      </c>
      <c r="C41" s="0" t="n">
        <v>7674308</v>
      </c>
      <c r="D41" s="0" t="n">
        <v>121548</v>
      </c>
      <c r="E41" s="0" t="n">
        <v>1</v>
      </c>
      <c r="F41" s="0" t="n">
        <v>1</v>
      </c>
      <c r="G41" s="0" t="n">
        <v>1</v>
      </c>
      <c r="H41" s="0" t="n">
        <v>1</v>
      </c>
      <c r="I41" s="0" t="s">
        <v>105</v>
      </c>
      <c r="K41" s="0" t="s">
        <v>414</v>
      </c>
      <c r="L41" s="0" t="n">
        <v>608254</v>
      </c>
      <c r="N41" s="0" t="n">
        <v>1013</v>
      </c>
      <c r="O41" s="0" t="s">
        <v>415</v>
      </c>
      <c r="P41" s="0" t="s">
        <v>415</v>
      </c>
      <c r="Q41" s="0" t="n">
        <v>1</v>
      </c>
      <c r="X41" s="0" t="n">
        <v>189.81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2</v>
      </c>
      <c r="AG41" s="0" t="n">
        <v>189.81</v>
      </c>
      <c r="AH41" s="0" t="n">
        <v>2</v>
      </c>
      <c r="AI41" s="0" t="n">
        <v>7674310</v>
      </c>
      <c r="AJ41" s="0" t="n">
        <v>4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33)</f>
        <v>33</v>
      </c>
      <c r="B42" s="0" t="n">
        <v>7674311</v>
      </c>
      <c r="C42" s="0" t="n">
        <v>7674308</v>
      </c>
      <c r="D42" s="0" t="n">
        <v>5493882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51</v>
      </c>
      <c r="J42" s="0" t="s">
        <v>417</v>
      </c>
      <c r="K42" s="0" t="s">
        <v>452</v>
      </c>
      <c r="L42" s="0" t="n">
        <v>1368</v>
      </c>
      <c r="N42" s="0" t="n">
        <v>1011</v>
      </c>
      <c r="O42" s="0" t="s">
        <v>430</v>
      </c>
      <c r="P42" s="0" t="s">
        <v>430</v>
      </c>
      <c r="Q42" s="0" t="n">
        <v>1</v>
      </c>
      <c r="X42" s="0" t="n">
        <v>2.11</v>
      </c>
      <c r="Y42" s="0" t="n">
        <v>0</v>
      </c>
      <c r="Z42" s="0" t="n">
        <v>112</v>
      </c>
      <c r="AA42" s="0" t="n">
        <v>13.5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2.11</v>
      </c>
      <c r="AH42" s="0" t="n">
        <v>2</v>
      </c>
      <c r="AI42" s="0" t="n">
        <v>7674311</v>
      </c>
      <c r="AJ42" s="0" t="n">
        <v>42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33)</f>
        <v>33</v>
      </c>
      <c r="B43" s="0" t="n">
        <v>7674312</v>
      </c>
      <c r="C43" s="0" t="n">
        <v>7674308</v>
      </c>
      <c r="D43" s="0" t="n">
        <v>5493924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507</v>
      </c>
      <c r="J43" s="0" t="s">
        <v>508</v>
      </c>
      <c r="K43" s="0" t="s">
        <v>509</v>
      </c>
      <c r="L43" s="0" t="n">
        <v>1368</v>
      </c>
      <c r="N43" s="0" t="n">
        <v>1011</v>
      </c>
      <c r="O43" s="0" t="s">
        <v>430</v>
      </c>
      <c r="P43" s="0" t="s">
        <v>430</v>
      </c>
      <c r="Q43" s="0" t="n">
        <v>1</v>
      </c>
      <c r="X43" s="0" t="n">
        <v>181.1</v>
      </c>
      <c r="Y43" s="0" t="n">
        <v>0</v>
      </c>
      <c r="Z43" s="0" t="n">
        <v>102.4</v>
      </c>
      <c r="AA43" s="0" t="n">
        <v>13.5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181.1</v>
      </c>
      <c r="AH43" s="0" t="n">
        <v>2</v>
      </c>
      <c r="AI43" s="0" t="n">
        <v>7674312</v>
      </c>
      <c r="AJ43" s="0" t="n">
        <v>43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33)</f>
        <v>33</v>
      </c>
      <c r="B44" s="0" t="n">
        <v>7674313</v>
      </c>
      <c r="C44" s="0" t="n">
        <v>7674308</v>
      </c>
      <c r="D44" s="0" t="n">
        <v>5494044</v>
      </c>
      <c r="E44" s="0" t="n">
        <v>1</v>
      </c>
      <c r="F44" s="0" t="n">
        <v>1</v>
      </c>
      <c r="G44" s="0" t="n">
        <v>1</v>
      </c>
      <c r="H44" s="0" t="n">
        <v>2</v>
      </c>
      <c r="I44" s="0" t="s">
        <v>510</v>
      </c>
      <c r="J44" s="0" t="s">
        <v>511</v>
      </c>
      <c r="K44" s="0" t="s">
        <v>512</v>
      </c>
      <c r="L44" s="0" t="n">
        <v>1368</v>
      </c>
      <c r="N44" s="0" t="n">
        <v>1011</v>
      </c>
      <c r="O44" s="0" t="s">
        <v>430</v>
      </c>
      <c r="P44" s="0" t="s">
        <v>430</v>
      </c>
      <c r="Q44" s="0" t="n">
        <v>1</v>
      </c>
      <c r="X44" s="0" t="n">
        <v>0.27</v>
      </c>
      <c r="Y44" s="0" t="n">
        <v>0</v>
      </c>
      <c r="Z44" s="0" t="n">
        <v>90</v>
      </c>
      <c r="AA44" s="0" t="n">
        <v>10.06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0.27</v>
      </c>
      <c r="AH44" s="0" t="n">
        <v>2</v>
      </c>
      <c r="AI44" s="0" t="n">
        <v>7674313</v>
      </c>
      <c r="AJ44" s="0" t="n">
        <v>44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33)</f>
        <v>33</v>
      </c>
      <c r="B45" s="0" t="n">
        <v>7674314</v>
      </c>
      <c r="C45" s="0" t="n">
        <v>7674308</v>
      </c>
      <c r="D45" s="0" t="n">
        <v>5495003</v>
      </c>
      <c r="E45" s="0" t="n">
        <v>1</v>
      </c>
      <c r="F45" s="0" t="n">
        <v>1</v>
      </c>
      <c r="G45" s="0" t="n">
        <v>1</v>
      </c>
      <c r="H45" s="0" t="n">
        <v>2</v>
      </c>
      <c r="I45" s="0" t="s">
        <v>513</v>
      </c>
      <c r="J45" s="0" t="s">
        <v>514</v>
      </c>
      <c r="K45" s="0" t="s">
        <v>515</v>
      </c>
      <c r="L45" s="0" t="n">
        <v>1368</v>
      </c>
      <c r="N45" s="0" t="n">
        <v>1011</v>
      </c>
      <c r="O45" s="0" t="s">
        <v>430</v>
      </c>
      <c r="P45" s="0" t="s">
        <v>430</v>
      </c>
      <c r="Q45" s="0" t="n">
        <v>1</v>
      </c>
      <c r="X45" s="0" t="n">
        <v>136.64</v>
      </c>
      <c r="Y45" s="0" t="n">
        <v>0</v>
      </c>
      <c r="Z45" s="0" t="n">
        <v>0.5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136.64</v>
      </c>
      <c r="AH45" s="0" t="n">
        <v>2</v>
      </c>
      <c r="AI45" s="0" t="n">
        <v>7674314</v>
      </c>
      <c r="AJ45" s="0" t="n">
        <v>45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33)</f>
        <v>33</v>
      </c>
      <c r="B46" s="0" t="n">
        <v>7674315</v>
      </c>
      <c r="C46" s="0" t="n">
        <v>7674308</v>
      </c>
      <c r="D46" s="0" t="n">
        <v>5496502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516</v>
      </c>
      <c r="J46" s="0" t="s">
        <v>428</v>
      </c>
      <c r="K46" s="0" t="s">
        <v>517</v>
      </c>
      <c r="L46" s="0" t="n">
        <v>1368</v>
      </c>
      <c r="N46" s="0" t="n">
        <v>1011</v>
      </c>
      <c r="O46" s="0" t="s">
        <v>430</v>
      </c>
      <c r="P46" s="0" t="s">
        <v>430</v>
      </c>
      <c r="Q46" s="0" t="n">
        <v>1</v>
      </c>
      <c r="X46" s="0" t="n">
        <v>4.63</v>
      </c>
      <c r="Y46" s="0" t="n">
        <v>0</v>
      </c>
      <c r="Z46" s="0" t="n">
        <v>3.27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4.63</v>
      </c>
      <c r="AH46" s="0" t="n">
        <v>2</v>
      </c>
      <c r="AI46" s="0" t="n">
        <v>7674315</v>
      </c>
      <c r="AJ46" s="0" t="n">
        <v>46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33)</f>
        <v>33</v>
      </c>
      <c r="B47" s="0" t="n">
        <v>7674316</v>
      </c>
      <c r="C47" s="0" t="n">
        <v>7674308</v>
      </c>
      <c r="D47" s="0" t="n">
        <v>5496870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459</v>
      </c>
      <c r="J47" s="0" t="s">
        <v>460</v>
      </c>
      <c r="K47" s="0" t="s">
        <v>461</v>
      </c>
      <c r="L47" s="0" t="n">
        <v>1368</v>
      </c>
      <c r="N47" s="0" t="n">
        <v>1011</v>
      </c>
      <c r="O47" s="0" t="s">
        <v>430</v>
      </c>
      <c r="P47" s="0" t="s">
        <v>430</v>
      </c>
      <c r="Q47" s="0" t="n">
        <v>1</v>
      </c>
      <c r="X47" s="0" t="n">
        <v>6.33</v>
      </c>
      <c r="Y47" s="0" t="n">
        <v>0</v>
      </c>
      <c r="Z47" s="0" t="n">
        <v>75.4</v>
      </c>
      <c r="AA47" s="0" t="n">
        <v>0</v>
      </c>
      <c r="AB47" s="0" t="n">
        <v>0</v>
      </c>
      <c r="AC47" s="0" t="n">
        <v>0</v>
      </c>
      <c r="AD47" s="0" t="n">
        <v>1</v>
      </c>
      <c r="AE47" s="0" t="n">
        <v>0</v>
      </c>
      <c r="AG47" s="0" t="n">
        <v>6.33</v>
      </c>
      <c r="AH47" s="0" t="n">
        <v>2</v>
      </c>
      <c r="AI47" s="0" t="n">
        <v>7674316</v>
      </c>
      <c r="AJ47" s="0" t="n">
        <v>4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33)</f>
        <v>33</v>
      </c>
      <c r="B48" s="0" t="n">
        <v>7674317</v>
      </c>
      <c r="C48" s="0" t="n">
        <v>7674308</v>
      </c>
      <c r="D48" s="0" t="n">
        <v>5440985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518</v>
      </c>
      <c r="J48" s="0" t="s">
        <v>519</v>
      </c>
      <c r="K48" s="0" t="s">
        <v>520</v>
      </c>
      <c r="L48" s="0" t="n">
        <v>1348</v>
      </c>
      <c r="N48" s="0" t="n">
        <v>1009</v>
      </c>
      <c r="O48" s="0" t="s">
        <v>95</v>
      </c>
      <c r="P48" s="0" t="s">
        <v>95</v>
      </c>
      <c r="Q48" s="0" t="n">
        <v>1000</v>
      </c>
      <c r="X48" s="0" t="n">
        <v>0.159</v>
      </c>
      <c r="Y48" s="0" t="n">
        <v>734.5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0</v>
      </c>
      <c r="AG48" s="0" t="n">
        <v>0.159</v>
      </c>
      <c r="AH48" s="0" t="n">
        <v>2</v>
      </c>
      <c r="AI48" s="0" t="n">
        <v>7674317</v>
      </c>
      <c r="AJ48" s="0" t="n">
        <v>4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33)</f>
        <v>33</v>
      </c>
      <c r="B49" s="0" t="n">
        <v>7674318</v>
      </c>
      <c r="C49" s="0" t="n">
        <v>7674308</v>
      </c>
      <c r="D49" s="0" t="n">
        <v>5443308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478</v>
      </c>
      <c r="J49" s="0" t="s">
        <v>479</v>
      </c>
      <c r="K49" s="0" t="s">
        <v>480</v>
      </c>
      <c r="L49" s="0" t="n">
        <v>1348</v>
      </c>
      <c r="N49" s="0" t="n">
        <v>1009</v>
      </c>
      <c r="O49" s="0" t="s">
        <v>95</v>
      </c>
      <c r="P49" s="0" t="s">
        <v>95</v>
      </c>
      <c r="Q49" s="0" t="n">
        <v>1000</v>
      </c>
      <c r="X49" s="0" t="n">
        <v>0.256</v>
      </c>
      <c r="Y49" s="0" t="n">
        <v>11978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256</v>
      </c>
      <c r="AH49" s="0" t="n">
        <v>2</v>
      </c>
      <c r="AI49" s="0" t="n">
        <v>7674318</v>
      </c>
      <c r="AJ49" s="0" t="n">
        <v>4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33)</f>
        <v>33</v>
      </c>
      <c r="B50" s="0" t="n">
        <v>7674319</v>
      </c>
      <c r="C50" s="0" t="n">
        <v>7674308</v>
      </c>
      <c r="D50" s="0" t="n">
        <v>5444372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521</v>
      </c>
      <c r="J50" s="0" t="s">
        <v>522</v>
      </c>
      <c r="K50" s="0" t="s">
        <v>523</v>
      </c>
      <c r="L50" s="0" t="n">
        <v>1339</v>
      </c>
      <c r="N50" s="0" t="n">
        <v>1007</v>
      </c>
      <c r="O50" s="0" t="s">
        <v>263</v>
      </c>
      <c r="P50" s="0" t="s">
        <v>263</v>
      </c>
      <c r="Q50" s="0" t="n">
        <v>1</v>
      </c>
      <c r="X50" s="0" t="n">
        <v>3.4</v>
      </c>
      <c r="Y50" s="0" t="n">
        <v>558.33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3.4</v>
      </c>
      <c r="AH50" s="0" t="n">
        <v>2</v>
      </c>
      <c r="AI50" s="0" t="n">
        <v>7674319</v>
      </c>
      <c r="AJ50" s="0" t="n">
        <v>5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33)</f>
        <v>33</v>
      </c>
      <c r="B51" s="0" t="n">
        <v>7674320</v>
      </c>
      <c r="C51" s="0" t="n">
        <v>7674308</v>
      </c>
      <c r="D51" s="0" t="n">
        <v>5444465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524</v>
      </c>
      <c r="J51" s="0" t="s">
        <v>525</v>
      </c>
      <c r="K51" s="0" t="s">
        <v>526</v>
      </c>
      <c r="L51" s="0" t="n">
        <v>1339</v>
      </c>
      <c r="N51" s="0" t="n">
        <v>1007</v>
      </c>
      <c r="O51" s="0" t="s">
        <v>263</v>
      </c>
      <c r="P51" s="0" t="s">
        <v>263</v>
      </c>
      <c r="Q51" s="0" t="n">
        <v>1</v>
      </c>
      <c r="X51" s="0" t="n">
        <v>6.4</v>
      </c>
      <c r="Y51" s="0" t="n">
        <v>110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6.4</v>
      </c>
      <c r="AH51" s="0" t="n">
        <v>2</v>
      </c>
      <c r="AI51" s="0" t="n">
        <v>7674320</v>
      </c>
      <c r="AJ51" s="0" t="n">
        <v>5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7674321</v>
      </c>
      <c r="C52" s="0" t="n">
        <v>7674308</v>
      </c>
      <c r="D52" s="0" t="n">
        <v>5444478</v>
      </c>
      <c r="E52" s="0" t="n">
        <v>1</v>
      </c>
      <c r="F52" s="0" t="n">
        <v>1</v>
      </c>
      <c r="G52" s="0" t="n">
        <v>1</v>
      </c>
      <c r="H52" s="0" t="n">
        <v>3</v>
      </c>
      <c r="I52" s="0" t="s">
        <v>527</v>
      </c>
      <c r="J52" s="0" t="s">
        <v>528</v>
      </c>
      <c r="K52" s="0" t="s">
        <v>529</v>
      </c>
      <c r="L52" s="0" t="n">
        <v>1339</v>
      </c>
      <c r="N52" s="0" t="n">
        <v>1007</v>
      </c>
      <c r="O52" s="0" t="s">
        <v>263</v>
      </c>
      <c r="P52" s="0" t="s">
        <v>263</v>
      </c>
      <c r="Q52" s="0" t="n">
        <v>1</v>
      </c>
      <c r="X52" s="0" t="n">
        <v>2.7</v>
      </c>
      <c r="Y52" s="0" t="n">
        <v>1056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1</v>
      </c>
      <c r="AE52" s="0" t="n">
        <v>0</v>
      </c>
      <c r="AG52" s="0" t="n">
        <v>2.7</v>
      </c>
      <c r="AH52" s="0" t="n">
        <v>2</v>
      </c>
      <c r="AI52" s="0" t="n">
        <v>7674321</v>
      </c>
      <c r="AJ52" s="0" t="n">
        <v>5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7674322</v>
      </c>
      <c r="C53" s="0" t="n">
        <v>7674308</v>
      </c>
      <c r="D53" s="0" t="n">
        <v>5459281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530</v>
      </c>
      <c r="J53" s="0" t="s">
        <v>531</v>
      </c>
      <c r="K53" s="0" t="s">
        <v>532</v>
      </c>
      <c r="L53" s="0" t="n">
        <v>1348</v>
      </c>
      <c r="N53" s="0" t="n">
        <v>1009</v>
      </c>
      <c r="O53" s="0" t="s">
        <v>95</v>
      </c>
      <c r="P53" s="0" t="s">
        <v>95</v>
      </c>
      <c r="Q53" s="0" t="n">
        <v>1000</v>
      </c>
      <c r="X53" s="0" t="n">
        <v>6.6</v>
      </c>
      <c r="Y53" s="0" t="n">
        <v>565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0</v>
      </c>
      <c r="AG53" s="0" t="n">
        <v>6.6</v>
      </c>
      <c r="AH53" s="0" t="n">
        <v>2</v>
      </c>
      <c r="AI53" s="0" t="n">
        <v>7674322</v>
      </c>
      <c r="AJ53" s="0" t="n">
        <v>5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33)</f>
        <v>33</v>
      </c>
      <c r="B54" s="0" t="n">
        <v>7674323</v>
      </c>
      <c r="C54" s="0" t="n">
        <v>7674308</v>
      </c>
      <c r="D54" s="0" t="n">
        <v>5467327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533</v>
      </c>
      <c r="J54" s="0" t="s">
        <v>534</v>
      </c>
      <c r="K54" s="0" t="s">
        <v>535</v>
      </c>
      <c r="L54" s="0" t="n">
        <v>1339</v>
      </c>
      <c r="N54" s="0" t="n">
        <v>1007</v>
      </c>
      <c r="O54" s="0" t="s">
        <v>263</v>
      </c>
      <c r="P54" s="0" t="s">
        <v>263</v>
      </c>
      <c r="Q54" s="0" t="n">
        <v>1</v>
      </c>
      <c r="X54" s="0" t="n">
        <v>101.5</v>
      </c>
      <c r="Y54" s="0" t="n">
        <v>49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0</v>
      </c>
      <c r="AG54" s="0" t="n">
        <v>101.5</v>
      </c>
      <c r="AH54" s="0" t="n">
        <v>2</v>
      </c>
      <c r="AI54" s="0" t="n">
        <v>7674323</v>
      </c>
      <c r="AJ54" s="0" t="n">
        <v>5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7674324</v>
      </c>
      <c r="C55" s="0" t="n">
        <v>7674308</v>
      </c>
      <c r="D55" s="0" t="n">
        <v>5470416</v>
      </c>
      <c r="E55" s="0" t="n">
        <v>1</v>
      </c>
      <c r="F55" s="0" t="n">
        <v>1</v>
      </c>
      <c r="G55" s="0" t="n">
        <v>1</v>
      </c>
      <c r="H55" s="0" t="n">
        <v>3</v>
      </c>
      <c r="I55" s="0" t="s">
        <v>536</v>
      </c>
      <c r="J55" s="0" t="s">
        <v>537</v>
      </c>
      <c r="K55" s="0" t="s">
        <v>538</v>
      </c>
      <c r="L55" s="0" t="n">
        <v>1339</v>
      </c>
      <c r="N55" s="0" t="n">
        <v>1007</v>
      </c>
      <c r="O55" s="0" t="s">
        <v>263</v>
      </c>
      <c r="P55" s="0" t="s">
        <v>263</v>
      </c>
      <c r="Q55" s="0" t="n">
        <v>1</v>
      </c>
      <c r="X55" s="0" t="n">
        <v>0.478</v>
      </c>
      <c r="Y55" s="0" t="n">
        <v>2.44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1</v>
      </c>
      <c r="AE55" s="0" t="n">
        <v>0</v>
      </c>
      <c r="AG55" s="0" t="n">
        <v>0.478</v>
      </c>
      <c r="AH55" s="0" t="n">
        <v>2</v>
      </c>
      <c r="AI55" s="0" t="n">
        <v>7674324</v>
      </c>
      <c r="AJ55" s="0" t="n">
        <v>55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34)</f>
        <v>34</v>
      </c>
      <c r="B56" s="0" t="n">
        <v>7674347</v>
      </c>
      <c r="C56" s="0" t="n">
        <v>7674346</v>
      </c>
      <c r="D56" s="0" t="n">
        <v>5518064</v>
      </c>
      <c r="E56" s="0" t="n">
        <v>1</v>
      </c>
      <c r="F56" s="0" t="n">
        <v>1</v>
      </c>
      <c r="G56" s="0" t="n">
        <v>1</v>
      </c>
      <c r="H56" s="0" t="n">
        <v>1</v>
      </c>
      <c r="I56" s="0" t="s">
        <v>539</v>
      </c>
      <c r="K56" s="0" t="s">
        <v>540</v>
      </c>
      <c r="L56" s="0" t="n">
        <v>1369</v>
      </c>
      <c r="N56" s="0" t="n">
        <v>1013</v>
      </c>
      <c r="O56" s="0" t="s">
        <v>10</v>
      </c>
      <c r="P56" s="0" t="s">
        <v>10</v>
      </c>
      <c r="Q56" s="0" t="n">
        <v>1</v>
      </c>
      <c r="X56" s="0" t="n">
        <v>189</v>
      </c>
      <c r="Y56" s="0" t="n">
        <v>0</v>
      </c>
      <c r="Z56" s="0" t="n">
        <v>0</v>
      </c>
      <c r="AA56" s="0" t="n">
        <v>0</v>
      </c>
      <c r="AB56" s="0" t="n">
        <v>8.38</v>
      </c>
      <c r="AC56" s="0" t="n">
        <v>0</v>
      </c>
      <c r="AD56" s="0" t="n">
        <v>1</v>
      </c>
      <c r="AE56" s="0" t="n">
        <v>1</v>
      </c>
      <c r="AG56" s="0" t="n">
        <v>189</v>
      </c>
      <c r="AH56" s="0" t="n">
        <v>2</v>
      </c>
      <c r="AI56" s="0" t="n">
        <v>7674347</v>
      </c>
      <c r="AJ56" s="0" t="n">
        <v>56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35)</f>
        <v>35</v>
      </c>
      <c r="B57" s="0" t="n">
        <v>7674327</v>
      </c>
      <c r="C57" s="0" t="n">
        <v>7674326</v>
      </c>
      <c r="D57" s="0" t="n">
        <v>5514154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541</v>
      </c>
      <c r="K57" s="0" t="s">
        <v>542</v>
      </c>
      <c r="L57" s="0" t="n">
        <v>1369</v>
      </c>
      <c r="N57" s="0" t="n">
        <v>1013</v>
      </c>
      <c r="O57" s="0" t="s">
        <v>10</v>
      </c>
      <c r="P57" s="0" t="s">
        <v>10</v>
      </c>
      <c r="Q57" s="0" t="n">
        <v>1</v>
      </c>
      <c r="X57" s="0" t="n">
        <v>158.68</v>
      </c>
      <c r="Y57" s="0" t="n">
        <v>0</v>
      </c>
      <c r="Z57" s="0" t="n">
        <v>0</v>
      </c>
      <c r="AA57" s="0" t="n">
        <v>0</v>
      </c>
      <c r="AB57" s="0" t="n">
        <v>9.08</v>
      </c>
      <c r="AC57" s="0" t="n">
        <v>0</v>
      </c>
      <c r="AD57" s="0" t="n">
        <v>1</v>
      </c>
      <c r="AE57" s="0" t="n">
        <v>1</v>
      </c>
      <c r="AG57" s="0" t="n">
        <v>158.68</v>
      </c>
      <c r="AH57" s="0" t="n">
        <v>2</v>
      </c>
      <c r="AI57" s="0" t="n">
        <v>7674327</v>
      </c>
      <c r="AJ57" s="0" t="n">
        <v>57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5)</f>
        <v>35</v>
      </c>
      <c r="B58" s="0" t="n">
        <v>7674328</v>
      </c>
      <c r="C58" s="0" t="n">
        <v>7674326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105</v>
      </c>
      <c r="K58" s="0" t="s">
        <v>414</v>
      </c>
      <c r="L58" s="0" t="n">
        <v>608254</v>
      </c>
      <c r="N58" s="0" t="n">
        <v>1013</v>
      </c>
      <c r="O58" s="0" t="s">
        <v>415</v>
      </c>
      <c r="P58" s="0" t="s">
        <v>415</v>
      </c>
      <c r="Q58" s="0" t="n">
        <v>1</v>
      </c>
      <c r="X58" s="0" t="n">
        <v>24.41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1</v>
      </c>
      <c r="AE58" s="0" t="n">
        <v>2</v>
      </c>
      <c r="AG58" s="0" t="n">
        <v>24.41</v>
      </c>
      <c r="AH58" s="0" t="n">
        <v>2</v>
      </c>
      <c r="AI58" s="0" t="n">
        <v>7674328</v>
      </c>
      <c r="AJ58" s="0" t="n">
        <v>58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5)</f>
        <v>35</v>
      </c>
      <c r="B59" s="0" t="n">
        <v>7674329</v>
      </c>
      <c r="C59" s="0" t="n">
        <v>7674326</v>
      </c>
      <c r="D59" s="0" t="n">
        <v>549388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451</v>
      </c>
      <c r="J59" s="0" t="s">
        <v>417</v>
      </c>
      <c r="K59" s="0" t="s">
        <v>452</v>
      </c>
      <c r="L59" s="0" t="n">
        <v>1368</v>
      </c>
      <c r="N59" s="0" t="n">
        <v>1011</v>
      </c>
      <c r="O59" s="0" t="s">
        <v>430</v>
      </c>
      <c r="P59" s="0" t="s">
        <v>430</v>
      </c>
      <c r="Q59" s="0" t="n">
        <v>1</v>
      </c>
      <c r="X59" s="0" t="n">
        <v>19.61</v>
      </c>
      <c r="Y59" s="0" t="n">
        <v>0</v>
      </c>
      <c r="Z59" s="0" t="n">
        <v>112</v>
      </c>
      <c r="AA59" s="0" t="n">
        <v>13.5</v>
      </c>
      <c r="AB59" s="0" t="n">
        <v>0</v>
      </c>
      <c r="AC59" s="0" t="n">
        <v>0</v>
      </c>
      <c r="AD59" s="0" t="n">
        <v>1</v>
      </c>
      <c r="AE59" s="0" t="n">
        <v>0</v>
      </c>
      <c r="AG59" s="0" t="n">
        <v>19.61</v>
      </c>
      <c r="AH59" s="0" t="n">
        <v>2</v>
      </c>
      <c r="AI59" s="0" t="n">
        <v>7674329</v>
      </c>
      <c r="AJ59" s="0" t="n">
        <v>59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5)</f>
        <v>35</v>
      </c>
      <c r="B60" s="0" t="n">
        <v>7674330</v>
      </c>
      <c r="C60" s="0" t="n">
        <v>7674326</v>
      </c>
      <c r="D60" s="0" t="n">
        <v>5495111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543</v>
      </c>
      <c r="J60" s="0" t="s">
        <v>544</v>
      </c>
      <c r="K60" s="0" t="s">
        <v>545</v>
      </c>
      <c r="L60" s="0" t="n">
        <v>1368</v>
      </c>
      <c r="N60" s="0" t="n">
        <v>1011</v>
      </c>
      <c r="O60" s="0" t="s">
        <v>430</v>
      </c>
      <c r="P60" s="0" t="s">
        <v>430</v>
      </c>
      <c r="Q60" s="0" t="n">
        <v>1</v>
      </c>
      <c r="X60" s="0" t="n">
        <v>0.76</v>
      </c>
      <c r="Y60" s="0" t="n">
        <v>0</v>
      </c>
      <c r="Z60" s="0" t="n">
        <v>3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76</v>
      </c>
      <c r="AH60" s="0" t="n">
        <v>2</v>
      </c>
      <c r="AI60" s="0" t="n">
        <v>7674330</v>
      </c>
      <c r="AJ60" s="0" t="n">
        <v>6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5)</f>
        <v>35</v>
      </c>
      <c r="B61" s="0" t="n">
        <v>7674331</v>
      </c>
      <c r="C61" s="0" t="n">
        <v>7674326</v>
      </c>
      <c r="D61" s="0" t="n">
        <v>5496870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59</v>
      </c>
      <c r="J61" s="0" t="s">
        <v>460</v>
      </c>
      <c r="K61" s="0" t="s">
        <v>461</v>
      </c>
      <c r="L61" s="0" t="n">
        <v>1368</v>
      </c>
      <c r="N61" s="0" t="n">
        <v>1011</v>
      </c>
      <c r="O61" s="0" t="s">
        <v>430</v>
      </c>
      <c r="P61" s="0" t="s">
        <v>430</v>
      </c>
      <c r="Q61" s="0" t="n">
        <v>1</v>
      </c>
      <c r="X61" s="0" t="n">
        <v>4.8</v>
      </c>
      <c r="Y61" s="0" t="n">
        <v>0</v>
      </c>
      <c r="Z61" s="0" t="n">
        <v>75.4</v>
      </c>
      <c r="AA61" s="0" t="n">
        <v>0</v>
      </c>
      <c r="AB61" s="0" t="n">
        <v>0</v>
      </c>
      <c r="AC61" s="0" t="n">
        <v>0</v>
      </c>
      <c r="AD61" s="0" t="n">
        <v>1</v>
      </c>
      <c r="AE61" s="0" t="n">
        <v>0</v>
      </c>
      <c r="AG61" s="0" t="n">
        <v>4.8</v>
      </c>
      <c r="AH61" s="0" t="n">
        <v>2</v>
      </c>
      <c r="AI61" s="0" t="n">
        <v>7674331</v>
      </c>
      <c r="AJ61" s="0" t="n">
        <v>61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5)</f>
        <v>35</v>
      </c>
      <c r="B62" s="0" t="n">
        <v>7674332</v>
      </c>
      <c r="C62" s="0" t="n">
        <v>7674326</v>
      </c>
      <c r="D62" s="0" t="n">
        <v>5440706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546</v>
      </c>
      <c r="J62" s="0" t="s">
        <v>547</v>
      </c>
      <c r="K62" s="0" t="s">
        <v>548</v>
      </c>
      <c r="L62" s="0" t="n">
        <v>1348</v>
      </c>
      <c r="N62" s="0" t="n">
        <v>1009</v>
      </c>
      <c r="O62" s="0" t="s">
        <v>95</v>
      </c>
      <c r="P62" s="0" t="s">
        <v>95</v>
      </c>
      <c r="Q62" s="0" t="n">
        <v>1000</v>
      </c>
      <c r="X62" s="0" t="n">
        <v>0.1</v>
      </c>
      <c r="Y62" s="0" t="n">
        <v>1383.1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1</v>
      </c>
      <c r="AH62" s="0" t="n">
        <v>2</v>
      </c>
      <c r="AI62" s="0" t="n">
        <v>7674332</v>
      </c>
      <c r="AJ62" s="0" t="n">
        <v>62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5)</f>
        <v>35</v>
      </c>
      <c r="B63" s="0" t="n">
        <v>7674333</v>
      </c>
      <c r="C63" s="0" t="n">
        <v>7674326</v>
      </c>
      <c r="D63" s="0" t="n">
        <v>5441057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549</v>
      </c>
      <c r="J63" s="0" t="s">
        <v>550</v>
      </c>
      <c r="K63" s="0" t="s">
        <v>551</v>
      </c>
      <c r="L63" s="0" t="n">
        <v>1348</v>
      </c>
      <c r="N63" s="0" t="n">
        <v>1009</v>
      </c>
      <c r="O63" s="0" t="s">
        <v>95</v>
      </c>
      <c r="P63" s="0" t="s">
        <v>95</v>
      </c>
      <c r="Q63" s="0" t="n">
        <v>1000</v>
      </c>
      <c r="X63" s="0" t="n">
        <v>0.072</v>
      </c>
      <c r="Y63" s="0" t="n">
        <v>3003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072</v>
      </c>
      <c r="AH63" s="0" t="n">
        <v>2</v>
      </c>
      <c r="AI63" s="0" t="n">
        <v>7674333</v>
      </c>
      <c r="AJ63" s="0" t="n">
        <v>63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5)</f>
        <v>35</v>
      </c>
      <c r="B64" s="0" t="n">
        <v>7674334</v>
      </c>
      <c r="C64" s="0" t="n">
        <v>7674326</v>
      </c>
      <c r="D64" s="0" t="n">
        <v>5442741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552</v>
      </c>
      <c r="J64" s="0" t="s">
        <v>553</v>
      </c>
      <c r="K64" s="0" t="s">
        <v>554</v>
      </c>
      <c r="L64" s="0" t="n">
        <v>1348</v>
      </c>
      <c r="N64" s="0" t="n">
        <v>1009</v>
      </c>
      <c r="O64" s="0" t="s">
        <v>95</v>
      </c>
      <c r="P64" s="0" t="s">
        <v>95</v>
      </c>
      <c r="Q64" s="0" t="n">
        <v>1000</v>
      </c>
      <c r="X64" s="0" t="n">
        <v>0.018</v>
      </c>
      <c r="Y64" s="0" t="n">
        <v>4041.7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0.018</v>
      </c>
      <c r="AH64" s="0" t="n">
        <v>2</v>
      </c>
      <c r="AI64" s="0" t="n">
        <v>7674334</v>
      </c>
      <c r="AJ64" s="0" t="n">
        <v>64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5)</f>
        <v>35</v>
      </c>
      <c r="B65" s="0" t="n">
        <v>7674335</v>
      </c>
      <c r="C65" s="0" t="n">
        <v>7674326</v>
      </c>
      <c r="D65" s="0" t="n">
        <v>544274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555</v>
      </c>
      <c r="J65" s="0" t="s">
        <v>556</v>
      </c>
      <c r="K65" s="0" t="s">
        <v>557</v>
      </c>
      <c r="L65" s="0" t="n">
        <v>1348</v>
      </c>
      <c r="N65" s="0" t="n">
        <v>1009</v>
      </c>
      <c r="O65" s="0" t="s">
        <v>95</v>
      </c>
      <c r="P65" s="0" t="s">
        <v>95</v>
      </c>
      <c r="Q65" s="0" t="n">
        <v>1000</v>
      </c>
      <c r="X65" s="0" t="n">
        <v>0.008</v>
      </c>
      <c r="Y65" s="0" t="n">
        <v>412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008</v>
      </c>
      <c r="AH65" s="0" t="n">
        <v>2</v>
      </c>
      <c r="AI65" s="0" t="n">
        <v>7674335</v>
      </c>
      <c r="AJ65" s="0" t="n">
        <v>65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7674336</v>
      </c>
      <c r="C66" s="0" t="n">
        <v>7674326</v>
      </c>
      <c r="D66" s="0" t="n">
        <v>5446538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558</v>
      </c>
      <c r="J66" s="0" t="s">
        <v>559</v>
      </c>
      <c r="K66" s="0" t="s">
        <v>560</v>
      </c>
      <c r="L66" s="0" t="n">
        <v>1354</v>
      </c>
      <c r="N66" s="0" t="n">
        <v>1010</v>
      </c>
      <c r="O66" s="0" t="s">
        <v>143</v>
      </c>
      <c r="P66" s="0" t="s">
        <v>143</v>
      </c>
      <c r="Q66" s="0" t="n">
        <v>1</v>
      </c>
      <c r="X66" s="0" t="n">
        <v>7.63</v>
      </c>
      <c r="Y66" s="0" t="n">
        <v>569.52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7.63</v>
      </c>
      <c r="AH66" s="0" t="n">
        <v>2</v>
      </c>
      <c r="AI66" s="0" t="n">
        <v>7674336</v>
      </c>
      <c r="AJ66" s="0" t="n">
        <v>66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7674337</v>
      </c>
      <c r="C67" s="0" t="n">
        <v>7674326</v>
      </c>
      <c r="D67" s="0" t="n">
        <v>5457130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561</v>
      </c>
      <c r="J67" s="0" t="s">
        <v>562</v>
      </c>
      <c r="K67" s="0" t="s">
        <v>563</v>
      </c>
      <c r="L67" s="0" t="n">
        <v>1348</v>
      </c>
      <c r="N67" s="0" t="n">
        <v>1009</v>
      </c>
      <c r="O67" s="0" t="s">
        <v>95</v>
      </c>
      <c r="P67" s="0" t="s">
        <v>95</v>
      </c>
      <c r="Q67" s="0" t="n">
        <v>1000</v>
      </c>
      <c r="X67" s="0" t="n">
        <v>0.144</v>
      </c>
      <c r="Y67" s="0" t="n">
        <v>7571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1</v>
      </c>
      <c r="AE67" s="0" t="n">
        <v>0</v>
      </c>
      <c r="AG67" s="0" t="n">
        <v>0.144</v>
      </c>
      <c r="AH67" s="0" t="n">
        <v>2</v>
      </c>
      <c r="AI67" s="0" t="n">
        <v>7674337</v>
      </c>
      <c r="AJ67" s="0" t="n">
        <v>67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7674338</v>
      </c>
      <c r="C68" s="0" t="n">
        <v>7674326</v>
      </c>
      <c r="D68" s="0" t="n">
        <v>5457418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564</v>
      </c>
      <c r="J68" s="0" t="s">
        <v>565</v>
      </c>
      <c r="K68" s="0" t="s">
        <v>566</v>
      </c>
      <c r="L68" s="0" t="n">
        <v>1348</v>
      </c>
      <c r="N68" s="0" t="n">
        <v>1009</v>
      </c>
      <c r="O68" s="0" t="s">
        <v>95</v>
      </c>
      <c r="P68" s="0" t="s">
        <v>95</v>
      </c>
      <c r="Q68" s="0" t="n">
        <v>1000</v>
      </c>
      <c r="X68" s="0" t="n">
        <v>0.017</v>
      </c>
      <c r="Y68" s="0" t="n">
        <v>3938.2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0</v>
      </c>
      <c r="AG68" s="0" t="n">
        <v>0.017</v>
      </c>
      <c r="AH68" s="0" t="n">
        <v>2</v>
      </c>
      <c r="AI68" s="0" t="n">
        <v>7674338</v>
      </c>
      <c r="AJ68" s="0" t="n">
        <v>68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7674339</v>
      </c>
      <c r="C69" s="0" t="n">
        <v>7674326</v>
      </c>
      <c r="D69" s="0" t="n">
        <v>5466889</v>
      </c>
      <c r="E69" s="0" t="n">
        <v>1</v>
      </c>
      <c r="F69" s="0" t="n">
        <v>1</v>
      </c>
      <c r="G69" s="0" t="n">
        <v>1</v>
      </c>
      <c r="H69" s="0" t="n">
        <v>3</v>
      </c>
      <c r="I69" s="0" t="s">
        <v>567</v>
      </c>
      <c r="J69" s="0" t="s">
        <v>568</v>
      </c>
      <c r="K69" s="0" t="s">
        <v>569</v>
      </c>
      <c r="L69" s="0" t="n">
        <v>1339</v>
      </c>
      <c r="N69" s="0" t="n">
        <v>1007</v>
      </c>
      <c r="O69" s="0" t="s">
        <v>263</v>
      </c>
      <c r="P69" s="0" t="s">
        <v>263</v>
      </c>
      <c r="Q69" s="0" t="n">
        <v>1</v>
      </c>
      <c r="X69" s="0" t="n">
        <v>1.25</v>
      </c>
      <c r="Y69" s="0" t="n">
        <v>545.6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1</v>
      </c>
      <c r="AE69" s="0" t="n">
        <v>0</v>
      </c>
      <c r="AG69" s="0" t="n">
        <v>1.25</v>
      </c>
      <c r="AH69" s="0" t="n">
        <v>2</v>
      </c>
      <c r="AI69" s="0" t="n">
        <v>7674339</v>
      </c>
      <c r="AJ69" s="0" t="n">
        <v>69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7674340</v>
      </c>
      <c r="C70" s="0" t="n">
        <v>7674326</v>
      </c>
      <c r="D70" s="0" t="n">
        <v>5466900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570</v>
      </c>
      <c r="J70" s="0" t="s">
        <v>571</v>
      </c>
      <c r="K70" s="0" t="s">
        <v>572</v>
      </c>
      <c r="L70" s="0" t="n">
        <v>1339</v>
      </c>
      <c r="N70" s="0" t="n">
        <v>1007</v>
      </c>
      <c r="O70" s="0" t="s">
        <v>263</v>
      </c>
      <c r="P70" s="0" t="s">
        <v>263</v>
      </c>
      <c r="Q70" s="0" t="n">
        <v>1</v>
      </c>
      <c r="X70" s="0" t="n">
        <v>4.1</v>
      </c>
      <c r="Y70" s="0" t="n">
        <v>592.76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1</v>
      </c>
      <c r="AE70" s="0" t="n">
        <v>0</v>
      </c>
      <c r="AG70" s="0" t="n">
        <v>4.1</v>
      </c>
      <c r="AH70" s="0" t="n">
        <v>2</v>
      </c>
      <c r="AI70" s="0" t="n">
        <v>7674340</v>
      </c>
      <c r="AJ70" s="0" t="n">
        <v>7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7674341</v>
      </c>
      <c r="C71" s="0" t="n">
        <v>7674326</v>
      </c>
      <c r="D71" s="0" t="n">
        <v>5467855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573</v>
      </c>
      <c r="J71" s="0" t="s">
        <v>574</v>
      </c>
      <c r="K71" s="0" t="s">
        <v>575</v>
      </c>
      <c r="L71" s="0" t="n">
        <v>1339</v>
      </c>
      <c r="N71" s="0" t="n">
        <v>1007</v>
      </c>
      <c r="O71" s="0" t="s">
        <v>263</v>
      </c>
      <c r="P71" s="0" t="s">
        <v>263</v>
      </c>
      <c r="Q71" s="0" t="n">
        <v>1</v>
      </c>
      <c r="X71" s="0" t="n">
        <v>0.72</v>
      </c>
      <c r="Y71" s="0" t="n">
        <v>485.9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G71" s="0" t="n">
        <v>0.72</v>
      </c>
      <c r="AH71" s="0" t="n">
        <v>2</v>
      </c>
      <c r="AI71" s="0" t="n">
        <v>7674341</v>
      </c>
      <c r="AJ71" s="0" t="n">
        <v>71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5)</f>
        <v>35</v>
      </c>
      <c r="B72" s="0" t="n">
        <v>7674342</v>
      </c>
      <c r="C72" s="0" t="n">
        <v>7674326</v>
      </c>
      <c r="D72" s="0" t="n">
        <v>546786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576</v>
      </c>
      <c r="J72" s="0" t="s">
        <v>577</v>
      </c>
      <c r="K72" s="0" t="s">
        <v>578</v>
      </c>
      <c r="L72" s="0" t="n">
        <v>1339</v>
      </c>
      <c r="N72" s="0" t="n">
        <v>1007</v>
      </c>
      <c r="O72" s="0" t="s">
        <v>263</v>
      </c>
      <c r="P72" s="0" t="s">
        <v>263</v>
      </c>
      <c r="Q72" s="0" t="n">
        <v>1</v>
      </c>
      <c r="X72" s="0" t="n">
        <v>0.0445</v>
      </c>
      <c r="Y72" s="0" t="n">
        <v>395</v>
      </c>
      <c r="Z72" s="0" t="n">
        <v>0</v>
      </c>
      <c r="AA72" s="0" t="n">
        <v>0</v>
      </c>
      <c r="AB72" s="0" t="n">
        <v>0</v>
      </c>
      <c r="AC72" s="0" t="n">
        <v>2</v>
      </c>
      <c r="AD72" s="0" t="n">
        <v>1</v>
      </c>
      <c r="AE72" s="0" t="n">
        <v>0</v>
      </c>
      <c r="AG72" s="0" t="n">
        <v>0.0445</v>
      </c>
      <c r="AH72" s="0" t="n">
        <v>2</v>
      </c>
      <c r="AI72" s="0" t="n">
        <v>7674342</v>
      </c>
      <c r="AJ72" s="0" t="n">
        <v>72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5)</f>
        <v>35</v>
      </c>
      <c r="B73" s="0" t="n">
        <v>7674343</v>
      </c>
      <c r="C73" s="0" t="n">
        <v>7674326</v>
      </c>
      <c r="D73" s="0" t="n">
        <v>5470296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579</v>
      </c>
      <c r="J73" s="0" t="s">
        <v>580</v>
      </c>
      <c r="K73" s="0" t="s">
        <v>581</v>
      </c>
      <c r="L73" s="0" t="n">
        <v>1348</v>
      </c>
      <c r="N73" s="0" t="n">
        <v>1009</v>
      </c>
      <c r="O73" s="0" t="s">
        <v>95</v>
      </c>
      <c r="P73" s="0" t="s">
        <v>95</v>
      </c>
      <c r="Q73" s="0" t="n">
        <v>1000</v>
      </c>
      <c r="X73" s="0" t="n">
        <v>0.21</v>
      </c>
      <c r="Y73" s="0" t="n">
        <v>459.91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G73" s="0" t="n">
        <v>0.21</v>
      </c>
      <c r="AH73" s="0" t="n">
        <v>2</v>
      </c>
      <c r="AI73" s="0" t="n">
        <v>7674343</v>
      </c>
      <c r="AJ73" s="0" t="n">
        <v>73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5)</f>
        <v>35</v>
      </c>
      <c r="B74" s="0" t="n">
        <v>7674344</v>
      </c>
      <c r="C74" s="0" t="n">
        <v>7674326</v>
      </c>
      <c r="D74" s="0" t="n">
        <v>5473659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582</v>
      </c>
      <c r="J74" s="0" t="s">
        <v>583</v>
      </c>
      <c r="K74" s="0" t="s">
        <v>584</v>
      </c>
      <c r="L74" s="0" t="n">
        <v>1339</v>
      </c>
      <c r="N74" s="0" t="n">
        <v>1007</v>
      </c>
      <c r="O74" s="0" t="s">
        <v>263</v>
      </c>
      <c r="P74" s="0" t="s">
        <v>263</v>
      </c>
      <c r="Q74" s="0" t="n">
        <v>1</v>
      </c>
      <c r="X74" s="0" t="n">
        <v>1.94</v>
      </c>
      <c r="Y74" s="0" t="n">
        <v>1382.9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G74" s="0" t="n">
        <v>1.94</v>
      </c>
      <c r="AH74" s="0" t="n">
        <v>2</v>
      </c>
      <c r="AI74" s="0" t="n">
        <v>7674344</v>
      </c>
      <c r="AJ74" s="0" t="n">
        <v>74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5)</f>
        <v>35</v>
      </c>
      <c r="B75" s="0" t="n">
        <v>7674345</v>
      </c>
      <c r="C75" s="0" t="n">
        <v>7674326</v>
      </c>
      <c r="D75" s="0" t="n">
        <v>5473670</v>
      </c>
      <c r="E75" s="0" t="n">
        <v>1</v>
      </c>
      <c r="F75" s="0" t="n">
        <v>1</v>
      </c>
      <c r="G75" s="0" t="n">
        <v>1</v>
      </c>
      <c r="H75" s="0" t="n">
        <v>3</v>
      </c>
      <c r="I75" s="0" t="s">
        <v>585</v>
      </c>
      <c r="J75" s="0" t="s">
        <v>586</v>
      </c>
      <c r="K75" s="0" t="s">
        <v>587</v>
      </c>
      <c r="L75" s="0" t="n">
        <v>1301</v>
      </c>
      <c r="N75" s="0" t="n">
        <v>1003</v>
      </c>
      <c r="O75" s="0" t="s">
        <v>268</v>
      </c>
      <c r="P75" s="0" t="s">
        <v>268</v>
      </c>
      <c r="Q75" s="0" t="n">
        <v>1</v>
      </c>
      <c r="X75" s="0" t="n">
        <v>15.07</v>
      </c>
      <c r="Y75" s="0" t="n">
        <v>589.56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1</v>
      </c>
      <c r="AE75" s="0" t="n">
        <v>0</v>
      </c>
      <c r="AG75" s="0" t="n">
        <v>15.07</v>
      </c>
      <c r="AH75" s="0" t="n">
        <v>2</v>
      </c>
      <c r="AI75" s="0" t="n">
        <v>7674345</v>
      </c>
      <c r="AJ75" s="0" t="n">
        <v>75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6)</f>
        <v>36</v>
      </c>
      <c r="B76" s="0" t="n">
        <v>7674891</v>
      </c>
      <c r="C76" s="0" t="n">
        <v>7674890</v>
      </c>
      <c r="D76" s="0" t="n">
        <v>5515297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588</v>
      </c>
      <c r="K76" s="0" t="s">
        <v>589</v>
      </c>
      <c r="L76" s="0" t="n">
        <v>1369</v>
      </c>
      <c r="N76" s="0" t="n">
        <v>1013</v>
      </c>
      <c r="O76" s="0" t="s">
        <v>10</v>
      </c>
      <c r="P76" s="0" t="s">
        <v>10</v>
      </c>
      <c r="Q76" s="0" t="n">
        <v>1</v>
      </c>
      <c r="X76" s="0" t="n">
        <v>1.98</v>
      </c>
      <c r="Y76" s="0" t="n">
        <v>0</v>
      </c>
      <c r="Z76" s="0" t="n">
        <v>0</v>
      </c>
      <c r="AA76" s="0" t="n">
        <v>0</v>
      </c>
      <c r="AB76" s="0" t="n">
        <v>8.53</v>
      </c>
      <c r="AC76" s="0" t="n">
        <v>0</v>
      </c>
      <c r="AD76" s="0" t="n">
        <v>1</v>
      </c>
      <c r="AE76" s="0" t="n">
        <v>1</v>
      </c>
      <c r="AG76" s="0" t="n">
        <v>1.98</v>
      </c>
      <c r="AH76" s="0" t="n">
        <v>2</v>
      </c>
      <c r="AI76" s="0" t="n">
        <v>7674891</v>
      </c>
      <c r="AJ76" s="0" t="n">
        <v>76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6)</f>
        <v>36</v>
      </c>
      <c r="B77" s="0" t="n">
        <v>7674892</v>
      </c>
      <c r="C77" s="0" t="n">
        <v>7674890</v>
      </c>
      <c r="D77" s="0" t="n">
        <v>121548</v>
      </c>
      <c r="E77" s="0" t="n">
        <v>1</v>
      </c>
      <c r="F77" s="0" t="n">
        <v>1</v>
      </c>
      <c r="G77" s="0" t="n">
        <v>1</v>
      </c>
      <c r="H77" s="0" t="n">
        <v>1</v>
      </c>
      <c r="I77" s="0" t="s">
        <v>105</v>
      </c>
      <c r="K77" s="0" t="s">
        <v>414</v>
      </c>
      <c r="L77" s="0" t="n">
        <v>608254</v>
      </c>
      <c r="N77" s="0" t="n">
        <v>1013</v>
      </c>
      <c r="O77" s="0" t="s">
        <v>415</v>
      </c>
      <c r="P77" s="0" t="s">
        <v>415</v>
      </c>
      <c r="Q77" s="0" t="n">
        <v>1</v>
      </c>
      <c r="X77" s="0" t="n">
        <v>0.05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2</v>
      </c>
      <c r="AG77" s="0" t="n">
        <v>0.05</v>
      </c>
      <c r="AH77" s="0" t="n">
        <v>2</v>
      </c>
      <c r="AI77" s="0" t="n">
        <v>7674892</v>
      </c>
      <c r="AJ77" s="0" t="n">
        <v>77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6)</f>
        <v>36</v>
      </c>
      <c r="B78" s="0" t="n">
        <v>7674893</v>
      </c>
      <c r="C78" s="0" t="n">
        <v>7674890</v>
      </c>
      <c r="D78" s="0" t="n">
        <v>5493882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51</v>
      </c>
      <c r="J78" s="0" t="s">
        <v>417</v>
      </c>
      <c r="K78" s="0" t="s">
        <v>452</v>
      </c>
      <c r="L78" s="0" t="n">
        <v>1368</v>
      </c>
      <c r="N78" s="0" t="n">
        <v>1011</v>
      </c>
      <c r="O78" s="0" t="s">
        <v>430</v>
      </c>
      <c r="P78" s="0" t="s">
        <v>430</v>
      </c>
      <c r="Q78" s="0" t="n">
        <v>1</v>
      </c>
      <c r="X78" s="0" t="n">
        <v>0.02</v>
      </c>
      <c r="Y78" s="0" t="n">
        <v>0</v>
      </c>
      <c r="Z78" s="0" t="n">
        <v>112</v>
      </c>
      <c r="AA78" s="0" t="n">
        <v>13.5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02</v>
      </c>
      <c r="AH78" s="0" t="n">
        <v>2</v>
      </c>
      <c r="AI78" s="0" t="n">
        <v>7674893</v>
      </c>
      <c r="AJ78" s="0" t="n">
        <v>78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6)</f>
        <v>36</v>
      </c>
      <c r="B79" s="0" t="n">
        <v>7674894</v>
      </c>
      <c r="C79" s="0" t="n">
        <v>7674890</v>
      </c>
      <c r="D79" s="0" t="n">
        <v>5496870</v>
      </c>
      <c r="E79" s="0" t="n">
        <v>1</v>
      </c>
      <c r="F79" s="0" t="n">
        <v>1</v>
      </c>
      <c r="G79" s="0" t="n">
        <v>1</v>
      </c>
      <c r="H79" s="0" t="n">
        <v>2</v>
      </c>
      <c r="I79" s="0" t="s">
        <v>459</v>
      </c>
      <c r="J79" s="0" t="s">
        <v>460</v>
      </c>
      <c r="K79" s="0" t="s">
        <v>461</v>
      </c>
      <c r="L79" s="0" t="n">
        <v>1368</v>
      </c>
      <c r="N79" s="0" t="n">
        <v>1011</v>
      </c>
      <c r="O79" s="0" t="s">
        <v>430</v>
      </c>
      <c r="P79" s="0" t="s">
        <v>430</v>
      </c>
      <c r="Q79" s="0" t="n">
        <v>1</v>
      </c>
      <c r="X79" s="0" t="n">
        <v>0.03</v>
      </c>
      <c r="Y79" s="0" t="n">
        <v>0</v>
      </c>
      <c r="Z79" s="0" t="n">
        <v>75.4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0.03</v>
      </c>
      <c r="AH79" s="0" t="n">
        <v>2</v>
      </c>
      <c r="AI79" s="0" t="n">
        <v>7674894</v>
      </c>
      <c r="AJ79" s="0" t="n">
        <v>79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6)</f>
        <v>36</v>
      </c>
      <c r="B80" s="0" t="n">
        <v>7674895</v>
      </c>
      <c r="C80" s="0" t="n">
        <v>7674890</v>
      </c>
      <c r="D80" s="0" t="n">
        <v>5443195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590</v>
      </c>
      <c r="J80" s="0" t="s">
        <v>591</v>
      </c>
      <c r="K80" s="0" t="s">
        <v>592</v>
      </c>
      <c r="L80" s="0" t="n">
        <v>1346</v>
      </c>
      <c r="N80" s="0" t="n">
        <v>1009</v>
      </c>
      <c r="O80" s="0" t="s">
        <v>448</v>
      </c>
      <c r="P80" s="0" t="s">
        <v>448</v>
      </c>
      <c r="Q80" s="0" t="n">
        <v>1</v>
      </c>
      <c r="X80" s="0" t="n">
        <v>0.06</v>
      </c>
      <c r="Y80" s="0" t="n">
        <v>23.09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0.06</v>
      </c>
      <c r="AH80" s="0" t="n">
        <v>2</v>
      </c>
      <c r="AI80" s="0" t="n">
        <v>7674895</v>
      </c>
      <c r="AJ80" s="0" t="n">
        <v>8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6)</f>
        <v>36</v>
      </c>
      <c r="B81" s="0" t="n">
        <v>7674896</v>
      </c>
      <c r="C81" s="0" t="n">
        <v>7674890</v>
      </c>
      <c r="D81" s="0" t="n">
        <v>5466731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593</v>
      </c>
      <c r="J81" s="0" t="s">
        <v>594</v>
      </c>
      <c r="K81" s="0" t="s">
        <v>595</v>
      </c>
      <c r="L81" s="0" t="n">
        <v>1348</v>
      </c>
      <c r="N81" s="0" t="n">
        <v>1009</v>
      </c>
      <c r="O81" s="0" t="s">
        <v>95</v>
      </c>
      <c r="P81" s="0" t="s">
        <v>95</v>
      </c>
      <c r="Q81" s="0" t="n">
        <v>1000</v>
      </c>
      <c r="X81" s="0" t="n">
        <v>0.0028</v>
      </c>
      <c r="Y81" s="0" t="n">
        <v>1483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1</v>
      </c>
      <c r="AE81" s="0" t="n">
        <v>0</v>
      </c>
      <c r="AG81" s="0" t="n">
        <v>0.0028</v>
      </c>
      <c r="AH81" s="0" t="n">
        <v>2</v>
      </c>
      <c r="AI81" s="0" t="n">
        <v>7674896</v>
      </c>
      <c r="AJ81" s="0" t="n">
        <v>8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6)</f>
        <v>36</v>
      </c>
      <c r="B82" s="0" t="n">
        <v>7674897</v>
      </c>
      <c r="C82" s="0" t="n">
        <v>7674890</v>
      </c>
      <c r="D82" s="0" t="n">
        <v>5464578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596</v>
      </c>
      <c r="J82" s="0" t="s">
        <v>597</v>
      </c>
      <c r="K82" s="0" t="s">
        <v>598</v>
      </c>
      <c r="L82" s="0" t="n">
        <v>1354</v>
      </c>
      <c r="N82" s="0" t="n">
        <v>1010</v>
      </c>
      <c r="O82" s="0" t="s">
        <v>143</v>
      </c>
      <c r="P82" s="0" t="s">
        <v>143</v>
      </c>
      <c r="Q82" s="0" t="n">
        <v>1</v>
      </c>
      <c r="X82" s="0" t="n">
        <v>1</v>
      </c>
      <c r="Y82" s="0" t="n">
        <v>1148.4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1</v>
      </c>
      <c r="AH82" s="0" t="n">
        <v>2</v>
      </c>
      <c r="AI82" s="0" t="n">
        <v>7674897</v>
      </c>
      <c r="AJ82" s="0" t="n">
        <v>82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7)</f>
        <v>37</v>
      </c>
      <c r="B83" s="0" t="n">
        <v>7674899</v>
      </c>
      <c r="C83" s="0" t="n">
        <v>7674898</v>
      </c>
      <c r="D83" s="0" t="n">
        <v>5518255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599</v>
      </c>
      <c r="K83" s="0" t="s">
        <v>600</v>
      </c>
      <c r="L83" s="0" t="n">
        <v>1369</v>
      </c>
      <c r="N83" s="0" t="n">
        <v>1013</v>
      </c>
      <c r="O83" s="0" t="s">
        <v>10</v>
      </c>
      <c r="P83" s="0" t="s">
        <v>10</v>
      </c>
      <c r="Q83" s="0" t="n">
        <v>1</v>
      </c>
      <c r="X83" s="0" t="n">
        <v>200.68</v>
      </c>
      <c r="Y83" s="0" t="n">
        <v>0</v>
      </c>
      <c r="Z83" s="0" t="n">
        <v>0</v>
      </c>
      <c r="AA83" s="0" t="n">
        <v>0</v>
      </c>
      <c r="AB83" s="0" t="n">
        <v>9.3</v>
      </c>
      <c r="AC83" s="0" t="n">
        <v>0</v>
      </c>
      <c r="AD83" s="0" t="n">
        <v>1</v>
      </c>
      <c r="AE83" s="0" t="n">
        <v>1</v>
      </c>
      <c r="AG83" s="0" t="n">
        <v>200.68</v>
      </c>
      <c r="AH83" s="0" t="n">
        <v>2</v>
      </c>
      <c r="AI83" s="0" t="n">
        <v>7674899</v>
      </c>
      <c r="AJ83" s="0" t="n">
        <v>83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7)</f>
        <v>37</v>
      </c>
      <c r="B84" s="0" t="n">
        <v>7674900</v>
      </c>
      <c r="C84" s="0" t="n">
        <v>7674898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105</v>
      </c>
      <c r="K84" s="0" t="s">
        <v>414</v>
      </c>
      <c r="L84" s="0" t="n">
        <v>608254</v>
      </c>
      <c r="N84" s="0" t="n">
        <v>1013</v>
      </c>
      <c r="O84" s="0" t="s">
        <v>415</v>
      </c>
      <c r="P84" s="0" t="s">
        <v>415</v>
      </c>
      <c r="Q84" s="0" t="n">
        <v>1</v>
      </c>
      <c r="X84" s="0" t="n">
        <v>21.4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G84" s="0" t="n">
        <v>21.41</v>
      </c>
      <c r="AH84" s="0" t="n">
        <v>2</v>
      </c>
      <c r="AI84" s="0" t="n">
        <v>7674900</v>
      </c>
      <c r="AJ84" s="0" t="n">
        <v>84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7)</f>
        <v>37</v>
      </c>
      <c r="B85" s="0" t="n">
        <v>7674901</v>
      </c>
      <c r="C85" s="0" t="n">
        <v>7674898</v>
      </c>
      <c r="D85" s="0" t="n">
        <v>5493882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51</v>
      </c>
      <c r="J85" s="0" t="s">
        <v>417</v>
      </c>
      <c r="K85" s="0" t="s">
        <v>452</v>
      </c>
      <c r="L85" s="0" t="n">
        <v>1368</v>
      </c>
      <c r="N85" s="0" t="n">
        <v>1011</v>
      </c>
      <c r="O85" s="0" t="s">
        <v>430</v>
      </c>
      <c r="P85" s="0" t="s">
        <v>430</v>
      </c>
      <c r="Q85" s="0" t="n">
        <v>1</v>
      </c>
      <c r="X85" s="0" t="n">
        <v>0.07</v>
      </c>
      <c r="Y85" s="0" t="n">
        <v>0</v>
      </c>
      <c r="Z85" s="0" t="n">
        <v>112</v>
      </c>
      <c r="AA85" s="0" t="n">
        <v>13.5</v>
      </c>
      <c r="AB85" s="0" t="n">
        <v>0</v>
      </c>
      <c r="AC85" s="0" t="n">
        <v>0</v>
      </c>
      <c r="AD85" s="0" t="n">
        <v>1</v>
      </c>
      <c r="AE85" s="0" t="n">
        <v>0</v>
      </c>
      <c r="AG85" s="0" t="n">
        <v>0.07</v>
      </c>
      <c r="AH85" s="0" t="n">
        <v>2</v>
      </c>
      <c r="AI85" s="0" t="n">
        <v>7674901</v>
      </c>
      <c r="AJ85" s="0" t="n">
        <v>85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7)</f>
        <v>37</v>
      </c>
      <c r="B86" s="0" t="n">
        <v>7674902</v>
      </c>
      <c r="C86" s="0" t="n">
        <v>7674898</v>
      </c>
      <c r="D86" s="0" t="n">
        <v>5494257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601</v>
      </c>
      <c r="J86" s="0" t="s">
        <v>602</v>
      </c>
      <c r="K86" s="0" t="s">
        <v>603</v>
      </c>
      <c r="L86" s="0" t="n">
        <v>1368</v>
      </c>
      <c r="N86" s="0" t="n">
        <v>1011</v>
      </c>
      <c r="O86" s="0" t="s">
        <v>430</v>
      </c>
      <c r="P86" s="0" t="s">
        <v>430</v>
      </c>
      <c r="Q86" s="0" t="n">
        <v>1</v>
      </c>
      <c r="X86" s="0" t="n">
        <v>0.93</v>
      </c>
      <c r="Y86" s="0" t="n">
        <v>0</v>
      </c>
      <c r="Z86" s="0" t="n">
        <v>27.1</v>
      </c>
      <c r="AA86" s="0" t="n">
        <v>11.6</v>
      </c>
      <c r="AB86" s="0" t="n">
        <v>0</v>
      </c>
      <c r="AC86" s="0" t="n">
        <v>0</v>
      </c>
      <c r="AD86" s="0" t="n">
        <v>1</v>
      </c>
      <c r="AE86" s="0" t="n">
        <v>0</v>
      </c>
      <c r="AG86" s="0" t="n">
        <v>0.93</v>
      </c>
      <c r="AH86" s="0" t="n">
        <v>2</v>
      </c>
      <c r="AI86" s="0" t="n">
        <v>7674902</v>
      </c>
      <c r="AJ86" s="0" t="n">
        <v>86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7)</f>
        <v>37</v>
      </c>
      <c r="B87" s="0" t="n">
        <v>7674903</v>
      </c>
      <c r="C87" s="0" t="n">
        <v>7674898</v>
      </c>
      <c r="D87" s="0" t="n">
        <v>5494323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604</v>
      </c>
      <c r="J87" s="0" t="s">
        <v>605</v>
      </c>
      <c r="K87" s="0" t="s">
        <v>606</v>
      </c>
      <c r="L87" s="0" t="n">
        <v>1368</v>
      </c>
      <c r="N87" s="0" t="n">
        <v>1011</v>
      </c>
      <c r="O87" s="0" t="s">
        <v>430</v>
      </c>
      <c r="P87" s="0" t="s">
        <v>430</v>
      </c>
      <c r="Q87" s="0" t="n">
        <v>1</v>
      </c>
      <c r="X87" s="0" t="n">
        <v>8</v>
      </c>
      <c r="Y87" s="0" t="n">
        <v>0</v>
      </c>
      <c r="Z87" s="0" t="n">
        <v>27.1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8</v>
      </c>
      <c r="AH87" s="0" t="n">
        <v>2</v>
      </c>
      <c r="AI87" s="0" t="n">
        <v>7674903</v>
      </c>
      <c r="AJ87" s="0" t="n">
        <v>87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7)</f>
        <v>37</v>
      </c>
      <c r="B88" s="0" t="n">
        <v>7674904</v>
      </c>
      <c r="C88" s="0" t="n">
        <v>7674898</v>
      </c>
      <c r="D88" s="0" t="n">
        <v>5494682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607</v>
      </c>
      <c r="J88" s="0" t="s">
        <v>608</v>
      </c>
      <c r="K88" s="0" t="s">
        <v>609</v>
      </c>
      <c r="L88" s="0" t="n">
        <v>1368</v>
      </c>
      <c r="N88" s="0" t="n">
        <v>1011</v>
      </c>
      <c r="O88" s="0" t="s">
        <v>430</v>
      </c>
      <c r="P88" s="0" t="s">
        <v>430</v>
      </c>
      <c r="Q88" s="0" t="n">
        <v>1</v>
      </c>
      <c r="X88" s="0" t="n">
        <v>20.3</v>
      </c>
      <c r="Y88" s="0" t="n">
        <v>0</v>
      </c>
      <c r="Z88" s="0" t="n">
        <v>100.1</v>
      </c>
      <c r="AA88" s="0" t="n">
        <v>13.5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20.3</v>
      </c>
      <c r="AH88" s="0" t="n">
        <v>2</v>
      </c>
      <c r="AI88" s="0" t="n">
        <v>7674904</v>
      </c>
      <c r="AJ88" s="0" t="n">
        <v>88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7)</f>
        <v>37</v>
      </c>
      <c r="B89" s="0" t="n">
        <v>7674905</v>
      </c>
      <c r="C89" s="0" t="n">
        <v>7674898</v>
      </c>
      <c r="D89" s="0" t="n">
        <v>5496870</v>
      </c>
      <c r="E89" s="0" t="n">
        <v>1</v>
      </c>
      <c r="F89" s="0" t="n">
        <v>1</v>
      </c>
      <c r="G89" s="0" t="n">
        <v>1</v>
      </c>
      <c r="H89" s="0" t="n">
        <v>2</v>
      </c>
      <c r="I89" s="0" t="s">
        <v>459</v>
      </c>
      <c r="J89" s="0" t="s">
        <v>460</v>
      </c>
      <c r="K89" s="0" t="s">
        <v>461</v>
      </c>
      <c r="L89" s="0" t="n">
        <v>1368</v>
      </c>
      <c r="N89" s="0" t="n">
        <v>1011</v>
      </c>
      <c r="O89" s="0" t="s">
        <v>430</v>
      </c>
      <c r="P89" s="0" t="s">
        <v>430</v>
      </c>
      <c r="Q89" s="0" t="n">
        <v>1</v>
      </c>
      <c r="X89" s="0" t="n">
        <v>0.11</v>
      </c>
      <c r="Y89" s="0" t="n">
        <v>0</v>
      </c>
      <c r="Z89" s="0" t="n">
        <v>75.4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11</v>
      </c>
      <c r="AH89" s="0" t="n">
        <v>2</v>
      </c>
      <c r="AI89" s="0" t="n">
        <v>7674905</v>
      </c>
      <c r="AJ89" s="0" t="n">
        <v>89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7)</f>
        <v>37</v>
      </c>
      <c r="B90" s="0" t="n">
        <v>7674906</v>
      </c>
      <c r="C90" s="0" t="n">
        <v>7674898</v>
      </c>
      <c r="D90" s="0" t="n">
        <v>5443246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610</v>
      </c>
      <c r="J90" s="0" t="s">
        <v>611</v>
      </c>
      <c r="K90" s="0" t="s">
        <v>612</v>
      </c>
      <c r="L90" s="0" t="n">
        <v>1327</v>
      </c>
      <c r="N90" s="0" t="n">
        <v>1005</v>
      </c>
      <c r="O90" s="0" t="s">
        <v>248</v>
      </c>
      <c r="P90" s="0" t="s">
        <v>248</v>
      </c>
      <c r="Q90" s="0" t="n">
        <v>1</v>
      </c>
      <c r="X90" s="0" t="n">
        <v>0.16</v>
      </c>
      <c r="Y90" s="0" t="n">
        <v>5.71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16</v>
      </c>
      <c r="AH90" s="0" t="n">
        <v>2</v>
      </c>
      <c r="AI90" s="0" t="n">
        <v>7674906</v>
      </c>
      <c r="AJ90" s="0" t="n">
        <v>9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7)</f>
        <v>37</v>
      </c>
      <c r="B91" s="0" t="n">
        <v>7674907</v>
      </c>
      <c r="C91" s="0" t="n">
        <v>7674898</v>
      </c>
      <c r="D91" s="0" t="n">
        <v>5470416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536</v>
      </c>
      <c r="J91" s="0" t="s">
        <v>537</v>
      </c>
      <c r="K91" s="0" t="s">
        <v>538</v>
      </c>
      <c r="L91" s="0" t="n">
        <v>1339</v>
      </c>
      <c r="N91" s="0" t="n">
        <v>1007</v>
      </c>
      <c r="O91" s="0" t="s">
        <v>263</v>
      </c>
      <c r="P91" s="0" t="s">
        <v>263</v>
      </c>
      <c r="Q91" s="0" t="n">
        <v>1</v>
      </c>
      <c r="X91" s="0" t="n">
        <v>5</v>
      </c>
      <c r="Y91" s="0" t="n">
        <v>2.44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5</v>
      </c>
      <c r="AH91" s="0" t="n">
        <v>2</v>
      </c>
      <c r="AI91" s="0" t="n">
        <v>7674907</v>
      </c>
      <c r="AJ91" s="0" t="n">
        <v>91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7)</f>
        <v>37</v>
      </c>
      <c r="B92" s="0" t="n">
        <v>7674912</v>
      </c>
      <c r="C92" s="0" t="n">
        <v>7674898</v>
      </c>
      <c r="D92" s="0" t="n">
        <v>5481828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59</v>
      </c>
      <c r="J92" s="0" t="s">
        <v>161</v>
      </c>
      <c r="K92" s="0" t="s">
        <v>160</v>
      </c>
      <c r="L92" s="0" t="n">
        <v>1302</v>
      </c>
      <c r="N92" s="0" t="n">
        <v>1003</v>
      </c>
      <c r="O92" s="0" t="s">
        <v>156</v>
      </c>
      <c r="P92" s="0" t="s">
        <v>156</v>
      </c>
      <c r="Q92" s="0" t="n">
        <v>10</v>
      </c>
      <c r="X92" s="0" t="n">
        <v>101</v>
      </c>
      <c r="Y92" s="0" t="n">
        <v>58.56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G92" s="0" t="n">
        <v>101</v>
      </c>
      <c r="AH92" s="0" t="n">
        <v>2</v>
      </c>
      <c r="AI92" s="0" t="n">
        <v>7674912</v>
      </c>
      <c r="AJ92" s="0" t="n">
        <v>92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7)</f>
        <v>37</v>
      </c>
      <c r="B93" s="0" t="n">
        <v>7674908</v>
      </c>
      <c r="C93" s="0" t="n">
        <v>7674898</v>
      </c>
      <c r="D93" s="0" t="n">
        <v>5481834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154</v>
      </c>
      <c r="J93" s="0" t="s">
        <v>157</v>
      </c>
      <c r="K93" s="0" t="s">
        <v>155</v>
      </c>
      <c r="L93" s="0" t="n">
        <v>1302</v>
      </c>
      <c r="N93" s="0" t="n">
        <v>1003</v>
      </c>
      <c r="O93" s="0" t="s">
        <v>156</v>
      </c>
      <c r="P93" s="0" t="s">
        <v>156</v>
      </c>
      <c r="Q93" s="0" t="n">
        <v>10</v>
      </c>
      <c r="X93" s="0" t="n">
        <v>-101</v>
      </c>
      <c r="Y93" s="0" t="n">
        <v>172.8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-101</v>
      </c>
      <c r="AH93" s="0" t="n">
        <v>2</v>
      </c>
      <c r="AI93" s="0" t="n">
        <v>7674908</v>
      </c>
      <c r="AJ93" s="0" t="n">
        <v>93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40)</f>
        <v>40</v>
      </c>
      <c r="B94" s="0" t="n">
        <v>7674919</v>
      </c>
      <c r="C94" s="0" t="n">
        <v>7674918</v>
      </c>
      <c r="D94" s="0" t="n">
        <v>5514105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613</v>
      </c>
      <c r="K94" s="0" t="s">
        <v>614</v>
      </c>
      <c r="L94" s="0" t="n">
        <v>1369</v>
      </c>
      <c r="N94" s="0" t="n">
        <v>1013</v>
      </c>
      <c r="O94" s="0" t="s">
        <v>10</v>
      </c>
      <c r="P94" s="0" t="s">
        <v>10</v>
      </c>
      <c r="Q94" s="0" t="n">
        <v>1</v>
      </c>
      <c r="X94" s="0" t="n">
        <v>0.41</v>
      </c>
      <c r="Y94" s="0" t="n">
        <v>0</v>
      </c>
      <c r="Z94" s="0" t="n">
        <v>0</v>
      </c>
      <c r="AA94" s="0" t="n">
        <v>0</v>
      </c>
      <c r="AB94" s="0" t="n">
        <v>9.41</v>
      </c>
      <c r="AC94" s="0" t="n">
        <v>0</v>
      </c>
      <c r="AD94" s="0" t="n">
        <v>1</v>
      </c>
      <c r="AE94" s="0" t="n">
        <v>1</v>
      </c>
      <c r="AG94" s="0" t="n">
        <v>0.41</v>
      </c>
      <c r="AH94" s="0" t="n">
        <v>2</v>
      </c>
      <c r="AI94" s="0" t="n">
        <v>7674919</v>
      </c>
      <c r="AJ94" s="0" t="n">
        <v>94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40)</f>
        <v>40</v>
      </c>
      <c r="B95" s="0" t="n">
        <v>7674920</v>
      </c>
      <c r="C95" s="0" t="n">
        <v>7674918</v>
      </c>
      <c r="D95" s="0" t="n">
        <v>121548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105</v>
      </c>
      <c r="K95" s="0" t="s">
        <v>414</v>
      </c>
      <c r="L95" s="0" t="n">
        <v>608254</v>
      </c>
      <c r="N95" s="0" t="n">
        <v>1013</v>
      </c>
      <c r="O95" s="0" t="s">
        <v>415</v>
      </c>
      <c r="P95" s="0" t="s">
        <v>415</v>
      </c>
      <c r="Q95" s="0" t="n">
        <v>1</v>
      </c>
      <c r="X95" s="0" t="n">
        <v>0.01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1</v>
      </c>
      <c r="AE95" s="0" t="n">
        <v>2</v>
      </c>
      <c r="AG95" s="0" t="n">
        <v>0.01</v>
      </c>
      <c r="AH95" s="0" t="n">
        <v>2</v>
      </c>
      <c r="AI95" s="0" t="n">
        <v>7674920</v>
      </c>
      <c r="AJ95" s="0" t="n">
        <v>95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40)</f>
        <v>40</v>
      </c>
      <c r="B96" s="0" t="n">
        <v>7674921</v>
      </c>
      <c r="C96" s="0" t="n">
        <v>7674918</v>
      </c>
      <c r="D96" s="0" t="n">
        <v>5496870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459</v>
      </c>
      <c r="J96" s="0" t="s">
        <v>460</v>
      </c>
      <c r="K96" s="0" t="s">
        <v>461</v>
      </c>
      <c r="L96" s="0" t="n">
        <v>1368</v>
      </c>
      <c r="N96" s="0" t="n">
        <v>1011</v>
      </c>
      <c r="O96" s="0" t="s">
        <v>430</v>
      </c>
      <c r="P96" s="0" t="s">
        <v>430</v>
      </c>
      <c r="Q96" s="0" t="n">
        <v>1</v>
      </c>
      <c r="X96" s="0" t="n">
        <v>0.01</v>
      </c>
      <c r="Y96" s="0" t="n">
        <v>0</v>
      </c>
      <c r="Z96" s="0" t="n">
        <v>75.4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0.01</v>
      </c>
      <c r="AH96" s="0" t="n">
        <v>2</v>
      </c>
      <c r="AI96" s="0" t="n">
        <v>7674921</v>
      </c>
      <c r="AJ96" s="0" t="n">
        <v>96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40)</f>
        <v>40</v>
      </c>
      <c r="B97" s="0" t="n">
        <v>7674922</v>
      </c>
      <c r="C97" s="0" t="n">
        <v>7674918</v>
      </c>
      <c r="D97" s="0" t="n">
        <v>5441149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615</v>
      </c>
      <c r="J97" s="0" t="s">
        <v>616</v>
      </c>
      <c r="K97" s="0" t="s">
        <v>617</v>
      </c>
      <c r="L97" s="0" t="n">
        <v>1348</v>
      </c>
      <c r="N97" s="0" t="n">
        <v>1009</v>
      </c>
      <c r="O97" s="0" t="s">
        <v>95</v>
      </c>
      <c r="P97" s="0" t="s">
        <v>95</v>
      </c>
      <c r="Q97" s="0" t="n">
        <v>1000</v>
      </c>
      <c r="X97" s="0" t="n">
        <v>2E-005</v>
      </c>
      <c r="Y97" s="0" t="n">
        <v>15119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2E-005</v>
      </c>
      <c r="AH97" s="0" t="n">
        <v>2</v>
      </c>
      <c r="AI97" s="0" t="n">
        <v>7674922</v>
      </c>
      <c r="AJ97" s="0" t="n">
        <v>97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40)</f>
        <v>40</v>
      </c>
      <c r="B98" s="0" t="n">
        <v>7674923</v>
      </c>
      <c r="C98" s="0" t="n">
        <v>7674918</v>
      </c>
      <c r="D98" s="0" t="n">
        <v>5441570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618</v>
      </c>
      <c r="J98" s="0" t="s">
        <v>619</v>
      </c>
      <c r="K98" s="0" t="s">
        <v>620</v>
      </c>
      <c r="L98" s="0" t="n">
        <v>1348</v>
      </c>
      <c r="N98" s="0" t="n">
        <v>1009</v>
      </c>
      <c r="O98" s="0" t="s">
        <v>95</v>
      </c>
      <c r="P98" s="0" t="s">
        <v>95</v>
      </c>
      <c r="Q98" s="0" t="n">
        <v>1000</v>
      </c>
      <c r="X98" s="0" t="n">
        <v>1E-005</v>
      </c>
      <c r="Y98" s="0" t="n">
        <v>1695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1</v>
      </c>
      <c r="AE98" s="0" t="n">
        <v>0</v>
      </c>
      <c r="AG98" s="0" t="n">
        <v>1E-005</v>
      </c>
      <c r="AH98" s="0" t="n">
        <v>2</v>
      </c>
      <c r="AI98" s="0" t="n">
        <v>7674923</v>
      </c>
      <c r="AJ98" s="0" t="n">
        <v>98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40)</f>
        <v>40</v>
      </c>
      <c r="B99" s="0" t="n">
        <v>7674924</v>
      </c>
      <c r="C99" s="0" t="n">
        <v>7674918</v>
      </c>
      <c r="D99" s="0" t="n">
        <v>5443174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621</v>
      </c>
      <c r="J99" s="0" t="s">
        <v>622</v>
      </c>
      <c r="K99" s="0" t="s">
        <v>623</v>
      </c>
      <c r="L99" s="0" t="n">
        <v>1346</v>
      </c>
      <c r="N99" s="0" t="n">
        <v>1009</v>
      </c>
      <c r="O99" s="0" t="s">
        <v>448</v>
      </c>
      <c r="P99" s="0" t="s">
        <v>448</v>
      </c>
      <c r="Q99" s="0" t="n">
        <v>1</v>
      </c>
      <c r="X99" s="0" t="n">
        <v>0.01</v>
      </c>
      <c r="Y99" s="0" t="n">
        <v>37.29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0.01</v>
      </c>
      <c r="AH99" s="0" t="n">
        <v>2</v>
      </c>
      <c r="AI99" s="0" t="n">
        <v>7674924</v>
      </c>
      <c r="AJ99" s="0" t="n">
        <v>99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40)</f>
        <v>40</v>
      </c>
      <c r="B100" s="0" t="n">
        <v>7674925</v>
      </c>
      <c r="C100" s="0" t="n">
        <v>7674918</v>
      </c>
      <c r="D100" s="0" t="n">
        <v>5465448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624</v>
      </c>
      <c r="J100" s="0" t="s">
        <v>625</v>
      </c>
      <c r="K100" s="0" t="s">
        <v>626</v>
      </c>
      <c r="L100" s="0" t="n">
        <v>1354</v>
      </c>
      <c r="N100" s="0" t="n">
        <v>1010</v>
      </c>
      <c r="O100" s="0" t="s">
        <v>143</v>
      </c>
      <c r="P100" s="0" t="s">
        <v>143</v>
      </c>
      <c r="Q100" s="0" t="n">
        <v>1</v>
      </c>
      <c r="X100" s="0" t="n">
        <v>1</v>
      </c>
      <c r="Y100" s="0" t="n">
        <v>1172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0</v>
      </c>
      <c r="AG100" s="0" t="n">
        <v>1</v>
      </c>
      <c r="AH100" s="0" t="n">
        <v>2</v>
      </c>
      <c r="AI100" s="0" t="n">
        <v>7674925</v>
      </c>
      <c r="AJ100" s="0" t="n">
        <v>10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41)</f>
        <v>41</v>
      </c>
      <c r="B101" s="0" t="n">
        <v>7674927</v>
      </c>
      <c r="C101" s="0" t="n">
        <v>7674926</v>
      </c>
      <c r="D101" s="0" t="n">
        <v>5519126</v>
      </c>
      <c r="E101" s="0" t="n">
        <v>1</v>
      </c>
      <c r="F101" s="0" t="n">
        <v>1</v>
      </c>
      <c r="G101" s="0" t="n">
        <v>1</v>
      </c>
      <c r="H101" s="0" t="n">
        <v>1</v>
      </c>
      <c r="I101" s="0" t="s">
        <v>449</v>
      </c>
      <c r="K101" s="0" t="s">
        <v>450</v>
      </c>
      <c r="L101" s="0" t="n">
        <v>1369</v>
      </c>
      <c r="N101" s="0" t="n">
        <v>1013</v>
      </c>
      <c r="O101" s="0" t="s">
        <v>10</v>
      </c>
      <c r="P101" s="0" t="s">
        <v>10</v>
      </c>
      <c r="Q101" s="0" t="n">
        <v>1</v>
      </c>
      <c r="X101" s="0" t="n">
        <v>0.3</v>
      </c>
      <c r="Y101" s="0" t="n">
        <v>0</v>
      </c>
      <c r="Z101" s="0" t="n">
        <v>0</v>
      </c>
      <c r="AA101" s="0" t="n">
        <v>0</v>
      </c>
      <c r="AB101" s="0" t="n">
        <v>9.63</v>
      </c>
      <c r="AC101" s="0" t="n">
        <v>0</v>
      </c>
      <c r="AD101" s="0" t="n">
        <v>1</v>
      </c>
      <c r="AE101" s="0" t="n">
        <v>1</v>
      </c>
      <c r="AG101" s="0" t="n">
        <v>0.3</v>
      </c>
      <c r="AH101" s="0" t="n">
        <v>2</v>
      </c>
      <c r="AI101" s="0" t="n">
        <v>7674927</v>
      </c>
      <c r="AJ101" s="0" t="n">
        <v>101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41)</f>
        <v>41</v>
      </c>
      <c r="B102" s="0" t="n">
        <v>7674928</v>
      </c>
      <c r="C102" s="0" t="n">
        <v>7674926</v>
      </c>
      <c r="D102" s="0" t="n">
        <v>5441149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615</v>
      </c>
      <c r="J102" s="0" t="s">
        <v>616</v>
      </c>
      <c r="K102" s="0" t="s">
        <v>617</v>
      </c>
      <c r="L102" s="0" t="n">
        <v>1348</v>
      </c>
      <c r="N102" s="0" t="n">
        <v>1009</v>
      </c>
      <c r="O102" s="0" t="s">
        <v>95</v>
      </c>
      <c r="P102" s="0" t="s">
        <v>95</v>
      </c>
      <c r="Q102" s="0" t="n">
        <v>1000</v>
      </c>
      <c r="X102" s="0" t="n">
        <v>2E-005</v>
      </c>
      <c r="Y102" s="0" t="n">
        <v>15119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0</v>
      </c>
      <c r="AG102" s="0" t="n">
        <v>2E-005</v>
      </c>
      <c r="AH102" s="0" t="n">
        <v>2</v>
      </c>
      <c r="AI102" s="0" t="n">
        <v>7674928</v>
      </c>
      <c r="AJ102" s="0" t="n">
        <v>102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41)</f>
        <v>41</v>
      </c>
      <c r="B103" s="0" t="n">
        <v>7674929</v>
      </c>
      <c r="C103" s="0" t="n">
        <v>7674926</v>
      </c>
      <c r="D103" s="0" t="n">
        <v>5441570</v>
      </c>
      <c r="E103" s="0" t="n">
        <v>1</v>
      </c>
      <c r="F103" s="0" t="n">
        <v>1</v>
      </c>
      <c r="G103" s="0" t="n">
        <v>1</v>
      </c>
      <c r="H103" s="0" t="n">
        <v>3</v>
      </c>
      <c r="I103" s="0" t="s">
        <v>618</v>
      </c>
      <c r="J103" s="0" t="s">
        <v>619</v>
      </c>
      <c r="K103" s="0" t="s">
        <v>620</v>
      </c>
      <c r="L103" s="0" t="n">
        <v>1348</v>
      </c>
      <c r="N103" s="0" t="n">
        <v>1009</v>
      </c>
      <c r="O103" s="0" t="s">
        <v>95</v>
      </c>
      <c r="P103" s="0" t="s">
        <v>95</v>
      </c>
      <c r="Q103" s="0" t="n">
        <v>1000</v>
      </c>
      <c r="X103" s="0" t="n">
        <v>1E-005</v>
      </c>
      <c r="Y103" s="0" t="n">
        <v>1695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1</v>
      </c>
      <c r="AE103" s="0" t="n">
        <v>0</v>
      </c>
      <c r="AG103" s="0" t="n">
        <v>1E-005</v>
      </c>
      <c r="AH103" s="0" t="n">
        <v>2</v>
      </c>
      <c r="AI103" s="0" t="n">
        <v>7674929</v>
      </c>
      <c r="AJ103" s="0" t="n">
        <v>103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41)</f>
        <v>41</v>
      </c>
      <c r="B104" s="0" t="n">
        <v>7674930</v>
      </c>
      <c r="C104" s="0" t="n">
        <v>7674926</v>
      </c>
      <c r="D104" s="0" t="n">
        <v>5443174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621</v>
      </c>
      <c r="J104" s="0" t="s">
        <v>622</v>
      </c>
      <c r="K104" s="0" t="s">
        <v>623</v>
      </c>
      <c r="L104" s="0" t="n">
        <v>1346</v>
      </c>
      <c r="N104" s="0" t="n">
        <v>1009</v>
      </c>
      <c r="O104" s="0" t="s">
        <v>448</v>
      </c>
      <c r="P104" s="0" t="s">
        <v>448</v>
      </c>
      <c r="Q104" s="0" t="n">
        <v>1</v>
      </c>
      <c r="X104" s="0" t="n">
        <v>0.01</v>
      </c>
      <c r="Y104" s="0" t="n">
        <v>37.29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0.01</v>
      </c>
      <c r="AH104" s="0" t="n">
        <v>2</v>
      </c>
      <c r="AI104" s="0" t="n">
        <v>7674930</v>
      </c>
      <c r="AJ104" s="0" t="n">
        <v>104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41)</f>
        <v>41</v>
      </c>
      <c r="B105" s="0" t="n">
        <v>7674931</v>
      </c>
      <c r="C105" s="0" t="n">
        <v>7674926</v>
      </c>
      <c r="D105" s="0" t="n">
        <v>5464622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627</v>
      </c>
      <c r="J105" s="0" t="s">
        <v>628</v>
      </c>
      <c r="K105" s="0" t="s">
        <v>629</v>
      </c>
      <c r="L105" s="0" t="n">
        <v>1354</v>
      </c>
      <c r="N105" s="0" t="n">
        <v>1010</v>
      </c>
      <c r="O105" s="0" t="s">
        <v>143</v>
      </c>
      <c r="P105" s="0" t="s">
        <v>143</v>
      </c>
      <c r="Q105" s="0" t="n">
        <v>1</v>
      </c>
      <c r="X105" s="0" t="n">
        <v>1</v>
      </c>
      <c r="Y105" s="0" t="n">
        <v>23.45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1</v>
      </c>
      <c r="AH105" s="0" t="n">
        <v>2</v>
      </c>
      <c r="AI105" s="0" t="n">
        <v>7674931</v>
      </c>
      <c r="AJ105" s="0" t="n">
        <v>105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41)</f>
        <v>41</v>
      </c>
      <c r="B106" s="0" t="n">
        <v>7674932</v>
      </c>
      <c r="C106" s="0" t="n">
        <v>7674926</v>
      </c>
      <c r="D106" s="0" t="n">
        <v>5465031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630</v>
      </c>
      <c r="J106" s="0" t="s">
        <v>631</v>
      </c>
      <c r="K106" s="0" t="s">
        <v>632</v>
      </c>
      <c r="L106" s="0" t="n">
        <v>1301</v>
      </c>
      <c r="N106" s="0" t="n">
        <v>1003</v>
      </c>
      <c r="O106" s="0" t="s">
        <v>268</v>
      </c>
      <c r="P106" s="0" t="s">
        <v>268</v>
      </c>
      <c r="Q106" s="0" t="n">
        <v>1</v>
      </c>
      <c r="X106" s="0" t="n">
        <v>20</v>
      </c>
      <c r="Y106" s="0" t="n">
        <v>38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20</v>
      </c>
      <c r="AH106" s="0" t="n">
        <v>2</v>
      </c>
      <c r="AI106" s="0" t="n">
        <v>7674932</v>
      </c>
      <c r="AJ106" s="0" t="n">
        <v>106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41)</f>
        <v>41</v>
      </c>
      <c r="B107" s="0" t="n">
        <v>7674933</v>
      </c>
      <c r="C107" s="0" t="n">
        <v>7674926</v>
      </c>
      <c r="D107" s="0" t="n">
        <v>5466112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633</v>
      </c>
      <c r="J107" s="0" t="s">
        <v>634</v>
      </c>
      <c r="K107" s="0" t="s">
        <v>635</v>
      </c>
      <c r="L107" s="0" t="n">
        <v>1354</v>
      </c>
      <c r="N107" s="0" t="n">
        <v>1010</v>
      </c>
      <c r="O107" s="0" t="s">
        <v>143</v>
      </c>
      <c r="P107" s="0" t="s">
        <v>143</v>
      </c>
      <c r="Q107" s="0" t="n">
        <v>1</v>
      </c>
      <c r="X107" s="0" t="n">
        <v>2</v>
      </c>
      <c r="Y107" s="0" t="n">
        <v>3.84</v>
      </c>
      <c r="Z107" s="0" t="n">
        <v>0</v>
      </c>
      <c r="AA107" s="0" t="n">
        <v>0</v>
      </c>
      <c r="AB107" s="0" t="n">
        <v>0</v>
      </c>
      <c r="AC107" s="0" t="n">
        <v>2</v>
      </c>
      <c r="AD107" s="0" t="n">
        <v>1</v>
      </c>
      <c r="AE107" s="0" t="n">
        <v>0</v>
      </c>
      <c r="AG107" s="0" t="n">
        <v>2</v>
      </c>
      <c r="AH107" s="0" t="n">
        <v>2</v>
      </c>
      <c r="AI107" s="0" t="n">
        <v>7674933</v>
      </c>
      <c r="AJ107" s="0" t="n">
        <v>107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42)</f>
        <v>42</v>
      </c>
      <c r="B108" s="0" t="n">
        <v>7674935</v>
      </c>
      <c r="C108" s="0" t="n">
        <v>7674934</v>
      </c>
      <c r="D108" s="0" t="n">
        <v>5514154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541</v>
      </c>
      <c r="K108" s="0" t="s">
        <v>542</v>
      </c>
      <c r="L108" s="0" t="n">
        <v>1369</v>
      </c>
      <c r="N108" s="0" t="n">
        <v>1013</v>
      </c>
      <c r="O108" s="0" t="s">
        <v>10</v>
      </c>
      <c r="P108" s="0" t="s">
        <v>10</v>
      </c>
      <c r="Q108" s="0" t="n">
        <v>1</v>
      </c>
      <c r="X108" s="0" t="n">
        <v>4.8</v>
      </c>
      <c r="Y108" s="0" t="n">
        <v>0</v>
      </c>
      <c r="Z108" s="0" t="n">
        <v>0</v>
      </c>
      <c r="AA108" s="0" t="n">
        <v>0</v>
      </c>
      <c r="AB108" s="0" t="n">
        <v>9.08</v>
      </c>
      <c r="AC108" s="0" t="n">
        <v>0</v>
      </c>
      <c r="AD108" s="0" t="n">
        <v>1</v>
      </c>
      <c r="AE108" s="0" t="n">
        <v>1</v>
      </c>
      <c r="AG108" s="0" t="n">
        <v>4.8</v>
      </c>
      <c r="AH108" s="0" t="n">
        <v>2</v>
      </c>
      <c r="AI108" s="0" t="n">
        <v>7674935</v>
      </c>
      <c r="AJ108" s="0" t="n">
        <v>108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42)</f>
        <v>42</v>
      </c>
      <c r="B109" s="0" t="n">
        <v>7674936</v>
      </c>
      <c r="C109" s="0" t="n">
        <v>7674934</v>
      </c>
      <c r="D109" s="0" t="n">
        <v>121548</v>
      </c>
      <c r="E109" s="0" t="n">
        <v>1</v>
      </c>
      <c r="F109" s="0" t="n">
        <v>1</v>
      </c>
      <c r="G109" s="0" t="n">
        <v>1</v>
      </c>
      <c r="H109" s="0" t="n">
        <v>1</v>
      </c>
      <c r="I109" s="0" t="s">
        <v>105</v>
      </c>
      <c r="K109" s="0" t="s">
        <v>414</v>
      </c>
      <c r="L109" s="0" t="n">
        <v>608254</v>
      </c>
      <c r="N109" s="0" t="n">
        <v>1013</v>
      </c>
      <c r="O109" s="0" t="s">
        <v>415</v>
      </c>
      <c r="P109" s="0" t="s">
        <v>415</v>
      </c>
      <c r="Q109" s="0" t="n">
        <v>1</v>
      </c>
      <c r="X109" s="0" t="n">
        <v>2.62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1</v>
      </c>
      <c r="AE109" s="0" t="n">
        <v>2</v>
      </c>
      <c r="AG109" s="0" t="n">
        <v>2.62</v>
      </c>
      <c r="AH109" s="0" t="n">
        <v>2</v>
      </c>
      <c r="AI109" s="0" t="n">
        <v>7674936</v>
      </c>
      <c r="AJ109" s="0" t="n">
        <v>109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42)</f>
        <v>42</v>
      </c>
      <c r="B110" s="0" t="n">
        <v>7674937</v>
      </c>
      <c r="C110" s="0" t="n">
        <v>7674934</v>
      </c>
      <c r="D110" s="0" t="n">
        <v>5493882</v>
      </c>
      <c r="E110" s="0" t="n">
        <v>1</v>
      </c>
      <c r="F110" s="0" t="n">
        <v>1</v>
      </c>
      <c r="G110" s="0" t="n">
        <v>1</v>
      </c>
      <c r="H110" s="0" t="n">
        <v>2</v>
      </c>
      <c r="I110" s="0" t="s">
        <v>451</v>
      </c>
      <c r="J110" s="0" t="s">
        <v>417</v>
      </c>
      <c r="K110" s="0" t="s">
        <v>452</v>
      </c>
      <c r="L110" s="0" t="n">
        <v>1368</v>
      </c>
      <c r="N110" s="0" t="n">
        <v>1011</v>
      </c>
      <c r="O110" s="0" t="s">
        <v>430</v>
      </c>
      <c r="P110" s="0" t="s">
        <v>430</v>
      </c>
      <c r="Q110" s="0" t="n">
        <v>1</v>
      </c>
      <c r="X110" s="0" t="n">
        <v>0.01</v>
      </c>
      <c r="Y110" s="0" t="n">
        <v>0</v>
      </c>
      <c r="Z110" s="0" t="n">
        <v>112</v>
      </c>
      <c r="AA110" s="0" t="n">
        <v>13.5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0.01</v>
      </c>
      <c r="AH110" s="0" t="n">
        <v>2</v>
      </c>
      <c r="AI110" s="0" t="n">
        <v>7674937</v>
      </c>
      <c r="AJ110" s="0" t="n">
        <v>11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42)</f>
        <v>42</v>
      </c>
      <c r="B111" s="0" t="n">
        <v>7674938</v>
      </c>
      <c r="C111" s="0" t="n">
        <v>7674934</v>
      </c>
      <c r="D111" s="0" t="n">
        <v>5494682</v>
      </c>
      <c r="E111" s="0" t="n">
        <v>1</v>
      </c>
      <c r="F111" s="0" t="n">
        <v>1</v>
      </c>
      <c r="G111" s="0" t="n">
        <v>1</v>
      </c>
      <c r="H111" s="0" t="n">
        <v>2</v>
      </c>
      <c r="I111" s="0" t="s">
        <v>607</v>
      </c>
      <c r="J111" s="0" t="s">
        <v>608</v>
      </c>
      <c r="K111" s="0" t="s">
        <v>609</v>
      </c>
      <c r="L111" s="0" t="n">
        <v>1368</v>
      </c>
      <c r="N111" s="0" t="n">
        <v>1011</v>
      </c>
      <c r="O111" s="0" t="s">
        <v>430</v>
      </c>
      <c r="P111" s="0" t="s">
        <v>430</v>
      </c>
      <c r="Q111" s="0" t="n">
        <v>1</v>
      </c>
      <c r="X111" s="0" t="n">
        <v>2.6</v>
      </c>
      <c r="Y111" s="0" t="n">
        <v>0</v>
      </c>
      <c r="Z111" s="0" t="n">
        <v>100.1</v>
      </c>
      <c r="AA111" s="0" t="n">
        <v>13.5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2.6</v>
      </c>
      <c r="AH111" s="0" t="n">
        <v>2</v>
      </c>
      <c r="AI111" s="0" t="n">
        <v>7674938</v>
      </c>
      <c r="AJ111" s="0" t="n">
        <v>11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42)</f>
        <v>42</v>
      </c>
      <c r="B112" s="0" t="n">
        <v>7674939</v>
      </c>
      <c r="C112" s="0" t="n">
        <v>7674934</v>
      </c>
      <c r="D112" s="0" t="n">
        <v>5496870</v>
      </c>
      <c r="E112" s="0" t="n">
        <v>1</v>
      </c>
      <c r="F112" s="0" t="n">
        <v>1</v>
      </c>
      <c r="G112" s="0" t="n">
        <v>1</v>
      </c>
      <c r="H112" s="0" t="n">
        <v>2</v>
      </c>
      <c r="I112" s="0" t="s">
        <v>459</v>
      </c>
      <c r="J112" s="0" t="s">
        <v>460</v>
      </c>
      <c r="K112" s="0" t="s">
        <v>461</v>
      </c>
      <c r="L112" s="0" t="n">
        <v>1368</v>
      </c>
      <c r="N112" s="0" t="n">
        <v>1011</v>
      </c>
      <c r="O112" s="0" t="s">
        <v>430</v>
      </c>
      <c r="P112" s="0" t="s">
        <v>430</v>
      </c>
      <c r="Q112" s="0" t="n">
        <v>1</v>
      </c>
      <c r="X112" s="0" t="n">
        <v>0.01</v>
      </c>
      <c r="Y112" s="0" t="n">
        <v>0</v>
      </c>
      <c r="Z112" s="0" t="n">
        <v>75.4</v>
      </c>
      <c r="AA112" s="0" t="n">
        <v>0</v>
      </c>
      <c r="AB112" s="0" t="n">
        <v>0</v>
      </c>
      <c r="AC112" s="0" t="n">
        <v>0</v>
      </c>
      <c r="AD112" s="0" t="n">
        <v>1</v>
      </c>
      <c r="AE112" s="0" t="n">
        <v>0</v>
      </c>
      <c r="AG112" s="0" t="n">
        <v>0.01</v>
      </c>
      <c r="AH112" s="0" t="n">
        <v>2</v>
      </c>
      <c r="AI112" s="0" t="n">
        <v>7674939</v>
      </c>
      <c r="AJ112" s="0" t="n">
        <v>112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42)</f>
        <v>42</v>
      </c>
      <c r="B113" s="0" t="n">
        <v>7674940</v>
      </c>
      <c r="C113" s="0" t="n">
        <v>7674934</v>
      </c>
      <c r="D113" s="0" t="n">
        <v>5492030</v>
      </c>
      <c r="E113" s="0" t="n">
        <v>1</v>
      </c>
      <c r="F113" s="0" t="n">
        <v>1</v>
      </c>
      <c r="G113" s="0" t="n">
        <v>1</v>
      </c>
      <c r="H113" s="0" t="n">
        <v>3</v>
      </c>
      <c r="I113" s="0" t="s">
        <v>636</v>
      </c>
      <c r="J113" s="0" t="s">
        <v>637</v>
      </c>
      <c r="K113" s="0" t="s">
        <v>638</v>
      </c>
      <c r="L113" s="0" t="n">
        <v>1358</v>
      </c>
      <c r="N113" s="0" t="n">
        <v>1010</v>
      </c>
      <c r="O113" s="0" t="s">
        <v>178</v>
      </c>
      <c r="P113" s="0" t="s">
        <v>178</v>
      </c>
      <c r="Q113" s="0" t="n">
        <v>10</v>
      </c>
      <c r="X113" s="0" t="n">
        <v>1</v>
      </c>
      <c r="Y113" s="0" t="n">
        <v>82.56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1</v>
      </c>
      <c r="AE113" s="0" t="n">
        <v>0</v>
      </c>
      <c r="AG113" s="0" t="n">
        <v>1</v>
      </c>
      <c r="AH113" s="0" t="n">
        <v>2</v>
      </c>
      <c r="AI113" s="0" t="n">
        <v>7674940</v>
      </c>
      <c r="AJ113" s="0" t="n">
        <v>113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74)</f>
        <v>74</v>
      </c>
      <c r="B114" s="0" t="n">
        <v>7674439</v>
      </c>
      <c r="C114" s="0" t="n">
        <v>7674438</v>
      </c>
      <c r="D114" s="0" t="n">
        <v>5521930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639</v>
      </c>
      <c r="K114" s="0" t="s">
        <v>640</v>
      </c>
      <c r="L114" s="0" t="n">
        <v>1369</v>
      </c>
      <c r="N114" s="0" t="n">
        <v>1013</v>
      </c>
      <c r="O114" s="0" t="s">
        <v>10</v>
      </c>
      <c r="P114" s="0" t="s">
        <v>10</v>
      </c>
      <c r="Q114" s="0" t="n">
        <v>1</v>
      </c>
      <c r="X114" s="0" t="n">
        <v>1940.2</v>
      </c>
      <c r="Y114" s="0" t="n">
        <v>0</v>
      </c>
      <c r="Z114" s="0" t="n">
        <v>0</v>
      </c>
      <c r="AA114" s="0" t="n">
        <v>0</v>
      </c>
      <c r="AB114" s="0" t="n">
        <v>9.77</v>
      </c>
      <c r="AC114" s="0" t="n">
        <v>0</v>
      </c>
      <c r="AD114" s="0" t="n">
        <v>1</v>
      </c>
      <c r="AE114" s="0" t="n">
        <v>1</v>
      </c>
      <c r="AG114" s="0" t="n">
        <v>1940.2</v>
      </c>
      <c r="AH114" s="0" t="n">
        <v>2</v>
      </c>
      <c r="AI114" s="0" t="n">
        <v>7674439</v>
      </c>
      <c r="AJ114" s="0" t="n">
        <v>114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74)</f>
        <v>74</v>
      </c>
      <c r="B115" s="0" t="n">
        <v>7674440</v>
      </c>
      <c r="C115" s="0" t="n">
        <v>7674438</v>
      </c>
      <c r="D115" s="0" t="n">
        <v>121548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105</v>
      </c>
      <c r="K115" s="0" t="s">
        <v>414</v>
      </c>
      <c r="L115" s="0" t="n">
        <v>608254</v>
      </c>
      <c r="N115" s="0" t="n">
        <v>1013</v>
      </c>
      <c r="O115" s="0" t="s">
        <v>415</v>
      </c>
      <c r="P115" s="0" t="s">
        <v>415</v>
      </c>
      <c r="Q115" s="0" t="n">
        <v>1</v>
      </c>
      <c r="X115" s="0" t="n">
        <v>117.88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1</v>
      </c>
      <c r="AE115" s="0" t="n">
        <v>2</v>
      </c>
      <c r="AG115" s="0" t="n">
        <v>117.88</v>
      </c>
      <c r="AH115" s="0" t="n">
        <v>2</v>
      </c>
      <c r="AI115" s="0" t="n">
        <v>7674440</v>
      </c>
      <c r="AJ115" s="0" t="n">
        <v>115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74)</f>
        <v>74</v>
      </c>
      <c r="B116" s="0" t="n">
        <v>7674441</v>
      </c>
      <c r="C116" s="0" t="n">
        <v>7674438</v>
      </c>
      <c r="D116" s="0" t="n">
        <v>5493882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451</v>
      </c>
      <c r="J116" s="0" t="s">
        <v>417</v>
      </c>
      <c r="K116" s="0" t="s">
        <v>452</v>
      </c>
      <c r="L116" s="0" t="n">
        <v>1368</v>
      </c>
      <c r="N116" s="0" t="n">
        <v>1011</v>
      </c>
      <c r="O116" s="0" t="s">
        <v>430</v>
      </c>
      <c r="P116" s="0" t="s">
        <v>430</v>
      </c>
      <c r="Q116" s="0" t="n">
        <v>1</v>
      </c>
      <c r="X116" s="0" t="n">
        <v>102.24</v>
      </c>
      <c r="Y116" s="0" t="n">
        <v>0</v>
      </c>
      <c r="Z116" s="0" t="n">
        <v>112</v>
      </c>
      <c r="AA116" s="0" t="n">
        <v>13.5</v>
      </c>
      <c r="AB116" s="0" t="n">
        <v>0</v>
      </c>
      <c r="AC116" s="0" t="n">
        <v>0</v>
      </c>
      <c r="AD116" s="0" t="n">
        <v>1</v>
      </c>
      <c r="AE116" s="0" t="n">
        <v>0</v>
      </c>
      <c r="AF116" s="0" t="s">
        <v>234</v>
      </c>
      <c r="AG116" s="0" t="n">
        <v>71.568</v>
      </c>
      <c r="AH116" s="0" t="n">
        <v>2</v>
      </c>
      <c r="AI116" s="0" t="n">
        <v>7674441</v>
      </c>
      <c r="AJ116" s="0" t="n">
        <v>116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74)</f>
        <v>74</v>
      </c>
      <c r="B117" s="0" t="n">
        <v>7674442</v>
      </c>
      <c r="C117" s="0" t="n">
        <v>7674438</v>
      </c>
      <c r="D117" s="0" t="n">
        <v>5494274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421</v>
      </c>
      <c r="J117" s="0" t="s">
        <v>422</v>
      </c>
      <c r="K117" s="0" t="s">
        <v>423</v>
      </c>
      <c r="L117" s="0" t="n">
        <v>1368</v>
      </c>
      <c r="N117" s="0" t="n">
        <v>1011</v>
      </c>
      <c r="O117" s="0" t="s">
        <v>430</v>
      </c>
      <c r="P117" s="0" t="s">
        <v>430</v>
      </c>
      <c r="Q117" s="0" t="n">
        <v>1</v>
      </c>
      <c r="X117" s="0" t="n">
        <v>40.33</v>
      </c>
      <c r="Y117" s="0" t="n">
        <v>0</v>
      </c>
      <c r="Z117" s="0" t="n">
        <v>8.1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F117" s="0" t="s">
        <v>234</v>
      </c>
      <c r="AG117" s="0" t="n">
        <v>28.231</v>
      </c>
      <c r="AH117" s="0" t="n">
        <v>2</v>
      </c>
      <c r="AI117" s="0" t="n">
        <v>7674442</v>
      </c>
      <c r="AJ117" s="0" t="n">
        <v>117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74)</f>
        <v>74</v>
      </c>
      <c r="B118" s="0" t="n">
        <v>7674443</v>
      </c>
      <c r="C118" s="0" t="n">
        <v>7674438</v>
      </c>
      <c r="D118" s="0" t="n">
        <v>5494445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641</v>
      </c>
      <c r="J118" s="0" t="s">
        <v>642</v>
      </c>
      <c r="K118" s="0" t="s">
        <v>643</v>
      </c>
      <c r="L118" s="0" t="n">
        <v>1368</v>
      </c>
      <c r="N118" s="0" t="n">
        <v>1011</v>
      </c>
      <c r="O118" s="0" t="s">
        <v>430</v>
      </c>
      <c r="P118" s="0" t="s">
        <v>430</v>
      </c>
      <c r="Q118" s="0" t="n">
        <v>1</v>
      </c>
      <c r="X118" s="0" t="n">
        <v>6.63</v>
      </c>
      <c r="Y118" s="0" t="n">
        <v>0</v>
      </c>
      <c r="Z118" s="0" t="n">
        <v>70</v>
      </c>
      <c r="AA118" s="0" t="n">
        <v>11.6</v>
      </c>
      <c r="AB118" s="0" t="n">
        <v>0</v>
      </c>
      <c r="AC118" s="0" t="n">
        <v>0</v>
      </c>
      <c r="AD118" s="0" t="n">
        <v>1</v>
      </c>
      <c r="AE118" s="0" t="n">
        <v>0</v>
      </c>
      <c r="AF118" s="0" t="s">
        <v>234</v>
      </c>
      <c r="AG118" s="0" t="n">
        <v>4.641</v>
      </c>
      <c r="AH118" s="0" t="n">
        <v>2</v>
      </c>
      <c r="AI118" s="0" t="n">
        <v>7674443</v>
      </c>
      <c r="AJ118" s="0" t="n">
        <v>118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74)</f>
        <v>74</v>
      </c>
      <c r="B119" s="0" t="n">
        <v>7674444</v>
      </c>
      <c r="C119" s="0" t="n">
        <v>7674438</v>
      </c>
      <c r="D119" s="0" t="n">
        <v>5494999</v>
      </c>
      <c r="E119" s="0" t="n">
        <v>1</v>
      </c>
      <c r="F119" s="0" t="n">
        <v>1</v>
      </c>
      <c r="G119" s="0" t="n">
        <v>1</v>
      </c>
      <c r="H119" s="0" t="n">
        <v>2</v>
      </c>
      <c r="I119" s="0" t="s">
        <v>644</v>
      </c>
      <c r="J119" s="0" t="s">
        <v>514</v>
      </c>
      <c r="K119" s="0" t="s">
        <v>645</v>
      </c>
      <c r="L119" s="0" t="n">
        <v>1368</v>
      </c>
      <c r="N119" s="0" t="n">
        <v>1011</v>
      </c>
      <c r="O119" s="0" t="s">
        <v>430</v>
      </c>
      <c r="P119" s="0" t="s">
        <v>430</v>
      </c>
      <c r="Q119" s="0" t="n">
        <v>1</v>
      </c>
      <c r="X119" s="0" t="n">
        <v>23.79</v>
      </c>
      <c r="Y119" s="0" t="n">
        <v>0</v>
      </c>
      <c r="Z119" s="0" t="n">
        <v>1.9</v>
      </c>
      <c r="AA119" s="0" t="n">
        <v>0</v>
      </c>
      <c r="AB119" s="0" t="n">
        <v>0</v>
      </c>
      <c r="AC119" s="0" t="n">
        <v>0</v>
      </c>
      <c r="AD119" s="0" t="n">
        <v>1</v>
      </c>
      <c r="AE119" s="0" t="n">
        <v>0</v>
      </c>
      <c r="AF119" s="0" t="s">
        <v>234</v>
      </c>
      <c r="AG119" s="0" t="n">
        <v>16.653</v>
      </c>
      <c r="AH119" s="0" t="n">
        <v>2</v>
      </c>
      <c r="AI119" s="0" t="n">
        <v>7674444</v>
      </c>
      <c r="AJ119" s="0" t="n">
        <v>119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74)</f>
        <v>74</v>
      </c>
      <c r="B120" s="0" t="n">
        <v>7674445</v>
      </c>
      <c r="C120" s="0" t="n">
        <v>7674438</v>
      </c>
      <c r="D120" s="0" t="n">
        <v>5496870</v>
      </c>
      <c r="E120" s="0" t="n">
        <v>1</v>
      </c>
      <c r="F120" s="0" t="n">
        <v>1</v>
      </c>
      <c r="G120" s="0" t="n">
        <v>1</v>
      </c>
      <c r="H120" s="0" t="n">
        <v>2</v>
      </c>
      <c r="I120" s="0" t="s">
        <v>459</v>
      </c>
      <c r="J120" s="0" t="s">
        <v>460</v>
      </c>
      <c r="K120" s="0" t="s">
        <v>461</v>
      </c>
      <c r="L120" s="0" t="n">
        <v>1368</v>
      </c>
      <c r="N120" s="0" t="n">
        <v>1011</v>
      </c>
      <c r="O120" s="0" t="s">
        <v>430</v>
      </c>
      <c r="P120" s="0" t="s">
        <v>430</v>
      </c>
      <c r="Q120" s="0" t="n">
        <v>1</v>
      </c>
      <c r="X120" s="0" t="n">
        <v>9.01</v>
      </c>
      <c r="Y120" s="0" t="n">
        <v>0</v>
      </c>
      <c r="Z120" s="0" t="n">
        <v>75.4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F120" s="0" t="s">
        <v>234</v>
      </c>
      <c r="AG120" s="0" t="n">
        <v>6.307</v>
      </c>
      <c r="AH120" s="0" t="n">
        <v>2</v>
      </c>
      <c r="AI120" s="0" t="n">
        <v>7674445</v>
      </c>
      <c r="AJ120" s="0" t="n">
        <v>12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74)</f>
        <v>74</v>
      </c>
      <c r="B121" s="0" t="n">
        <v>7674446</v>
      </c>
      <c r="C121" s="0" t="n">
        <v>7674438</v>
      </c>
      <c r="D121" s="0" t="n">
        <v>5443008</v>
      </c>
      <c r="E121" s="0" t="n">
        <v>1</v>
      </c>
      <c r="F121" s="0" t="n">
        <v>1</v>
      </c>
      <c r="G121" s="0" t="n">
        <v>1</v>
      </c>
      <c r="H121" s="0" t="n">
        <v>3</v>
      </c>
      <c r="I121" s="0" t="s">
        <v>646</v>
      </c>
      <c r="J121" s="0" t="s">
        <v>647</v>
      </c>
      <c r="K121" s="0" t="s">
        <v>648</v>
      </c>
      <c r="L121" s="0" t="n">
        <v>1348</v>
      </c>
      <c r="N121" s="0" t="n">
        <v>1009</v>
      </c>
      <c r="O121" s="0" t="s">
        <v>95</v>
      </c>
      <c r="P121" s="0" t="s">
        <v>95</v>
      </c>
      <c r="Q121" s="0" t="n">
        <v>1000</v>
      </c>
      <c r="X121" s="0" t="n">
        <v>0.03</v>
      </c>
      <c r="Y121" s="0" t="n">
        <v>9424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1</v>
      </c>
      <c r="AE121" s="0" t="n">
        <v>0</v>
      </c>
      <c r="AF121" s="0" t="s">
        <v>109</v>
      </c>
      <c r="AG121" s="0" t="n">
        <v>0</v>
      </c>
      <c r="AH121" s="0" t="n">
        <v>2</v>
      </c>
      <c r="AI121" s="0" t="n">
        <v>7674446</v>
      </c>
      <c r="AJ121" s="0" t="n">
        <v>121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74)</f>
        <v>74</v>
      </c>
      <c r="B122" s="0" t="n">
        <v>7674447</v>
      </c>
      <c r="C122" s="0" t="n">
        <v>7674438</v>
      </c>
      <c r="D122" s="0" t="n">
        <v>5443211</v>
      </c>
      <c r="E122" s="0" t="n">
        <v>1</v>
      </c>
      <c r="F122" s="0" t="n">
        <v>1</v>
      </c>
      <c r="G122" s="0" t="n">
        <v>1</v>
      </c>
      <c r="H122" s="0" t="n">
        <v>3</v>
      </c>
      <c r="I122" s="0" t="s">
        <v>475</v>
      </c>
      <c r="J122" s="0" t="s">
        <v>476</v>
      </c>
      <c r="K122" s="0" t="s">
        <v>477</v>
      </c>
      <c r="L122" s="0" t="n">
        <v>1348</v>
      </c>
      <c r="N122" s="0" t="n">
        <v>1009</v>
      </c>
      <c r="O122" s="0" t="s">
        <v>95</v>
      </c>
      <c r="P122" s="0" t="s">
        <v>95</v>
      </c>
      <c r="Q122" s="0" t="n">
        <v>1000</v>
      </c>
      <c r="X122" s="0" t="n">
        <v>0.16</v>
      </c>
      <c r="Y122" s="0" t="n">
        <v>904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s">
        <v>109</v>
      </c>
      <c r="AG122" s="0" t="n">
        <v>0</v>
      </c>
      <c r="AH122" s="0" t="n">
        <v>2</v>
      </c>
      <c r="AI122" s="0" t="n">
        <v>7674447</v>
      </c>
      <c r="AJ122" s="0" t="n">
        <v>122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74)</f>
        <v>74</v>
      </c>
      <c r="B123" s="0" t="n">
        <v>7674448</v>
      </c>
      <c r="C123" s="0" t="n">
        <v>7674438</v>
      </c>
      <c r="D123" s="0" t="n">
        <v>5457370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649</v>
      </c>
      <c r="J123" s="0" t="s">
        <v>650</v>
      </c>
      <c r="K123" s="0" t="s">
        <v>651</v>
      </c>
      <c r="L123" s="0" t="n">
        <v>1348</v>
      </c>
      <c r="N123" s="0" t="n">
        <v>1009</v>
      </c>
      <c r="O123" s="0" t="s">
        <v>95</v>
      </c>
      <c r="P123" s="0" t="s">
        <v>95</v>
      </c>
      <c r="Q123" s="0" t="n">
        <v>1000</v>
      </c>
      <c r="X123" s="0" t="n">
        <v>4</v>
      </c>
      <c r="Y123" s="0" t="n">
        <v>11255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109</v>
      </c>
      <c r="AG123" s="0" t="n">
        <v>0</v>
      </c>
      <c r="AH123" s="0" t="n">
        <v>2</v>
      </c>
      <c r="AI123" s="0" t="n">
        <v>7674448</v>
      </c>
      <c r="AJ123" s="0" t="n">
        <v>123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74)</f>
        <v>74</v>
      </c>
      <c r="B124" s="0" t="n">
        <v>7674449</v>
      </c>
      <c r="C124" s="0" t="n">
        <v>7674438</v>
      </c>
      <c r="D124" s="0" t="n">
        <v>5457598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276</v>
      </c>
      <c r="J124" s="0" t="s">
        <v>278</v>
      </c>
      <c r="K124" s="0" t="s">
        <v>277</v>
      </c>
      <c r="L124" s="0" t="n">
        <v>1354</v>
      </c>
      <c r="N124" s="0" t="n">
        <v>1010</v>
      </c>
      <c r="O124" s="0" t="s">
        <v>143</v>
      </c>
      <c r="P124" s="0" t="s">
        <v>143</v>
      </c>
      <c r="Q124" s="0" t="n">
        <v>1</v>
      </c>
      <c r="X124" s="0" t="n">
        <v>20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1</v>
      </c>
      <c r="AD124" s="0" t="n">
        <v>1</v>
      </c>
      <c r="AE124" s="0" t="n">
        <v>0</v>
      </c>
      <c r="AF124" s="0" t="s">
        <v>109</v>
      </c>
      <c r="AG124" s="0" t="n">
        <v>0</v>
      </c>
      <c r="AH124" s="0" t="n">
        <v>2</v>
      </c>
      <c r="AI124" s="0" t="n">
        <v>7674449</v>
      </c>
      <c r="AJ124" s="0" t="n">
        <v>124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74)</f>
        <v>74</v>
      </c>
      <c r="B125" s="0" t="n">
        <v>7674450</v>
      </c>
      <c r="C125" s="0" t="n">
        <v>7674438</v>
      </c>
      <c r="D125" s="0" t="n">
        <v>5466894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652</v>
      </c>
      <c r="J125" s="0" t="s">
        <v>653</v>
      </c>
      <c r="K125" s="0" t="s">
        <v>654</v>
      </c>
      <c r="L125" s="0" t="n">
        <v>1339</v>
      </c>
      <c r="N125" s="0" t="n">
        <v>1007</v>
      </c>
      <c r="O125" s="0" t="s">
        <v>263</v>
      </c>
      <c r="P125" s="0" t="s">
        <v>263</v>
      </c>
      <c r="Q125" s="0" t="n">
        <v>1</v>
      </c>
      <c r="X125" s="0" t="n">
        <v>29.1</v>
      </c>
      <c r="Y125" s="0" t="n">
        <v>56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s">
        <v>109</v>
      </c>
      <c r="AG125" s="0" t="n">
        <v>0</v>
      </c>
      <c r="AH125" s="0" t="n">
        <v>2</v>
      </c>
      <c r="AI125" s="0" t="n">
        <v>7674450</v>
      </c>
      <c r="AJ125" s="0" t="n">
        <v>125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74)</f>
        <v>74</v>
      </c>
      <c r="B126" s="0" t="n">
        <v>7674451</v>
      </c>
      <c r="C126" s="0" t="n">
        <v>7674438</v>
      </c>
      <c r="D126" s="0" t="n">
        <v>5467853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655</v>
      </c>
      <c r="J126" s="0" t="s">
        <v>656</v>
      </c>
      <c r="K126" s="0" t="s">
        <v>657</v>
      </c>
      <c r="L126" s="0" t="n">
        <v>1339</v>
      </c>
      <c r="N126" s="0" t="n">
        <v>1007</v>
      </c>
      <c r="O126" s="0" t="s">
        <v>263</v>
      </c>
      <c r="P126" s="0" t="s">
        <v>263</v>
      </c>
      <c r="Q126" s="0" t="n">
        <v>1</v>
      </c>
      <c r="X126" s="0" t="n">
        <v>0.031</v>
      </c>
      <c r="Y126" s="0" t="n">
        <v>463.3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109</v>
      </c>
      <c r="AG126" s="0" t="n">
        <v>0</v>
      </c>
      <c r="AH126" s="0" t="n">
        <v>2</v>
      </c>
      <c r="AI126" s="0" t="n">
        <v>7674451</v>
      </c>
      <c r="AJ126" s="0" t="n">
        <v>126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74)</f>
        <v>74</v>
      </c>
      <c r="B127" s="0" t="n">
        <v>7674452</v>
      </c>
      <c r="C127" s="0" t="n">
        <v>7674438</v>
      </c>
      <c r="D127" s="0" t="n">
        <v>5468604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256</v>
      </c>
      <c r="J127" s="0" t="s">
        <v>259</v>
      </c>
      <c r="K127" s="0" t="s">
        <v>257</v>
      </c>
      <c r="L127" s="0" t="n">
        <v>1356</v>
      </c>
      <c r="N127" s="0" t="n">
        <v>1010</v>
      </c>
      <c r="O127" s="0" t="s">
        <v>258</v>
      </c>
      <c r="P127" s="0" t="s">
        <v>258</v>
      </c>
      <c r="Q127" s="0" t="n">
        <v>1000</v>
      </c>
      <c r="X127" s="0" t="n">
        <v>0.106</v>
      </c>
      <c r="Y127" s="0" t="n">
        <v>1752.6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109</v>
      </c>
      <c r="AG127" s="0" t="n">
        <v>0</v>
      </c>
      <c r="AH127" s="0" t="n">
        <v>2</v>
      </c>
      <c r="AI127" s="0" t="n">
        <v>7674452</v>
      </c>
      <c r="AJ127" s="0" t="n">
        <v>127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75)</f>
        <v>75</v>
      </c>
      <c r="B128" s="0" t="n">
        <v>7674463</v>
      </c>
      <c r="C128" s="0" t="n">
        <v>7674462</v>
      </c>
      <c r="D128" s="0" t="n">
        <v>5518255</v>
      </c>
      <c r="E128" s="0" t="n">
        <v>1</v>
      </c>
      <c r="F128" s="0" t="n">
        <v>1</v>
      </c>
      <c r="G128" s="0" t="n">
        <v>1</v>
      </c>
      <c r="H128" s="0" t="n">
        <v>1</v>
      </c>
      <c r="I128" s="0" t="s">
        <v>599</v>
      </c>
      <c r="K128" s="0" t="s">
        <v>600</v>
      </c>
      <c r="L128" s="0" t="n">
        <v>1369</v>
      </c>
      <c r="N128" s="0" t="n">
        <v>1013</v>
      </c>
      <c r="O128" s="0" t="s">
        <v>10</v>
      </c>
      <c r="P128" s="0" t="s">
        <v>10</v>
      </c>
      <c r="Q128" s="0" t="n">
        <v>1</v>
      </c>
      <c r="X128" s="0" t="n">
        <v>243.07</v>
      </c>
      <c r="Y128" s="0" t="n">
        <v>0</v>
      </c>
      <c r="Z128" s="0" t="n">
        <v>0</v>
      </c>
      <c r="AA128" s="0" t="n">
        <v>0</v>
      </c>
      <c r="AB128" s="0" t="n">
        <v>9.3</v>
      </c>
      <c r="AC128" s="0" t="n">
        <v>0</v>
      </c>
      <c r="AD128" s="0" t="n">
        <v>1</v>
      </c>
      <c r="AE128" s="0" t="n">
        <v>1</v>
      </c>
      <c r="AG128" s="0" t="n">
        <v>243.07</v>
      </c>
      <c r="AH128" s="0" t="n">
        <v>2</v>
      </c>
      <c r="AI128" s="0" t="n">
        <v>7674463</v>
      </c>
      <c r="AJ128" s="0" t="n">
        <v>128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75)</f>
        <v>75</v>
      </c>
      <c r="B129" s="0" t="n">
        <v>7674464</v>
      </c>
      <c r="C129" s="0" t="n">
        <v>7674462</v>
      </c>
      <c r="D129" s="0" t="n">
        <v>121548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105</v>
      </c>
      <c r="K129" s="0" t="s">
        <v>414</v>
      </c>
      <c r="L129" s="0" t="n">
        <v>608254</v>
      </c>
      <c r="N129" s="0" t="n">
        <v>1013</v>
      </c>
      <c r="O129" s="0" t="s">
        <v>415</v>
      </c>
      <c r="P129" s="0" t="s">
        <v>415</v>
      </c>
      <c r="Q129" s="0" t="n">
        <v>1</v>
      </c>
      <c r="X129" s="0" t="n">
        <v>21.33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1</v>
      </c>
      <c r="AE129" s="0" t="n">
        <v>2</v>
      </c>
      <c r="AG129" s="0" t="n">
        <v>21.33</v>
      </c>
      <c r="AH129" s="0" t="n">
        <v>2</v>
      </c>
      <c r="AI129" s="0" t="n">
        <v>7674464</v>
      </c>
      <c r="AJ129" s="0" t="n">
        <v>129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75)</f>
        <v>75</v>
      </c>
      <c r="B130" s="0" t="n">
        <v>7674465</v>
      </c>
      <c r="C130" s="0" t="n">
        <v>7674462</v>
      </c>
      <c r="D130" s="0" t="n">
        <v>5493882</v>
      </c>
      <c r="E130" s="0" t="n">
        <v>1</v>
      </c>
      <c r="F130" s="0" t="n">
        <v>1</v>
      </c>
      <c r="G130" s="0" t="n">
        <v>1</v>
      </c>
      <c r="H130" s="0" t="n">
        <v>2</v>
      </c>
      <c r="I130" s="0" t="s">
        <v>451</v>
      </c>
      <c r="J130" s="0" t="s">
        <v>417</v>
      </c>
      <c r="K130" s="0" t="s">
        <v>452</v>
      </c>
      <c r="L130" s="0" t="n">
        <v>1368</v>
      </c>
      <c r="N130" s="0" t="n">
        <v>1011</v>
      </c>
      <c r="O130" s="0" t="s">
        <v>430</v>
      </c>
      <c r="P130" s="0" t="s">
        <v>430</v>
      </c>
      <c r="Q130" s="0" t="n">
        <v>1</v>
      </c>
      <c r="X130" s="0" t="n">
        <v>20.5</v>
      </c>
      <c r="Y130" s="0" t="n">
        <v>0</v>
      </c>
      <c r="Z130" s="0" t="n">
        <v>112</v>
      </c>
      <c r="AA130" s="0" t="n">
        <v>13.5</v>
      </c>
      <c r="AB130" s="0" t="n">
        <v>0</v>
      </c>
      <c r="AC130" s="0" t="n">
        <v>0</v>
      </c>
      <c r="AD130" s="0" t="n">
        <v>1</v>
      </c>
      <c r="AE130" s="0" t="n">
        <v>0</v>
      </c>
      <c r="AG130" s="0" t="n">
        <v>20.5</v>
      </c>
      <c r="AH130" s="0" t="n">
        <v>2</v>
      </c>
      <c r="AI130" s="0" t="n">
        <v>7674465</v>
      </c>
      <c r="AJ130" s="0" t="n">
        <v>13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75)</f>
        <v>75</v>
      </c>
      <c r="B131" s="0" t="n">
        <v>7674466</v>
      </c>
      <c r="C131" s="0" t="n">
        <v>7674462</v>
      </c>
      <c r="D131" s="0" t="n">
        <v>5494265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658</v>
      </c>
      <c r="J131" s="0" t="s">
        <v>659</v>
      </c>
      <c r="K131" s="0" t="s">
        <v>660</v>
      </c>
      <c r="L131" s="0" t="n">
        <v>1368</v>
      </c>
      <c r="N131" s="0" t="n">
        <v>1011</v>
      </c>
      <c r="O131" s="0" t="s">
        <v>430</v>
      </c>
      <c r="P131" s="0" t="s">
        <v>430</v>
      </c>
      <c r="Q131" s="0" t="n">
        <v>1</v>
      </c>
      <c r="X131" s="0" t="n">
        <v>6.91</v>
      </c>
      <c r="Y131" s="0" t="n">
        <v>0</v>
      </c>
      <c r="Z131" s="0" t="n">
        <v>14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0</v>
      </c>
      <c r="AG131" s="0" t="n">
        <v>6.91</v>
      </c>
      <c r="AH131" s="0" t="n">
        <v>2</v>
      </c>
      <c r="AI131" s="0" t="n">
        <v>7674466</v>
      </c>
      <c r="AJ131" s="0" t="n">
        <v>131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75)</f>
        <v>75</v>
      </c>
      <c r="B132" s="0" t="n">
        <v>7674467</v>
      </c>
      <c r="C132" s="0" t="n">
        <v>7674462</v>
      </c>
      <c r="D132" s="0" t="n">
        <v>5494769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661</v>
      </c>
      <c r="J132" s="0" t="s">
        <v>662</v>
      </c>
      <c r="K132" s="0" t="s">
        <v>663</v>
      </c>
      <c r="L132" s="0" t="n">
        <v>1368</v>
      </c>
      <c r="N132" s="0" t="n">
        <v>1011</v>
      </c>
      <c r="O132" s="0" t="s">
        <v>430</v>
      </c>
      <c r="P132" s="0" t="s">
        <v>430</v>
      </c>
      <c r="Q132" s="0" t="n">
        <v>1</v>
      </c>
      <c r="X132" s="0" t="n">
        <v>0.4</v>
      </c>
      <c r="Y132" s="0" t="n">
        <v>0</v>
      </c>
      <c r="Z132" s="0" t="n">
        <v>6.51</v>
      </c>
      <c r="AA132" s="0" t="n">
        <v>0</v>
      </c>
      <c r="AB132" s="0" t="n">
        <v>0</v>
      </c>
      <c r="AC132" s="0" t="n">
        <v>0</v>
      </c>
      <c r="AD132" s="0" t="n">
        <v>1</v>
      </c>
      <c r="AE132" s="0" t="n">
        <v>0</v>
      </c>
      <c r="AG132" s="0" t="n">
        <v>0.4</v>
      </c>
      <c r="AH132" s="0" t="n">
        <v>2</v>
      </c>
      <c r="AI132" s="0" t="n">
        <v>7674467</v>
      </c>
      <c r="AJ132" s="0" t="n">
        <v>132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75)</f>
        <v>75</v>
      </c>
      <c r="B133" s="0" t="n">
        <v>7674468</v>
      </c>
      <c r="C133" s="0" t="n">
        <v>7674462</v>
      </c>
      <c r="D133" s="0" t="n">
        <v>5496870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459</v>
      </c>
      <c r="J133" s="0" t="s">
        <v>460</v>
      </c>
      <c r="K133" s="0" t="s">
        <v>461</v>
      </c>
      <c r="L133" s="0" t="n">
        <v>1368</v>
      </c>
      <c r="N133" s="0" t="n">
        <v>1011</v>
      </c>
      <c r="O133" s="0" t="s">
        <v>430</v>
      </c>
      <c r="P133" s="0" t="s">
        <v>430</v>
      </c>
      <c r="Q133" s="0" t="n">
        <v>1</v>
      </c>
      <c r="X133" s="0" t="n">
        <v>0.83</v>
      </c>
      <c r="Y133" s="0" t="n">
        <v>0</v>
      </c>
      <c r="Z133" s="0" t="n">
        <v>75.4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83</v>
      </c>
      <c r="AH133" s="0" t="n">
        <v>2</v>
      </c>
      <c r="AI133" s="0" t="n">
        <v>7674468</v>
      </c>
      <c r="AJ133" s="0" t="n">
        <v>133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75)</f>
        <v>75</v>
      </c>
      <c r="B134" s="0" t="n">
        <v>7674473</v>
      </c>
      <c r="C134" s="0" t="n">
        <v>7674462</v>
      </c>
      <c r="D134" s="0" t="n">
        <v>5441877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664</v>
      </c>
      <c r="J134" s="0" t="s">
        <v>665</v>
      </c>
      <c r="K134" s="0" t="s">
        <v>666</v>
      </c>
      <c r="L134" s="0" t="n">
        <v>1348</v>
      </c>
      <c r="N134" s="0" t="n">
        <v>1009</v>
      </c>
      <c r="O134" s="0" t="s">
        <v>95</v>
      </c>
      <c r="P134" s="0" t="s">
        <v>95</v>
      </c>
      <c r="Q134" s="0" t="n">
        <v>1000</v>
      </c>
      <c r="X134" s="0" t="n">
        <v>0.002</v>
      </c>
      <c r="Y134" s="0" t="n">
        <v>1020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1</v>
      </c>
      <c r="AE134" s="0" t="n">
        <v>0</v>
      </c>
      <c r="AG134" s="0" t="n">
        <v>0.002</v>
      </c>
      <c r="AH134" s="0" t="n">
        <v>2</v>
      </c>
      <c r="AI134" s="0" t="n">
        <v>7674473</v>
      </c>
      <c r="AJ134" s="0" t="n">
        <v>134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75)</f>
        <v>75</v>
      </c>
      <c r="B135" s="0" t="n">
        <v>7674533</v>
      </c>
      <c r="C135" s="0" t="n">
        <v>7674462</v>
      </c>
      <c r="D135" s="0" t="n">
        <v>5441900</v>
      </c>
      <c r="E135" s="0" t="n">
        <v>1</v>
      </c>
      <c r="F135" s="0" t="n">
        <v>1</v>
      </c>
      <c r="G135" s="0" t="n">
        <v>1</v>
      </c>
      <c r="H135" s="0" t="n">
        <v>3</v>
      </c>
      <c r="I135" s="0" t="s">
        <v>271</v>
      </c>
      <c r="J135" s="0" t="s">
        <v>273</v>
      </c>
      <c r="K135" s="0" t="s">
        <v>272</v>
      </c>
      <c r="L135" s="0" t="n">
        <v>1348</v>
      </c>
      <c r="N135" s="0" t="n">
        <v>1009</v>
      </c>
      <c r="O135" s="0" t="s">
        <v>95</v>
      </c>
      <c r="P135" s="0" t="s">
        <v>95</v>
      </c>
      <c r="Q135" s="0" t="n">
        <v>1000</v>
      </c>
      <c r="X135" s="0" t="n">
        <v>1.571429</v>
      </c>
      <c r="Y135" s="0" t="n">
        <v>1120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G135" s="0" t="n">
        <v>1.571429</v>
      </c>
      <c r="AH135" s="0" t="n">
        <v>2</v>
      </c>
      <c r="AI135" s="0" t="n">
        <v>7674533</v>
      </c>
      <c r="AJ135" s="0" t="n">
        <v>135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75)</f>
        <v>75</v>
      </c>
      <c r="B136" s="0" t="n">
        <v>7674475</v>
      </c>
      <c r="C136" s="0" t="n">
        <v>7674462</v>
      </c>
      <c r="D136" s="0" t="n">
        <v>5441961</v>
      </c>
      <c r="E136" s="0" t="n">
        <v>1</v>
      </c>
      <c r="F136" s="0" t="n">
        <v>1</v>
      </c>
      <c r="G136" s="0" t="n">
        <v>1</v>
      </c>
      <c r="H136" s="0" t="n">
        <v>3</v>
      </c>
      <c r="I136" s="0" t="s">
        <v>246</v>
      </c>
      <c r="J136" s="0" t="s">
        <v>249</v>
      </c>
      <c r="K136" s="0" t="s">
        <v>247</v>
      </c>
      <c r="L136" s="0" t="n">
        <v>1327</v>
      </c>
      <c r="N136" s="0" t="n">
        <v>1005</v>
      </c>
      <c r="O136" s="0" t="s">
        <v>248</v>
      </c>
      <c r="P136" s="0" t="s">
        <v>248</v>
      </c>
      <c r="Q136" s="0" t="n">
        <v>1</v>
      </c>
      <c r="X136" s="0" t="n">
        <v>200</v>
      </c>
      <c r="Y136" s="0" t="n">
        <v>34.2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0</v>
      </c>
      <c r="AG136" s="0" t="n">
        <v>200</v>
      </c>
      <c r="AH136" s="0" t="n">
        <v>2</v>
      </c>
      <c r="AI136" s="0" t="n">
        <v>7674475</v>
      </c>
      <c r="AJ136" s="0" t="n">
        <v>136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75)</f>
        <v>75</v>
      </c>
      <c r="B137" s="0" t="n">
        <v>7674469</v>
      </c>
      <c r="C137" s="0" t="n">
        <v>7674462</v>
      </c>
      <c r="D137" s="0" t="n">
        <v>5443008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646</v>
      </c>
      <c r="J137" s="0" t="s">
        <v>647</v>
      </c>
      <c r="K137" s="0" t="s">
        <v>648</v>
      </c>
      <c r="L137" s="0" t="n">
        <v>1348</v>
      </c>
      <c r="N137" s="0" t="n">
        <v>1009</v>
      </c>
      <c r="O137" s="0" t="s">
        <v>95</v>
      </c>
      <c r="P137" s="0" t="s">
        <v>95</v>
      </c>
      <c r="Q137" s="0" t="n">
        <v>1000</v>
      </c>
      <c r="X137" s="0" t="n">
        <v>0.006</v>
      </c>
      <c r="Y137" s="0" t="n">
        <v>9424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1</v>
      </c>
      <c r="AE137" s="0" t="n">
        <v>0</v>
      </c>
      <c r="AG137" s="0" t="n">
        <v>0.006</v>
      </c>
      <c r="AH137" s="0" t="n">
        <v>2</v>
      </c>
      <c r="AI137" s="0" t="n">
        <v>7674469</v>
      </c>
      <c r="AJ137" s="0" t="n">
        <v>137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75)</f>
        <v>75</v>
      </c>
      <c r="B138" s="0" t="n">
        <v>7674485</v>
      </c>
      <c r="C138" s="0" t="n">
        <v>7674462</v>
      </c>
      <c r="D138" s="0" t="n">
        <v>5445285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266</v>
      </c>
      <c r="J138" s="0" t="s">
        <v>269</v>
      </c>
      <c r="K138" s="0" t="s">
        <v>267</v>
      </c>
      <c r="L138" s="0" t="n">
        <v>1301</v>
      </c>
      <c r="N138" s="0" t="n">
        <v>1003</v>
      </c>
      <c r="O138" s="0" t="s">
        <v>268</v>
      </c>
      <c r="P138" s="0" t="s">
        <v>268</v>
      </c>
      <c r="Q138" s="0" t="n">
        <v>1</v>
      </c>
      <c r="X138" s="0" t="n">
        <v>107.142857</v>
      </c>
      <c r="Y138" s="0" t="n">
        <v>48.39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G138" s="0" t="n">
        <v>107.142857</v>
      </c>
      <c r="AH138" s="0" t="n">
        <v>2</v>
      </c>
      <c r="AI138" s="0" t="n">
        <v>7674485</v>
      </c>
      <c r="AJ138" s="0" t="n">
        <v>138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75)</f>
        <v>75</v>
      </c>
      <c r="B139" s="0" t="n">
        <v>7674477</v>
      </c>
      <c r="C139" s="0" t="n">
        <v>7674462</v>
      </c>
      <c r="D139" s="0" t="n">
        <v>5457400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252</v>
      </c>
      <c r="J139" s="0" t="s">
        <v>254</v>
      </c>
      <c r="K139" s="0" t="s">
        <v>253</v>
      </c>
      <c r="L139" s="0" t="n">
        <v>1348</v>
      </c>
      <c r="N139" s="0" t="n">
        <v>1009</v>
      </c>
      <c r="O139" s="0" t="s">
        <v>95</v>
      </c>
      <c r="P139" s="0" t="s">
        <v>95</v>
      </c>
      <c r="Q139" s="0" t="n">
        <v>1000</v>
      </c>
      <c r="X139" s="0" t="n">
        <v>0.002</v>
      </c>
      <c r="Y139" s="0" t="n">
        <v>10045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0.002</v>
      </c>
      <c r="AH139" s="0" t="n">
        <v>2</v>
      </c>
      <c r="AI139" s="0" t="n">
        <v>7674477</v>
      </c>
      <c r="AJ139" s="0" t="n">
        <v>139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75)</f>
        <v>75</v>
      </c>
      <c r="B140" s="0" t="n">
        <v>7674470</v>
      </c>
      <c r="C140" s="0" t="n">
        <v>7674462</v>
      </c>
      <c r="D140" s="0" t="n">
        <v>5459151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667</v>
      </c>
      <c r="J140" s="0" t="s">
        <v>668</v>
      </c>
      <c r="K140" s="0" t="s">
        <v>669</v>
      </c>
      <c r="L140" s="0" t="n">
        <v>1348</v>
      </c>
      <c r="N140" s="0" t="n">
        <v>1009</v>
      </c>
      <c r="O140" s="0" t="s">
        <v>95</v>
      </c>
      <c r="P140" s="0" t="s">
        <v>95</v>
      </c>
      <c r="Q140" s="0" t="n">
        <v>1000</v>
      </c>
      <c r="X140" s="0" t="n">
        <v>0.159</v>
      </c>
      <c r="Y140" s="0" t="n">
        <v>565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1</v>
      </c>
      <c r="AE140" s="0" t="n">
        <v>0</v>
      </c>
      <c r="AG140" s="0" t="n">
        <v>0.159</v>
      </c>
      <c r="AH140" s="0" t="n">
        <v>2</v>
      </c>
      <c r="AI140" s="0" t="n">
        <v>7674470</v>
      </c>
      <c r="AJ140" s="0" t="n">
        <v>14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75)</f>
        <v>75</v>
      </c>
      <c r="B141" s="0" t="n">
        <v>7674471</v>
      </c>
      <c r="C141" s="0" t="n">
        <v>7674462</v>
      </c>
      <c r="D141" s="0" t="n">
        <v>5466894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652</v>
      </c>
      <c r="J141" s="0" t="s">
        <v>653</v>
      </c>
      <c r="K141" s="0" t="s">
        <v>654</v>
      </c>
      <c r="L141" s="0" t="n">
        <v>1339</v>
      </c>
      <c r="N141" s="0" t="n">
        <v>1007</v>
      </c>
      <c r="O141" s="0" t="s">
        <v>263</v>
      </c>
      <c r="P141" s="0" t="s">
        <v>263</v>
      </c>
      <c r="Q141" s="0" t="n">
        <v>1</v>
      </c>
      <c r="X141" s="0" t="n">
        <v>1.57</v>
      </c>
      <c r="Y141" s="0" t="n">
        <v>56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1.57</v>
      </c>
      <c r="AH141" s="0" t="n">
        <v>2</v>
      </c>
      <c r="AI141" s="0" t="n">
        <v>7674471</v>
      </c>
      <c r="AJ141" s="0" t="n">
        <v>141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75)</f>
        <v>75</v>
      </c>
      <c r="B142" s="0" t="n">
        <v>7674479</v>
      </c>
      <c r="C142" s="0" t="n">
        <v>7674462</v>
      </c>
      <c r="D142" s="0" t="n">
        <v>5467858</v>
      </c>
      <c r="E142" s="0" t="n">
        <v>1</v>
      </c>
      <c r="F142" s="0" t="n">
        <v>1</v>
      </c>
      <c r="G142" s="0" t="n">
        <v>1</v>
      </c>
      <c r="H142" s="0" t="n">
        <v>3</v>
      </c>
      <c r="I142" s="0" t="s">
        <v>670</v>
      </c>
      <c r="J142" s="0" t="s">
        <v>671</v>
      </c>
      <c r="K142" s="0" t="s">
        <v>672</v>
      </c>
      <c r="L142" s="0" t="n">
        <v>1339</v>
      </c>
      <c r="N142" s="0" t="n">
        <v>1007</v>
      </c>
      <c r="O142" s="0" t="s">
        <v>263</v>
      </c>
      <c r="P142" s="0" t="s">
        <v>263</v>
      </c>
      <c r="Q142" s="0" t="n">
        <v>1</v>
      </c>
      <c r="X142" s="0" t="n">
        <v>0.007</v>
      </c>
      <c r="Y142" s="0" t="n">
        <v>519.8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1</v>
      </c>
      <c r="AE142" s="0" t="n">
        <v>0</v>
      </c>
      <c r="AG142" s="0" t="n">
        <v>0.007</v>
      </c>
      <c r="AH142" s="0" t="n">
        <v>2</v>
      </c>
      <c r="AI142" s="0" t="n">
        <v>7674479</v>
      </c>
      <c r="AJ142" s="0" t="n">
        <v>142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75)</f>
        <v>75</v>
      </c>
      <c r="B143" s="0" t="n">
        <v>7674481</v>
      </c>
      <c r="C143" s="0" t="n">
        <v>7674462</v>
      </c>
      <c r="D143" s="0" t="n">
        <v>5468604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256</v>
      </c>
      <c r="J143" s="0" t="s">
        <v>259</v>
      </c>
      <c r="K143" s="0" t="s">
        <v>257</v>
      </c>
      <c r="L143" s="0" t="n">
        <v>1356</v>
      </c>
      <c r="N143" s="0" t="n">
        <v>1010</v>
      </c>
      <c r="O143" s="0" t="s">
        <v>258</v>
      </c>
      <c r="P143" s="0" t="s">
        <v>258</v>
      </c>
      <c r="Q143" s="0" t="n">
        <v>1000</v>
      </c>
      <c r="X143" s="0" t="n">
        <v>0.016</v>
      </c>
      <c r="Y143" s="0" t="n">
        <v>1752.6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0</v>
      </c>
      <c r="AG143" s="0" t="n">
        <v>0.016</v>
      </c>
      <c r="AH143" s="0" t="n">
        <v>2</v>
      </c>
      <c r="AI143" s="0" t="n">
        <v>7674481</v>
      </c>
      <c r="AJ143" s="0" t="n">
        <v>143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75)</f>
        <v>75</v>
      </c>
      <c r="B144" s="0" t="n">
        <v>7674483</v>
      </c>
      <c r="C144" s="0" t="n">
        <v>7674462</v>
      </c>
      <c r="D144" s="0" t="n">
        <v>5473436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261</v>
      </c>
      <c r="J144" s="0" t="s">
        <v>264</v>
      </c>
      <c r="K144" s="0" t="s">
        <v>262</v>
      </c>
      <c r="L144" s="0" t="n">
        <v>1339</v>
      </c>
      <c r="N144" s="0" t="n">
        <v>1007</v>
      </c>
      <c r="O144" s="0" t="s">
        <v>263</v>
      </c>
      <c r="P144" s="0" t="s">
        <v>263</v>
      </c>
      <c r="Q144" s="0" t="n">
        <v>1</v>
      </c>
      <c r="X144" s="0" t="n">
        <v>1.89</v>
      </c>
      <c r="Y144" s="0" t="n">
        <v>836.2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1</v>
      </c>
      <c r="AE144" s="0" t="n">
        <v>0</v>
      </c>
      <c r="AG144" s="0" t="n">
        <v>1.89</v>
      </c>
      <c r="AH144" s="0" t="n">
        <v>2</v>
      </c>
      <c r="AI144" s="0" t="n">
        <v>7674483</v>
      </c>
      <c r="AJ144" s="0" t="n">
        <v>144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75)</f>
        <v>75</v>
      </c>
      <c r="B145" s="0" t="n">
        <v>7674487</v>
      </c>
      <c r="C145" s="0" t="n">
        <v>7674462</v>
      </c>
      <c r="D145" s="0" t="n">
        <v>0</v>
      </c>
      <c r="E145" s="0" t="n">
        <v>0</v>
      </c>
      <c r="F145" s="0" t="n">
        <v>1</v>
      </c>
      <c r="G145" s="0" t="n">
        <v>1</v>
      </c>
      <c r="H145" s="0" t="n">
        <v>3</v>
      </c>
      <c r="I145" s="0" t="s">
        <v>673</v>
      </c>
      <c r="K145" s="0" t="s">
        <v>674</v>
      </c>
      <c r="L145" s="0" t="n">
        <v>1327</v>
      </c>
      <c r="N145" s="0" t="n">
        <v>1005</v>
      </c>
      <c r="O145" s="0" t="s">
        <v>248</v>
      </c>
      <c r="P145" s="0" t="s">
        <v>248</v>
      </c>
      <c r="Q145" s="0" t="n">
        <v>1</v>
      </c>
      <c r="X145" s="0" t="n">
        <v>240</v>
      </c>
      <c r="Y145" s="0" t="n">
        <v>191.53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G145" s="0" t="n">
        <v>240</v>
      </c>
      <c r="AH145" s="0" t="n">
        <v>2</v>
      </c>
      <c r="AI145" s="0" t="n">
        <v>7674487</v>
      </c>
      <c r="AJ145" s="0" t="n">
        <v>145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82)</f>
        <v>82</v>
      </c>
      <c r="B146" s="0" t="n">
        <v>7674489</v>
      </c>
      <c r="C146" s="0" t="n">
        <v>7674488</v>
      </c>
      <c r="D146" s="0" t="n">
        <v>5521930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639</v>
      </c>
      <c r="K146" s="0" t="s">
        <v>640</v>
      </c>
      <c r="L146" s="0" t="n">
        <v>1369</v>
      </c>
      <c r="N146" s="0" t="n">
        <v>1013</v>
      </c>
      <c r="O146" s="0" t="s">
        <v>10</v>
      </c>
      <c r="P146" s="0" t="s">
        <v>10</v>
      </c>
      <c r="Q146" s="0" t="n">
        <v>1</v>
      </c>
      <c r="X146" s="0" t="n">
        <v>1940.2</v>
      </c>
      <c r="Y146" s="0" t="n">
        <v>0</v>
      </c>
      <c r="Z146" s="0" t="n">
        <v>0</v>
      </c>
      <c r="AA146" s="0" t="n">
        <v>0</v>
      </c>
      <c r="AB146" s="0" t="n">
        <v>9.77</v>
      </c>
      <c r="AC146" s="0" t="n">
        <v>0</v>
      </c>
      <c r="AD146" s="0" t="n">
        <v>1</v>
      </c>
      <c r="AE146" s="0" t="n">
        <v>1</v>
      </c>
      <c r="AG146" s="0" t="n">
        <v>1940.2</v>
      </c>
      <c r="AH146" s="0" t="n">
        <v>2</v>
      </c>
      <c r="AI146" s="0" t="n">
        <v>7674489</v>
      </c>
      <c r="AJ146" s="0" t="n">
        <v>146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82)</f>
        <v>82</v>
      </c>
      <c r="B147" s="0" t="n">
        <v>7674490</v>
      </c>
      <c r="C147" s="0" t="n">
        <v>7674488</v>
      </c>
      <c r="D147" s="0" t="n">
        <v>121548</v>
      </c>
      <c r="E147" s="0" t="n">
        <v>1</v>
      </c>
      <c r="F147" s="0" t="n">
        <v>1</v>
      </c>
      <c r="G147" s="0" t="n">
        <v>1</v>
      </c>
      <c r="H147" s="0" t="n">
        <v>1</v>
      </c>
      <c r="I147" s="0" t="s">
        <v>105</v>
      </c>
      <c r="K147" s="0" t="s">
        <v>414</v>
      </c>
      <c r="L147" s="0" t="n">
        <v>608254</v>
      </c>
      <c r="N147" s="0" t="n">
        <v>1013</v>
      </c>
      <c r="O147" s="0" t="s">
        <v>415</v>
      </c>
      <c r="P147" s="0" t="s">
        <v>415</v>
      </c>
      <c r="Q147" s="0" t="n">
        <v>1</v>
      </c>
      <c r="X147" s="0" t="n">
        <v>117.88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2</v>
      </c>
      <c r="AG147" s="0" t="n">
        <v>117.88</v>
      </c>
      <c r="AH147" s="0" t="n">
        <v>2</v>
      </c>
      <c r="AI147" s="0" t="n">
        <v>7674490</v>
      </c>
      <c r="AJ147" s="0" t="n">
        <v>147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82)</f>
        <v>82</v>
      </c>
      <c r="B148" s="0" t="n">
        <v>7674491</v>
      </c>
      <c r="C148" s="0" t="n">
        <v>7674488</v>
      </c>
      <c r="D148" s="0" t="n">
        <v>5493882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451</v>
      </c>
      <c r="J148" s="0" t="s">
        <v>417</v>
      </c>
      <c r="K148" s="0" t="s">
        <v>452</v>
      </c>
      <c r="L148" s="0" t="n">
        <v>1368</v>
      </c>
      <c r="N148" s="0" t="n">
        <v>1011</v>
      </c>
      <c r="O148" s="0" t="s">
        <v>430</v>
      </c>
      <c r="P148" s="0" t="s">
        <v>430</v>
      </c>
      <c r="Q148" s="0" t="n">
        <v>1</v>
      </c>
      <c r="X148" s="0" t="n">
        <v>102.24</v>
      </c>
      <c r="Y148" s="0" t="n">
        <v>0</v>
      </c>
      <c r="Z148" s="0" t="n">
        <v>112</v>
      </c>
      <c r="AA148" s="0" t="n">
        <v>13.5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102.24</v>
      </c>
      <c r="AH148" s="0" t="n">
        <v>2</v>
      </c>
      <c r="AI148" s="0" t="n">
        <v>7674491</v>
      </c>
      <c r="AJ148" s="0" t="n">
        <v>148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82)</f>
        <v>82</v>
      </c>
      <c r="B149" s="0" t="n">
        <v>7674492</v>
      </c>
      <c r="C149" s="0" t="n">
        <v>7674488</v>
      </c>
      <c r="D149" s="0" t="n">
        <v>5494274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421</v>
      </c>
      <c r="J149" s="0" t="s">
        <v>422</v>
      </c>
      <c r="K149" s="0" t="s">
        <v>423</v>
      </c>
      <c r="L149" s="0" t="n">
        <v>1368</v>
      </c>
      <c r="N149" s="0" t="n">
        <v>1011</v>
      </c>
      <c r="O149" s="0" t="s">
        <v>430</v>
      </c>
      <c r="P149" s="0" t="s">
        <v>430</v>
      </c>
      <c r="Q149" s="0" t="n">
        <v>1</v>
      </c>
      <c r="X149" s="0" t="n">
        <v>40.33</v>
      </c>
      <c r="Y149" s="0" t="n">
        <v>0</v>
      </c>
      <c r="Z149" s="0" t="n">
        <v>8.1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40.33</v>
      </c>
      <c r="AH149" s="0" t="n">
        <v>2</v>
      </c>
      <c r="AI149" s="0" t="n">
        <v>7674492</v>
      </c>
      <c r="AJ149" s="0" t="n">
        <v>149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82)</f>
        <v>82</v>
      </c>
      <c r="B150" s="0" t="n">
        <v>7674493</v>
      </c>
      <c r="C150" s="0" t="n">
        <v>7674488</v>
      </c>
      <c r="D150" s="0" t="n">
        <v>5494445</v>
      </c>
      <c r="E150" s="0" t="n">
        <v>1</v>
      </c>
      <c r="F150" s="0" t="n">
        <v>1</v>
      </c>
      <c r="G150" s="0" t="n">
        <v>1</v>
      </c>
      <c r="H150" s="0" t="n">
        <v>2</v>
      </c>
      <c r="I150" s="0" t="s">
        <v>641</v>
      </c>
      <c r="J150" s="0" t="s">
        <v>642</v>
      </c>
      <c r="K150" s="0" t="s">
        <v>643</v>
      </c>
      <c r="L150" s="0" t="n">
        <v>1368</v>
      </c>
      <c r="N150" s="0" t="n">
        <v>1011</v>
      </c>
      <c r="O150" s="0" t="s">
        <v>430</v>
      </c>
      <c r="P150" s="0" t="s">
        <v>430</v>
      </c>
      <c r="Q150" s="0" t="n">
        <v>1</v>
      </c>
      <c r="X150" s="0" t="n">
        <v>6.63</v>
      </c>
      <c r="Y150" s="0" t="n">
        <v>0</v>
      </c>
      <c r="Z150" s="0" t="n">
        <v>70</v>
      </c>
      <c r="AA150" s="0" t="n">
        <v>11.6</v>
      </c>
      <c r="AB150" s="0" t="n">
        <v>0</v>
      </c>
      <c r="AC150" s="0" t="n">
        <v>0</v>
      </c>
      <c r="AD150" s="0" t="n">
        <v>1</v>
      </c>
      <c r="AE150" s="0" t="n">
        <v>0</v>
      </c>
      <c r="AG150" s="0" t="n">
        <v>6.63</v>
      </c>
      <c r="AH150" s="0" t="n">
        <v>2</v>
      </c>
      <c r="AI150" s="0" t="n">
        <v>7674493</v>
      </c>
      <c r="AJ150" s="0" t="n">
        <v>15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82)</f>
        <v>82</v>
      </c>
      <c r="B151" s="0" t="n">
        <v>7674494</v>
      </c>
      <c r="C151" s="0" t="n">
        <v>7674488</v>
      </c>
      <c r="D151" s="0" t="n">
        <v>5494999</v>
      </c>
      <c r="E151" s="0" t="n">
        <v>1</v>
      </c>
      <c r="F151" s="0" t="n">
        <v>1</v>
      </c>
      <c r="G151" s="0" t="n">
        <v>1</v>
      </c>
      <c r="H151" s="0" t="n">
        <v>2</v>
      </c>
      <c r="I151" s="0" t="s">
        <v>644</v>
      </c>
      <c r="J151" s="0" t="s">
        <v>514</v>
      </c>
      <c r="K151" s="0" t="s">
        <v>645</v>
      </c>
      <c r="L151" s="0" t="n">
        <v>1368</v>
      </c>
      <c r="N151" s="0" t="n">
        <v>1011</v>
      </c>
      <c r="O151" s="0" t="s">
        <v>430</v>
      </c>
      <c r="P151" s="0" t="s">
        <v>430</v>
      </c>
      <c r="Q151" s="0" t="n">
        <v>1</v>
      </c>
      <c r="X151" s="0" t="n">
        <v>23.79</v>
      </c>
      <c r="Y151" s="0" t="n">
        <v>0</v>
      </c>
      <c r="Z151" s="0" t="n">
        <v>1.9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0</v>
      </c>
      <c r="AG151" s="0" t="n">
        <v>23.79</v>
      </c>
      <c r="AH151" s="0" t="n">
        <v>2</v>
      </c>
      <c r="AI151" s="0" t="n">
        <v>7674494</v>
      </c>
      <c r="AJ151" s="0" t="n">
        <v>151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82)</f>
        <v>82</v>
      </c>
      <c r="B152" s="0" t="n">
        <v>7674495</v>
      </c>
      <c r="C152" s="0" t="n">
        <v>7674488</v>
      </c>
      <c r="D152" s="0" t="n">
        <v>5496870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459</v>
      </c>
      <c r="J152" s="0" t="s">
        <v>460</v>
      </c>
      <c r="K152" s="0" t="s">
        <v>461</v>
      </c>
      <c r="L152" s="0" t="n">
        <v>1368</v>
      </c>
      <c r="N152" s="0" t="n">
        <v>1011</v>
      </c>
      <c r="O152" s="0" t="s">
        <v>430</v>
      </c>
      <c r="P152" s="0" t="s">
        <v>430</v>
      </c>
      <c r="Q152" s="0" t="n">
        <v>1</v>
      </c>
      <c r="X152" s="0" t="n">
        <v>9.01</v>
      </c>
      <c r="Y152" s="0" t="n">
        <v>0</v>
      </c>
      <c r="Z152" s="0" t="n">
        <v>75.4</v>
      </c>
      <c r="AA152" s="0" t="n">
        <v>0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9.01</v>
      </c>
      <c r="AH152" s="0" t="n">
        <v>2</v>
      </c>
      <c r="AI152" s="0" t="n">
        <v>7674495</v>
      </c>
      <c r="AJ152" s="0" t="n">
        <v>152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82)</f>
        <v>82</v>
      </c>
      <c r="B153" s="0" t="n">
        <v>7674496</v>
      </c>
      <c r="C153" s="0" t="n">
        <v>7674488</v>
      </c>
      <c r="D153" s="0" t="n">
        <v>5443008</v>
      </c>
      <c r="E153" s="0" t="n">
        <v>1</v>
      </c>
      <c r="F153" s="0" t="n">
        <v>1</v>
      </c>
      <c r="G153" s="0" t="n">
        <v>1</v>
      </c>
      <c r="H153" s="0" t="n">
        <v>3</v>
      </c>
      <c r="I153" s="0" t="s">
        <v>646</v>
      </c>
      <c r="J153" s="0" t="s">
        <v>647</v>
      </c>
      <c r="K153" s="0" t="s">
        <v>648</v>
      </c>
      <c r="L153" s="0" t="n">
        <v>1348</v>
      </c>
      <c r="N153" s="0" t="n">
        <v>1009</v>
      </c>
      <c r="O153" s="0" t="s">
        <v>95</v>
      </c>
      <c r="P153" s="0" t="s">
        <v>95</v>
      </c>
      <c r="Q153" s="0" t="n">
        <v>1000</v>
      </c>
      <c r="X153" s="0" t="n">
        <v>0.03</v>
      </c>
      <c r="Y153" s="0" t="n">
        <v>9424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0.03</v>
      </c>
      <c r="AH153" s="0" t="n">
        <v>2</v>
      </c>
      <c r="AI153" s="0" t="n">
        <v>7674496</v>
      </c>
      <c r="AJ153" s="0" t="n">
        <v>153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82)</f>
        <v>82</v>
      </c>
      <c r="B154" s="0" t="n">
        <v>7674497</v>
      </c>
      <c r="C154" s="0" t="n">
        <v>7674488</v>
      </c>
      <c r="D154" s="0" t="n">
        <v>5443211</v>
      </c>
      <c r="E154" s="0" t="n">
        <v>1</v>
      </c>
      <c r="F154" s="0" t="n">
        <v>1</v>
      </c>
      <c r="G154" s="0" t="n">
        <v>1</v>
      </c>
      <c r="H154" s="0" t="n">
        <v>3</v>
      </c>
      <c r="I154" s="0" t="s">
        <v>475</v>
      </c>
      <c r="J154" s="0" t="s">
        <v>476</v>
      </c>
      <c r="K154" s="0" t="s">
        <v>477</v>
      </c>
      <c r="L154" s="0" t="n">
        <v>1348</v>
      </c>
      <c r="N154" s="0" t="n">
        <v>1009</v>
      </c>
      <c r="O154" s="0" t="s">
        <v>95</v>
      </c>
      <c r="P154" s="0" t="s">
        <v>95</v>
      </c>
      <c r="Q154" s="0" t="n">
        <v>1000</v>
      </c>
      <c r="X154" s="0" t="n">
        <v>0.16</v>
      </c>
      <c r="Y154" s="0" t="n">
        <v>904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1</v>
      </c>
      <c r="AE154" s="0" t="n">
        <v>0</v>
      </c>
      <c r="AG154" s="0" t="n">
        <v>0.16</v>
      </c>
      <c r="AH154" s="0" t="n">
        <v>2</v>
      </c>
      <c r="AI154" s="0" t="n">
        <v>7674497</v>
      </c>
      <c r="AJ154" s="0" t="n">
        <v>154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82)</f>
        <v>82</v>
      </c>
      <c r="B155" s="0" t="n">
        <v>7674498</v>
      </c>
      <c r="C155" s="0" t="n">
        <v>7674488</v>
      </c>
      <c r="D155" s="0" t="n">
        <v>5457370</v>
      </c>
      <c r="E155" s="0" t="n">
        <v>1</v>
      </c>
      <c r="F155" s="0" t="n">
        <v>1</v>
      </c>
      <c r="G155" s="0" t="n">
        <v>1</v>
      </c>
      <c r="H155" s="0" t="n">
        <v>3</v>
      </c>
      <c r="I155" s="0" t="s">
        <v>649</v>
      </c>
      <c r="J155" s="0" t="s">
        <v>650</v>
      </c>
      <c r="K155" s="0" t="s">
        <v>651</v>
      </c>
      <c r="L155" s="0" t="n">
        <v>1348</v>
      </c>
      <c r="N155" s="0" t="n">
        <v>1009</v>
      </c>
      <c r="O155" s="0" t="s">
        <v>95</v>
      </c>
      <c r="P155" s="0" t="s">
        <v>95</v>
      </c>
      <c r="Q155" s="0" t="n">
        <v>1000</v>
      </c>
      <c r="X155" s="0" t="n">
        <v>4</v>
      </c>
      <c r="Y155" s="0" t="n">
        <v>11255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0</v>
      </c>
      <c r="AG155" s="0" t="n">
        <v>4</v>
      </c>
      <c r="AH155" s="0" t="n">
        <v>2</v>
      </c>
      <c r="AI155" s="0" t="n">
        <v>7674498</v>
      </c>
      <c r="AJ155" s="0" t="n">
        <v>155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82)</f>
        <v>82</v>
      </c>
      <c r="B156" s="0" t="n">
        <v>7674499</v>
      </c>
      <c r="C156" s="0" t="n">
        <v>7674488</v>
      </c>
      <c r="D156" s="0" t="n">
        <v>5457598</v>
      </c>
      <c r="E156" s="0" t="n">
        <v>1</v>
      </c>
      <c r="F156" s="0" t="n">
        <v>1</v>
      </c>
      <c r="G156" s="0" t="n">
        <v>1</v>
      </c>
      <c r="H156" s="0" t="n">
        <v>3</v>
      </c>
      <c r="I156" s="0" t="s">
        <v>276</v>
      </c>
      <c r="J156" s="0" t="s">
        <v>278</v>
      </c>
      <c r="K156" s="0" t="s">
        <v>277</v>
      </c>
      <c r="L156" s="0" t="n">
        <v>1354</v>
      </c>
      <c r="N156" s="0" t="n">
        <v>1010</v>
      </c>
      <c r="O156" s="0" t="s">
        <v>143</v>
      </c>
      <c r="P156" s="0" t="s">
        <v>143</v>
      </c>
      <c r="Q156" s="0" t="n">
        <v>1</v>
      </c>
      <c r="X156" s="0" t="n">
        <v>-20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1</v>
      </c>
      <c r="AD156" s="0" t="n">
        <v>1</v>
      </c>
      <c r="AE156" s="0" t="n">
        <v>0</v>
      </c>
      <c r="AG156" s="0" t="n">
        <v>-200</v>
      </c>
      <c r="AH156" s="0" t="n">
        <v>2</v>
      </c>
      <c r="AI156" s="0" t="n">
        <v>7674499</v>
      </c>
      <c r="AJ156" s="0" t="n">
        <v>156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82)</f>
        <v>82</v>
      </c>
      <c r="B157" s="0" t="n">
        <v>7674500</v>
      </c>
      <c r="C157" s="0" t="n">
        <v>7674488</v>
      </c>
      <c r="D157" s="0" t="n">
        <v>5466894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652</v>
      </c>
      <c r="J157" s="0" t="s">
        <v>653</v>
      </c>
      <c r="K157" s="0" t="s">
        <v>654</v>
      </c>
      <c r="L157" s="0" t="n">
        <v>1339</v>
      </c>
      <c r="N157" s="0" t="n">
        <v>1007</v>
      </c>
      <c r="O157" s="0" t="s">
        <v>263</v>
      </c>
      <c r="P157" s="0" t="s">
        <v>263</v>
      </c>
      <c r="Q157" s="0" t="n">
        <v>1</v>
      </c>
      <c r="X157" s="0" t="n">
        <v>29.1</v>
      </c>
      <c r="Y157" s="0" t="n">
        <v>56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29.1</v>
      </c>
      <c r="AH157" s="0" t="n">
        <v>2</v>
      </c>
      <c r="AI157" s="0" t="n">
        <v>7674500</v>
      </c>
      <c r="AJ157" s="0" t="n">
        <v>157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82)</f>
        <v>82</v>
      </c>
      <c r="B158" s="0" t="n">
        <v>7674501</v>
      </c>
      <c r="C158" s="0" t="n">
        <v>7674488</v>
      </c>
      <c r="D158" s="0" t="n">
        <v>5467853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655</v>
      </c>
      <c r="J158" s="0" t="s">
        <v>656</v>
      </c>
      <c r="K158" s="0" t="s">
        <v>657</v>
      </c>
      <c r="L158" s="0" t="n">
        <v>1339</v>
      </c>
      <c r="N158" s="0" t="n">
        <v>1007</v>
      </c>
      <c r="O158" s="0" t="s">
        <v>263</v>
      </c>
      <c r="P158" s="0" t="s">
        <v>263</v>
      </c>
      <c r="Q158" s="0" t="n">
        <v>1</v>
      </c>
      <c r="X158" s="0" t="n">
        <v>0.031</v>
      </c>
      <c r="Y158" s="0" t="n">
        <v>463.3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1</v>
      </c>
      <c r="AE158" s="0" t="n">
        <v>0</v>
      </c>
      <c r="AG158" s="0" t="n">
        <v>0.031</v>
      </c>
      <c r="AH158" s="0" t="n">
        <v>2</v>
      </c>
      <c r="AI158" s="0" t="n">
        <v>7674501</v>
      </c>
      <c r="AJ158" s="0" t="n">
        <v>158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82)</f>
        <v>82</v>
      </c>
      <c r="B159" s="0" t="n">
        <v>7674502</v>
      </c>
      <c r="C159" s="0" t="n">
        <v>7674488</v>
      </c>
      <c r="D159" s="0" t="n">
        <v>5468604</v>
      </c>
      <c r="E159" s="0" t="n">
        <v>1</v>
      </c>
      <c r="F159" s="0" t="n">
        <v>1</v>
      </c>
      <c r="G159" s="0" t="n">
        <v>1</v>
      </c>
      <c r="H159" s="0" t="n">
        <v>3</v>
      </c>
      <c r="I159" s="0" t="s">
        <v>256</v>
      </c>
      <c r="J159" s="0" t="s">
        <v>259</v>
      </c>
      <c r="K159" s="0" t="s">
        <v>257</v>
      </c>
      <c r="L159" s="0" t="n">
        <v>1356</v>
      </c>
      <c r="N159" s="0" t="n">
        <v>1010</v>
      </c>
      <c r="O159" s="0" t="s">
        <v>258</v>
      </c>
      <c r="P159" s="0" t="s">
        <v>258</v>
      </c>
      <c r="Q159" s="0" t="n">
        <v>1000</v>
      </c>
      <c r="X159" s="0" t="n">
        <v>0.106</v>
      </c>
      <c r="Y159" s="0" t="n">
        <v>1752.6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0</v>
      </c>
      <c r="AG159" s="0" t="n">
        <v>0.106</v>
      </c>
      <c r="AH159" s="0" t="n">
        <v>2</v>
      </c>
      <c r="AI159" s="0" t="n">
        <v>7674502</v>
      </c>
      <c r="AJ159" s="0" t="n">
        <v>159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84)</f>
        <v>84</v>
      </c>
      <c r="B160" s="0" t="n">
        <v>7674522</v>
      </c>
      <c r="C160" s="0" t="n">
        <v>7674521</v>
      </c>
      <c r="D160" s="0" t="n">
        <v>5514203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675</v>
      </c>
      <c r="K160" s="0" t="s">
        <v>676</v>
      </c>
      <c r="L160" s="0" t="n">
        <v>1369</v>
      </c>
      <c r="N160" s="0" t="n">
        <v>1013</v>
      </c>
      <c r="O160" s="0" t="s">
        <v>10</v>
      </c>
      <c r="P160" s="0" t="s">
        <v>10</v>
      </c>
      <c r="Q160" s="0" t="n">
        <v>1</v>
      </c>
      <c r="X160" s="0" t="n">
        <v>32.59</v>
      </c>
      <c r="Y160" s="0" t="n">
        <v>0</v>
      </c>
      <c r="Z160" s="0" t="n">
        <v>0</v>
      </c>
      <c r="AA160" s="0" t="n">
        <v>0</v>
      </c>
      <c r="AB160" s="0" t="n">
        <v>8.86</v>
      </c>
      <c r="AC160" s="0" t="n">
        <v>0</v>
      </c>
      <c r="AD160" s="0" t="n">
        <v>1</v>
      </c>
      <c r="AE160" s="0" t="n">
        <v>1</v>
      </c>
      <c r="AG160" s="0" t="n">
        <v>32.59</v>
      </c>
      <c r="AH160" s="0" t="n">
        <v>2</v>
      </c>
      <c r="AI160" s="0" t="n">
        <v>7674522</v>
      </c>
      <c r="AJ160" s="0" t="n">
        <v>16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84)</f>
        <v>84</v>
      </c>
      <c r="B161" s="0" t="n">
        <v>7674523</v>
      </c>
      <c r="C161" s="0" t="n">
        <v>7674521</v>
      </c>
      <c r="D161" s="0" t="n">
        <v>121548</v>
      </c>
      <c r="E161" s="0" t="n">
        <v>1</v>
      </c>
      <c r="F161" s="0" t="n">
        <v>1</v>
      </c>
      <c r="G161" s="0" t="n">
        <v>1</v>
      </c>
      <c r="H161" s="0" t="n">
        <v>1</v>
      </c>
      <c r="I161" s="0" t="s">
        <v>105</v>
      </c>
      <c r="K161" s="0" t="s">
        <v>414</v>
      </c>
      <c r="L161" s="0" t="n">
        <v>608254</v>
      </c>
      <c r="N161" s="0" t="n">
        <v>1013</v>
      </c>
      <c r="O161" s="0" t="s">
        <v>415</v>
      </c>
      <c r="P161" s="0" t="s">
        <v>415</v>
      </c>
      <c r="Q161" s="0" t="n">
        <v>1</v>
      </c>
      <c r="X161" s="0" t="n">
        <v>0.31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1</v>
      </c>
      <c r="AE161" s="0" t="n">
        <v>2</v>
      </c>
      <c r="AG161" s="0" t="n">
        <v>0.31</v>
      </c>
      <c r="AH161" s="0" t="n">
        <v>2</v>
      </c>
      <c r="AI161" s="0" t="n">
        <v>7674523</v>
      </c>
      <c r="AJ161" s="0" t="n">
        <v>161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84)</f>
        <v>84</v>
      </c>
      <c r="B162" s="0" t="n">
        <v>7674524</v>
      </c>
      <c r="C162" s="0" t="n">
        <v>7674521</v>
      </c>
      <c r="D162" s="0" t="n">
        <v>5493882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451</v>
      </c>
      <c r="J162" s="0" t="s">
        <v>417</v>
      </c>
      <c r="K162" s="0" t="s">
        <v>452</v>
      </c>
      <c r="L162" s="0" t="n">
        <v>1368</v>
      </c>
      <c r="N162" s="0" t="n">
        <v>1011</v>
      </c>
      <c r="O162" s="0" t="s">
        <v>430</v>
      </c>
      <c r="P162" s="0" t="s">
        <v>430</v>
      </c>
      <c r="Q162" s="0" t="n">
        <v>1</v>
      </c>
      <c r="X162" s="0" t="n">
        <v>0.12</v>
      </c>
      <c r="Y162" s="0" t="n">
        <v>0</v>
      </c>
      <c r="Z162" s="0" t="n">
        <v>112</v>
      </c>
      <c r="AA162" s="0" t="n">
        <v>13.5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0.12</v>
      </c>
      <c r="AH162" s="0" t="n">
        <v>2</v>
      </c>
      <c r="AI162" s="0" t="n">
        <v>7674524</v>
      </c>
      <c r="AJ162" s="0" t="n">
        <v>162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84)</f>
        <v>84</v>
      </c>
      <c r="B163" s="0" t="n">
        <v>7674525</v>
      </c>
      <c r="C163" s="0" t="n">
        <v>7674521</v>
      </c>
      <c r="D163" s="0" t="n">
        <v>5496418</v>
      </c>
      <c r="E163" s="0" t="n">
        <v>1</v>
      </c>
      <c r="F163" s="0" t="n">
        <v>1</v>
      </c>
      <c r="G163" s="0" t="n">
        <v>1</v>
      </c>
      <c r="H163" s="0" t="n">
        <v>2</v>
      </c>
      <c r="I163" s="0" t="s">
        <v>427</v>
      </c>
      <c r="J163" s="0" t="s">
        <v>428</v>
      </c>
      <c r="K163" s="0" t="s">
        <v>429</v>
      </c>
      <c r="L163" s="0" t="n">
        <v>1368</v>
      </c>
      <c r="N163" s="0" t="n">
        <v>1011</v>
      </c>
      <c r="O163" s="0" t="s">
        <v>430</v>
      </c>
      <c r="P163" s="0" t="s">
        <v>430</v>
      </c>
      <c r="Q163" s="0" t="n">
        <v>1</v>
      </c>
      <c r="X163" s="0" t="n">
        <v>4.21</v>
      </c>
      <c r="Y163" s="0" t="n">
        <v>0</v>
      </c>
      <c r="Z163" s="0" t="n">
        <v>19.2</v>
      </c>
      <c r="AA163" s="0" t="n">
        <v>0</v>
      </c>
      <c r="AB163" s="0" t="n">
        <v>0</v>
      </c>
      <c r="AC163" s="0" t="n">
        <v>0</v>
      </c>
      <c r="AD163" s="0" t="n">
        <v>1</v>
      </c>
      <c r="AE163" s="0" t="n">
        <v>0</v>
      </c>
      <c r="AG163" s="0" t="n">
        <v>4.21</v>
      </c>
      <c r="AH163" s="0" t="n">
        <v>2</v>
      </c>
      <c r="AI163" s="0" t="n">
        <v>7674525</v>
      </c>
      <c r="AJ163" s="0" t="n">
        <v>163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84)</f>
        <v>84</v>
      </c>
      <c r="B164" s="0" t="n">
        <v>7674526</v>
      </c>
      <c r="C164" s="0" t="n">
        <v>7674521</v>
      </c>
      <c r="D164" s="0" t="n">
        <v>5496870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459</v>
      </c>
      <c r="J164" s="0" t="s">
        <v>460</v>
      </c>
      <c r="K164" s="0" t="s">
        <v>461</v>
      </c>
      <c r="L164" s="0" t="n">
        <v>1368</v>
      </c>
      <c r="N164" s="0" t="n">
        <v>1011</v>
      </c>
      <c r="O164" s="0" t="s">
        <v>430</v>
      </c>
      <c r="P164" s="0" t="s">
        <v>430</v>
      </c>
      <c r="Q164" s="0" t="n">
        <v>1</v>
      </c>
      <c r="X164" s="0" t="n">
        <v>0.19</v>
      </c>
      <c r="Y164" s="0" t="n">
        <v>0</v>
      </c>
      <c r="Z164" s="0" t="n">
        <v>75.4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19</v>
      </c>
      <c r="AH164" s="0" t="n">
        <v>2</v>
      </c>
      <c r="AI164" s="0" t="n">
        <v>7674526</v>
      </c>
      <c r="AJ164" s="0" t="n">
        <v>164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84)</f>
        <v>84</v>
      </c>
      <c r="B165" s="0" t="n">
        <v>7674527</v>
      </c>
      <c r="C165" s="0" t="n">
        <v>7674521</v>
      </c>
      <c r="D165" s="0" t="n">
        <v>5441900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271</v>
      </c>
      <c r="J165" s="0" t="s">
        <v>273</v>
      </c>
      <c r="K165" s="0" t="s">
        <v>272</v>
      </c>
      <c r="L165" s="0" t="n">
        <v>1348</v>
      </c>
      <c r="N165" s="0" t="n">
        <v>1009</v>
      </c>
      <c r="O165" s="0" t="s">
        <v>95</v>
      </c>
      <c r="P165" s="0" t="s">
        <v>95</v>
      </c>
      <c r="Q165" s="0" t="n">
        <v>1000</v>
      </c>
      <c r="X165" s="0" t="n">
        <v>0.74</v>
      </c>
      <c r="Y165" s="0" t="n">
        <v>1120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0.74</v>
      </c>
      <c r="AH165" s="0" t="n">
        <v>2</v>
      </c>
      <c r="AI165" s="0" t="n">
        <v>7674527</v>
      </c>
      <c r="AJ165" s="0" t="n">
        <v>165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84)</f>
        <v>84</v>
      </c>
      <c r="B166" s="0" t="n">
        <v>7674528</v>
      </c>
      <c r="C166" s="0" t="n">
        <v>7674521</v>
      </c>
      <c r="D166" s="0" t="n">
        <v>5443316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677</v>
      </c>
      <c r="J166" s="0" t="s">
        <v>678</v>
      </c>
      <c r="K166" s="0" t="s">
        <v>679</v>
      </c>
      <c r="L166" s="0" t="n">
        <v>1348</v>
      </c>
      <c r="N166" s="0" t="n">
        <v>1009</v>
      </c>
      <c r="O166" s="0" t="s">
        <v>95</v>
      </c>
      <c r="P166" s="0" t="s">
        <v>95</v>
      </c>
      <c r="Q166" s="0" t="n">
        <v>1000</v>
      </c>
      <c r="X166" s="0" t="n">
        <v>0.002</v>
      </c>
      <c r="Y166" s="0" t="n">
        <v>35011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0.002</v>
      </c>
      <c r="AH166" s="0" t="n">
        <v>2</v>
      </c>
      <c r="AI166" s="0" t="n">
        <v>7674528</v>
      </c>
      <c r="AJ166" s="0" t="n">
        <v>166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84)</f>
        <v>84</v>
      </c>
      <c r="B167" s="0" t="n">
        <v>7674529</v>
      </c>
      <c r="C167" s="0" t="n">
        <v>7674521</v>
      </c>
      <c r="D167" s="0" t="n">
        <v>5443318</v>
      </c>
      <c r="E167" s="0" t="n">
        <v>1</v>
      </c>
      <c r="F167" s="0" t="n">
        <v>1</v>
      </c>
      <c r="G167" s="0" t="n">
        <v>1</v>
      </c>
      <c r="H167" s="0" t="n">
        <v>3</v>
      </c>
      <c r="I167" s="0" t="s">
        <v>680</v>
      </c>
      <c r="J167" s="0" t="s">
        <v>681</v>
      </c>
      <c r="K167" s="0" t="s">
        <v>682</v>
      </c>
      <c r="L167" s="0" t="n">
        <v>1348</v>
      </c>
      <c r="N167" s="0" t="n">
        <v>1009</v>
      </c>
      <c r="O167" s="0" t="s">
        <v>95</v>
      </c>
      <c r="P167" s="0" t="s">
        <v>95</v>
      </c>
      <c r="Q167" s="0" t="n">
        <v>1000</v>
      </c>
      <c r="X167" s="0" t="n">
        <v>0.001</v>
      </c>
      <c r="Y167" s="0" t="n">
        <v>9526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0.001</v>
      </c>
      <c r="AH167" s="0" t="n">
        <v>2</v>
      </c>
      <c r="AI167" s="0" t="n">
        <v>7674529</v>
      </c>
      <c r="AJ167" s="0" t="n">
        <v>167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11:43:06Z</dcterms:created>
  <dc:creator/>
  <dc:description/>
  <dc:language>en-US</dc:language>
  <cp:lastModifiedBy>Kompanichenko</cp:lastModifiedBy>
  <cp:lastPrinted>2007-11-07T08:09:49Z</cp:lastPrinted>
  <dcterms:modified xsi:type="dcterms:W3CDTF">2008-12-25T11:43:06Z</dcterms:modified>
  <cp:revision>0</cp:revision>
  <dc:subject/>
  <dc:title/>
</cp:coreProperties>
</file>